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201.2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GUV-511C 40 C Solar Cal 7/02  </t>
  </si>
  <si>
    <t xml:space="preserve">Averaging data over 00:01:00 intervals starting at 09/23/02 12:19:00</t>
  </si>
  <si>
    <t xml:space="preserve">Software Version: 002754 Rev: F</t>
  </si>
  <si>
    <t xml:space="preserve"> Measured Parameters recorded in: Uncalibrated Volts</t>
  </si>
  <si>
    <t xml:space="preserve">Label</t>
  </si>
  <si>
    <t xml:space="preserve">EsPAR</t>
  </si>
  <si>
    <t xml:space="preserve">Es320</t>
  </si>
  <si>
    <t xml:space="preserve">EsGnd3</t>
  </si>
  <si>
    <t xml:space="preserve">Es340</t>
  </si>
  <si>
    <t xml:space="preserve">ETemp</t>
  </si>
  <si>
    <t xml:space="preserve">Es380</t>
  </si>
  <si>
    <t xml:space="preserve">ATemp</t>
  </si>
  <si>
    <t xml:space="preserve">Es305</t>
  </si>
  <si>
    <t xml:space="preserve">Address</t>
  </si>
  <si>
    <t xml:space="preserve">Offset</t>
  </si>
  <si>
    <t xml:space="preserve">Scale</t>
  </si>
  <si>
    <t xml:space="preserve">Units</t>
  </si>
  <si>
    <t xml:space="preserve">µE/(cm²·sec)</t>
  </si>
  <si>
    <t xml:space="preserve">µW/(cm²·nm)</t>
  </si>
  <si>
    <t xml:space="preserve">Volts</t>
  </si>
  <si>
    <t xml:space="preserve">Degrees C</t>
  </si>
  <si>
    <t xml:space="preserve">Equation</t>
  </si>
  <si>
    <t xml:space="preserve">GMT</t>
  </si>
  <si>
    <t xml:space="preserve">Calibrated</t>
  </si>
  <si>
    <t xml:space="preserve">Comment</t>
  </si>
  <si>
    <t xml:space="preserve">Time of Day</t>
  </si>
  <si>
    <t xml:space="preserve">PAR volts</t>
  </si>
  <si>
    <t xml:space="preserve">PAR</t>
  </si>
  <si>
    <t xml:space="preserve">320 volts</t>
  </si>
  <si>
    <t xml:space="preserve">340 volts</t>
  </si>
  <si>
    <t xml:space="preserve">380 volts</t>
  </si>
  <si>
    <t xml:space="preserve">305 vo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E+00"/>
    <numFmt numFmtId="168" formatCode="[$-409]m/d/yyyy\ 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4.13"/>
  </cols>
  <sheetData>
    <row r="1" customFormat="false" ht="13" hidden="false" customHeight="false" outlineLevel="0" collapsed="false">
      <c r="A1" s="0" t="n">
        <v>9223</v>
      </c>
      <c r="C1" s="0" t="s">
        <v>0</v>
      </c>
      <c r="E1" s="1" t="n">
        <v>36071</v>
      </c>
      <c r="F1" s="1"/>
      <c r="G1" s="0" t="s">
        <v>1</v>
      </c>
    </row>
    <row r="2" customFormat="false" ht="13" hidden="false" customHeight="false" outlineLevel="0" collapsed="false">
      <c r="A2" s="0" t="s">
        <v>2</v>
      </c>
      <c r="C2" s="0" t="s">
        <v>3</v>
      </c>
    </row>
    <row r="3" customFormat="false" ht="13" hidden="false" customHeight="false" outlineLevel="0" collapsed="false">
      <c r="A3" s="0" t="s">
        <v>4</v>
      </c>
      <c r="C3" s="0" t="s">
        <v>5</v>
      </c>
      <c r="E3" s="0" t="s">
        <v>6</v>
      </c>
      <c r="G3" s="0" t="s">
        <v>7</v>
      </c>
      <c r="H3" s="0" t="s">
        <v>8</v>
      </c>
      <c r="J3" s="0" t="s">
        <v>9</v>
      </c>
      <c r="K3" s="0" t="s">
        <v>10</v>
      </c>
      <c r="M3" s="0" t="s">
        <v>11</v>
      </c>
      <c r="N3" s="0" t="s">
        <v>12</v>
      </c>
    </row>
    <row r="4" customFormat="false" ht="13" hidden="false" customHeight="false" outlineLevel="0" collapsed="false">
      <c r="A4" s="0" t="s">
        <v>13</v>
      </c>
      <c r="C4" s="0" t="n">
        <v>1</v>
      </c>
      <c r="E4" s="0" t="n">
        <v>2</v>
      </c>
      <c r="G4" s="0" t="n">
        <v>3</v>
      </c>
      <c r="H4" s="0" t="n">
        <v>4</v>
      </c>
      <c r="J4" s="0" t="n">
        <v>5</v>
      </c>
      <c r="K4" s="0" t="n">
        <v>6</v>
      </c>
      <c r="M4" s="0" t="n">
        <v>7</v>
      </c>
      <c r="N4" s="0" t="n">
        <v>8</v>
      </c>
    </row>
    <row r="5" customFormat="false" ht="13" hidden="false" customHeight="false" outlineLevel="0" collapsed="false">
      <c r="A5" s="0" t="s">
        <v>14</v>
      </c>
      <c r="C5" s="0" t="n">
        <v>-0.0001</v>
      </c>
      <c r="E5" s="0" t="n">
        <v>-0.0003</v>
      </c>
      <c r="G5" s="0" t="n">
        <v>0</v>
      </c>
      <c r="H5" s="0" t="n">
        <v>-0.0004</v>
      </c>
      <c r="J5" s="0" t="n">
        <v>0</v>
      </c>
      <c r="K5" s="0" t="n">
        <v>-0.0005</v>
      </c>
      <c r="M5" s="0" t="n">
        <v>0</v>
      </c>
      <c r="N5" s="0" t="n">
        <v>0.0007</v>
      </c>
    </row>
    <row r="6" customFormat="false" ht="13" hidden="false" customHeight="false" outlineLevel="0" collapsed="false">
      <c r="A6" s="0" t="s">
        <v>15</v>
      </c>
      <c r="C6" s="0" t="n">
        <v>-9.8273</v>
      </c>
      <c r="E6" s="0" t="n">
        <v>-0.1331</v>
      </c>
      <c r="G6" s="0" t="n">
        <v>1</v>
      </c>
      <c r="H6" s="0" t="n">
        <v>-0.0594</v>
      </c>
      <c r="J6" s="0" t="n">
        <v>0.01</v>
      </c>
      <c r="K6" s="0" t="n">
        <v>-0.0533</v>
      </c>
      <c r="M6" s="0" t="n">
        <v>0.01</v>
      </c>
      <c r="N6" s="0" t="n">
        <v>0.27085</v>
      </c>
    </row>
    <row r="7" customFormat="false" ht="13" hidden="false" customHeight="false" outlineLevel="0" collapsed="false">
      <c r="A7" s="0" t="s">
        <v>16</v>
      </c>
      <c r="C7" s="0" t="s">
        <v>17</v>
      </c>
      <c r="E7" s="0" t="s">
        <v>18</v>
      </c>
      <c r="G7" s="0" t="s">
        <v>19</v>
      </c>
      <c r="H7" s="0" t="s">
        <v>18</v>
      </c>
      <c r="J7" s="0" t="s">
        <v>20</v>
      </c>
      <c r="K7" s="0" t="s">
        <v>18</v>
      </c>
      <c r="M7" s="0" t="s">
        <v>20</v>
      </c>
      <c r="N7" s="0" t="s">
        <v>18</v>
      </c>
    </row>
    <row r="8" customFormat="false" ht="13" hidden="false" customHeight="false" outlineLevel="0" collapsed="false">
      <c r="A8" s="0" t="s">
        <v>21</v>
      </c>
      <c r="B8" s="2" t="s">
        <v>22</v>
      </c>
      <c r="C8" s="0" t="n">
        <v>1</v>
      </c>
      <c r="D8" s="3" t="s">
        <v>23</v>
      </c>
      <c r="E8" s="0" t="n">
        <v>1</v>
      </c>
      <c r="F8" s="3" t="s">
        <v>23</v>
      </c>
      <c r="G8" s="0" t="n">
        <v>0</v>
      </c>
      <c r="H8" s="0" t="n">
        <v>1</v>
      </c>
      <c r="I8" s="3" t="s">
        <v>23</v>
      </c>
      <c r="J8" s="0" t="n">
        <v>1</v>
      </c>
      <c r="K8" s="0" t="n">
        <v>1</v>
      </c>
      <c r="L8" s="3" t="s">
        <v>23</v>
      </c>
      <c r="M8" s="0" t="n">
        <v>1</v>
      </c>
      <c r="N8" s="0" t="n">
        <v>1</v>
      </c>
      <c r="O8" s="3" t="s">
        <v>23</v>
      </c>
    </row>
    <row r="9" customFormat="false" ht="13" hidden="false" customHeight="false" outlineLevel="0" collapsed="false">
      <c r="A9" s="0" t="s">
        <v>24</v>
      </c>
      <c r="B9" s="2" t="s">
        <v>25</v>
      </c>
      <c r="C9" s="0" t="s">
        <v>26</v>
      </c>
      <c r="D9" s="2" t="s">
        <v>27</v>
      </c>
      <c r="E9" s="0" t="s">
        <v>28</v>
      </c>
      <c r="F9" s="2" t="n">
        <v>320</v>
      </c>
      <c r="H9" s="0" t="s">
        <v>29</v>
      </c>
      <c r="I9" s="2" t="n">
        <v>340</v>
      </c>
      <c r="K9" s="0" t="s">
        <v>30</v>
      </c>
      <c r="L9" s="2" t="n">
        <v>380</v>
      </c>
      <c r="N9" s="0" t="s">
        <v>31</v>
      </c>
      <c r="O9" s="2" t="n">
        <v>305</v>
      </c>
    </row>
    <row r="10" customFormat="false" ht="13" hidden="false" customHeight="false" outlineLevel="0" collapsed="false">
      <c r="A10" s="1" t="n">
        <v>36071</v>
      </c>
      <c r="B10" s="4" t="n">
        <v>0.0166666666666667</v>
      </c>
      <c r="C10" s="5" t="n">
        <v>-0.000115464173673049</v>
      </c>
      <c r="D10" s="5" t="n">
        <f aca="false">(C10-(-0.0001))/-9.8273</f>
        <v>1.57359332401056E-006</v>
      </c>
      <c r="E10" s="5" t="n">
        <v>-0.000250042763902394</v>
      </c>
      <c r="F10" s="5" t="n">
        <f aca="false">(E10+0.0003)/-0.1331</f>
        <v>-0.00037533610892266</v>
      </c>
      <c r="G10" s="5" t="n">
        <v>4.1707902507209E-005</v>
      </c>
      <c r="H10" s="5" t="n">
        <v>-0.000450559951716738</v>
      </c>
      <c r="I10" s="5" t="n">
        <f aca="false">(H10+0.0004)/-0.0594</f>
        <v>0.000851177638328922</v>
      </c>
      <c r="J10" s="0" t="n">
        <v>0.5078125</v>
      </c>
      <c r="K10" s="5" t="n">
        <v>-0.000493782272666309</v>
      </c>
      <c r="L10" s="5" t="n">
        <f aca="false">(K10+0.0005)/-0.0533</f>
        <v>-0.000116655297067373</v>
      </c>
      <c r="M10" s="0" t="n">
        <v>0.5029296875</v>
      </c>
      <c r="N10" s="5" t="n">
        <v>0.00105121105013999</v>
      </c>
      <c r="O10" s="5" t="n">
        <f aca="false">(N10-0.0007)/0.27085</f>
        <v>0.00129669946516518</v>
      </c>
    </row>
    <row r="11" customFormat="false" ht="13" hidden="false" customHeight="false" outlineLevel="0" collapsed="false">
      <c r="A11" s="6" t="n">
        <v>36071.0006944445</v>
      </c>
      <c r="B11" s="4" t="n">
        <v>0.0333333333333333</v>
      </c>
      <c r="C11" s="5" t="n">
        <v>-0.000121714705127781</v>
      </c>
      <c r="D11" s="5" t="n">
        <f aca="false">(C11-(-0.0001))/-9.8273</f>
        <v>2.20963083733894E-006</v>
      </c>
      <c r="E11" s="5" t="n">
        <v>-0.000230902332370564</v>
      </c>
      <c r="F11" s="5" t="n">
        <f aca="false">(E11+0.0003)/-0.1331</f>
        <v>-0.000519141003977731</v>
      </c>
      <c r="G11" s="5" t="n">
        <v>3.77024634409759E-005</v>
      </c>
      <c r="H11" s="5" t="n">
        <v>-0.000441518880553165</v>
      </c>
      <c r="I11" s="5" t="n">
        <f aca="false">(H11+0.0004)/-0.0594</f>
        <v>0.000698971053083586</v>
      </c>
      <c r="J11" s="0" t="n">
        <v>0.5078125</v>
      </c>
      <c r="K11" s="5" t="n">
        <v>-0.000500153687040685</v>
      </c>
      <c r="L11" s="5" t="n">
        <f aca="false">(K11+0.0005)/-0.0533</f>
        <v>2.88343415919326E-006</v>
      </c>
      <c r="M11" s="0" t="n">
        <v>0.50209174721928</v>
      </c>
      <c r="N11" s="5" t="n">
        <v>0.00105760865292307</v>
      </c>
      <c r="O11" s="5" t="n">
        <f aca="false">(N11-0.0007)/0.27085</f>
        <v>0.00132031992956644</v>
      </c>
    </row>
    <row r="12" customFormat="false" ht="13" hidden="false" customHeight="false" outlineLevel="0" collapsed="false">
      <c r="A12" s="6" t="n">
        <v>36071.0013888889</v>
      </c>
      <c r="B12" s="4" t="n">
        <v>0.05</v>
      </c>
      <c r="C12" s="5" t="n">
        <v>-0.000114848471095419</v>
      </c>
      <c r="D12" s="5" t="n">
        <f aca="false">(C12-(-0.0001))/-9.8273</f>
        <v>1.51094106167706E-006</v>
      </c>
      <c r="E12" s="5" t="n">
        <v>-0.000219100560897436</v>
      </c>
      <c r="F12" s="5" t="n">
        <f aca="false">(E12+0.0003)/-0.1331</f>
        <v>-0.000607809459823922</v>
      </c>
      <c r="G12" s="5" t="n">
        <v>4.32821420522837E-005</v>
      </c>
      <c r="H12" s="5" t="n">
        <v>-0.000452098683414296</v>
      </c>
      <c r="I12" s="5" t="n">
        <f aca="false">(H12+0.0004)/-0.0594</f>
        <v>0.000877082212361885</v>
      </c>
      <c r="J12" s="0" t="n">
        <v>0.5078125</v>
      </c>
      <c r="K12" s="5" t="n">
        <v>-0.000501412611741286</v>
      </c>
      <c r="L12" s="5" t="n">
        <f aca="false">(K12+0.0005)/-0.0533</f>
        <v>2.65030345457035E-005</v>
      </c>
      <c r="M12" s="0" t="n">
        <v>0.5029296875</v>
      </c>
      <c r="N12" s="5" t="n">
        <v>0.00106815598968767</v>
      </c>
      <c r="O12" s="5" t="n">
        <f aca="false">(N12-0.0007)/0.27085</f>
        <v>0.00135926154582858</v>
      </c>
    </row>
    <row r="13" customFormat="false" ht="13" hidden="false" customHeight="false" outlineLevel="0" collapsed="false">
      <c r="A13" s="6" t="n">
        <v>36071.0020833333</v>
      </c>
      <c r="B13" s="4" t="n">
        <v>0.0666666666666667</v>
      </c>
      <c r="C13" s="5" t="n">
        <v>-0.000109591035761385</v>
      </c>
      <c r="D13" s="5" t="n">
        <f aca="false">(C13-(-0.0001))/-9.8273</f>
        <v>9.75958377314725E-007</v>
      </c>
      <c r="E13" s="5" t="n">
        <v>-0.000211968381180723</v>
      </c>
      <c r="F13" s="5" t="n">
        <f aca="false">(E13+0.0003)/-0.1331</f>
        <v>-0.000661394581662487</v>
      </c>
      <c r="G13" s="5" t="n">
        <v>4.7398428631644E-005</v>
      </c>
      <c r="H13" s="5" t="n">
        <v>-0.000440361153366219</v>
      </c>
      <c r="I13" s="5" t="n">
        <f aca="false">(H13+0.0004)/-0.0594</f>
        <v>0.000679480696400993</v>
      </c>
      <c r="J13" s="0" t="n">
        <v>0.5078125</v>
      </c>
      <c r="K13" s="5" t="n">
        <v>-0.000499252580169939</v>
      </c>
      <c r="L13" s="5" t="n">
        <f aca="false">(K13+0.0005)/-0.0533</f>
        <v>-1.40228861174664E-005</v>
      </c>
      <c r="M13" s="0" t="n">
        <v>0.5029296875</v>
      </c>
      <c r="N13" s="5" t="n">
        <v>0.0010731688931457</v>
      </c>
      <c r="O13" s="5" t="n">
        <f aca="false">(N13-0.0007)/0.27085</f>
        <v>0.00137776958887096</v>
      </c>
    </row>
    <row r="14" customFormat="false" ht="13" hidden="false" customHeight="false" outlineLevel="0" collapsed="false">
      <c r="A14" s="6" t="n">
        <v>36071.0027777778</v>
      </c>
      <c r="B14" s="4" t="n">
        <v>0.0833333333333333</v>
      </c>
      <c r="C14" s="5" t="n">
        <v>-0.000103524390687334</v>
      </c>
      <c r="D14" s="5" t="n">
        <f aca="false">(C14-(-0.0001))/-9.8273</f>
        <v>3.58632654679718E-007</v>
      </c>
      <c r="E14" s="5" t="n">
        <v>-0.000228151361993019</v>
      </c>
      <c r="F14" s="5" t="n">
        <f aca="false">(E14+0.0003)/-0.1331</f>
        <v>-0.000539809451592644</v>
      </c>
      <c r="G14" s="5" t="n">
        <v>4.87388448512301E-005</v>
      </c>
      <c r="H14" s="5" t="n">
        <v>-0.000440313460979056</v>
      </c>
      <c r="I14" s="5" t="n">
        <f aca="false">(H14+0.0004)/-0.0594</f>
        <v>0.000678677794260202</v>
      </c>
      <c r="J14" s="0" t="n">
        <v>0.5078125</v>
      </c>
      <c r="K14" s="5" t="n">
        <v>-0.000491162563892121</v>
      </c>
      <c r="L14" s="5" t="n">
        <f aca="false">(K14+0.0005)/-0.0533</f>
        <v>-0.000165805555494916</v>
      </c>
      <c r="M14" s="0" t="n">
        <v>0.5029296875</v>
      </c>
      <c r="N14" s="5" t="n">
        <v>0.00106787174306017</v>
      </c>
      <c r="O14" s="5" t="n">
        <f aca="false">(N14-0.0007)/0.27085</f>
        <v>0.00135821208440159</v>
      </c>
    </row>
    <row r="15" customFormat="false" ht="13" hidden="false" customHeight="false" outlineLevel="0" collapsed="false">
      <c r="A15" s="6" t="n">
        <v>36071.0034722222</v>
      </c>
      <c r="B15" s="4" t="n">
        <v>0.1</v>
      </c>
      <c r="C15" s="5" t="n">
        <v>-0.000112606928898738</v>
      </c>
      <c r="D15" s="5" t="n">
        <f aca="false">(C15-(-0.0001))/-9.8273</f>
        <v>1.28284766911949E-006</v>
      </c>
      <c r="E15" s="5" t="n">
        <v>-0.000226028964050815</v>
      </c>
      <c r="F15" s="5" t="n">
        <f aca="false">(E15+0.0003)/-0.1331</f>
        <v>-0.000555755341466454</v>
      </c>
      <c r="G15" s="5" t="n">
        <v>4.02254936022636E-005</v>
      </c>
      <c r="H15" s="5" t="n">
        <v>-0.000447330311832265</v>
      </c>
      <c r="I15" s="5" t="n">
        <f aca="false">(H15+0.0004)/-0.0594</f>
        <v>0.000796806596502777</v>
      </c>
      <c r="J15" s="0" t="n">
        <v>0.5078125</v>
      </c>
      <c r="K15" s="5" t="n">
        <v>-0.000498682005792602</v>
      </c>
      <c r="L15" s="5" t="n">
        <f aca="false">(K15+0.0005)/-0.0533</f>
        <v>-2.47278462926448E-005</v>
      </c>
      <c r="M15" s="0" t="n">
        <v>0.501615084134615</v>
      </c>
      <c r="N15" s="5" t="n">
        <v>0.00105784489558293</v>
      </c>
      <c r="O15" s="5" t="n">
        <f aca="false">(N15-0.0007)/0.27085</f>
        <v>0.00132119215648119</v>
      </c>
    </row>
    <row r="16" customFormat="false" ht="13" hidden="false" customHeight="false" outlineLevel="0" collapsed="false">
      <c r="A16" s="6" t="n">
        <v>36071.0041666667</v>
      </c>
      <c r="B16" s="4" t="n">
        <v>0.116666666666667</v>
      </c>
      <c r="C16" s="5" t="n">
        <v>-0.000115750685270252</v>
      </c>
      <c r="D16" s="5" t="n">
        <f aca="false">(C16-(-0.0001))/-9.8273</f>
        <v>1.60274798472134E-006</v>
      </c>
      <c r="E16" s="5" t="n">
        <v>-0.000209112535730452</v>
      </c>
      <c r="F16" s="5" t="n">
        <f aca="false">(E16+0.0003)/-0.1331</f>
        <v>-0.000682850971221247</v>
      </c>
      <c r="G16" s="5" t="n">
        <v>4.3795344143978E-005</v>
      </c>
      <c r="H16" s="5" t="n">
        <v>-0.000450478091260394</v>
      </c>
      <c r="I16" s="5" t="n">
        <f aca="false">(H16+0.0004)/-0.0594</f>
        <v>0.000849799516168249</v>
      </c>
      <c r="J16" s="0" t="n">
        <v>0.506135997854077</v>
      </c>
      <c r="K16" s="5" t="n">
        <v>-0.000495869714303078</v>
      </c>
      <c r="L16" s="5" t="n">
        <f aca="false">(K16+0.0005)/-0.0533</f>
        <v>-7.74912888728338E-005</v>
      </c>
      <c r="M16" s="0" t="n">
        <v>0.501096013277897</v>
      </c>
      <c r="N16" s="5" t="n">
        <v>0.00107462314065434</v>
      </c>
      <c r="O16" s="5" t="n">
        <f aca="false">(N16-0.0007)/0.27085</f>
        <v>0.0013831387877214</v>
      </c>
    </row>
    <row r="17" customFormat="false" ht="13" hidden="false" customHeight="false" outlineLevel="0" collapsed="false">
      <c r="A17" s="6" t="n">
        <v>36071.0048611111</v>
      </c>
      <c r="B17" s="4" t="n">
        <v>0.133333333333333</v>
      </c>
      <c r="C17" s="5" t="n">
        <v>-0.000111422961271262</v>
      </c>
      <c r="D17" s="5" t="n">
        <f aca="false">(C17-(-0.0001))/-9.8273</f>
        <v>1.16237026154305E-006</v>
      </c>
      <c r="E17" s="5" t="n">
        <v>-0.000229123272473299</v>
      </c>
      <c r="F17" s="5" t="n">
        <f aca="false">(E17+0.0003)/-0.1331</f>
        <v>-0.000532507344302787</v>
      </c>
      <c r="G17" s="5" t="n">
        <v>4.3659773556995E-005</v>
      </c>
      <c r="H17" s="5" t="n">
        <v>-0.000447381900835641</v>
      </c>
      <c r="I17" s="5" t="n">
        <f aca="false">(H17+0.0004)/-0.0594</f>
        <v>0.000797675098243114</v>
      </c>
      <c r="J17" s="0" t="n">
        <v>0.505432901503165</v>
      </c>
      <c r="K17" s="5" t="n">
        <v>-0.00049756046085921</v>
      </c>
      <c r="L17" s="5" t="n">
        <f aca="false">(K17+0.0005)/-0.0533</f>
        <v>-4.57699651180108E-005</v>
      </c>
      <c r="M17" s="0" t="n">
        <v>0.502919386207806</v>
      </c>
      <c r="N17" s="5" t="n">
        <v>0.00107499617564527</v>
      </c>
      <c r="O17" s="5" t="n">
        <f aca="false">(N17-0.0007)/0.27085</f>
        <v>0.00138451606293251</v>
      </c>
    </row>
    <row r="18" customFormat="false" ht="13" hidden="false" customHeight="false" outlineLevel="0" collapsed="false">
      <c r="A18" s="6" t="n">
        <v>36071.0055555556</v>
      </c>
      <c r="B18" s="4" t="n">
        <v>0.15</v>
      </c>
      <c r="C18" s="5" t="n">
        <v>-0.00011285146077474</v>
      </c>
      <c r="D18" s="5" t="n">
        <f aca="false">(C18-(-0.0001))/-9.8273</f>
        <v>1.30773058467127E-006</v>
      </c>
      <c r="E18" s="5" t="n">
        <v>-0.000215799380571414</v>
      </c>
      <c r="F18" s="5" t="n">
        <f aca="false">(E18+0.0003)/-0.1331</f>
        <v>-0.000632611716217776</v>
      </c>
      <c r="G18" s="5" t="n">
        <v>4.21002379849426E-005</v>
      </c>
      <c r="H18" s="5" t="n">
        <v>-0.00044712653526893</v>
      </c>
      <c r="I18" s="5" t="n">
        <f aca="false">(H18+0.0004)/-0.0594</f>
        <v>0.000793376014628451</v>
      </c>
      <c r="J18" s="0" t="n">
        <v>0.507509932558761</v>
      </c>
      <c r="K18" s="5" t="n">
        <v>-0.000493098527957232</v>
      </c>
      <c r="L18" s="5" t="n">
        <f aca="false">(K18+0.0005)/-0.0533</f>
        <v>-0.000129483528006904</v>
      </c>
      <c r="M18" s="0" t="n">
        <v>0.504452958066239</v>
      </c>
      <c r="N18" s="5" t="n">
        <v>0.00100421090411325</v>
      </c>
      <c r="O18" s="5" t="n">
        <f aca="false">(N18-0.0007)/0.27085</f>
        <v>0.00112317114311704</v>
      </c>
    </row>
    <row r="19" customFormat="false" ht="13" hidden="false" customHeight="false" outlineLevel="0" collapsed="false">
      <c r="A19" s="6" t="n">
        <v>36071.00625</v>
      </c>
      <c r="B19" s="4" t="n">
        <v>0.166666666666667</v>
      </c>
      <c r="C19" s="5" t="n">
        <v>-0.000109919186296134</v>
      </c>
      <c r="D19" s="5" t="n">
        <f aca="false">(C19-(-0.0001))/-9.8273</f>
        <v>1.00935010594304E-006</v>
      </c>
      <c r="E19" s="5" t="n">
        <v>-0.000216590947118299</v>
      </c>
      <c r="F19" s="5" t="n">
        <f aca="false">(E19+0.0003)/-0.1331</f>
        <v>-0.000626664559592043</v>
      </c>
      <c r="G19" s="5" t="n">
        <v>4.60805564091123E-005</v>
      </c>
      <c r="H19" s="5" t="n">
        <v>-0.000451186607623922</v>
      </c>
      <c r="I19" s="5" t="n">
        <f aca="false">(H19+0.0004)/-0.0594</f>
        <v>0.000861727401076128</v>
      </c>
      <c r="J19" s="0" t="n">
        <v>0.5078125</v>
      </c>
      <c r="K19" s="5" t="n">
        <v>-0.000493033178921404</v>
      </c>
      <c r="L19" s="5" t="n">
        <f aca="false">(K19+0.0005)/-0.0533</f>
        <v>-0.000130709588716623</v>
      </c>
      <c r="M19" s="0" t="n">
        <v>0.50537109375</v>
      </c>
      <c r="N19" s="5" t="n">
        <v>0.000975296415131668</v>
      </c>
      <c r="O19" s="5" t="n">
        <f aca="false">(N19-0.0007)/0.27085</f>
        <v>0.00101641652254631</v>
      </c>
    </row>
    <row r="20" customFormat="false" ht="13" hidden="false" customHeight="false" outlineLevel="0" collapsed="false">
      <c r="A20" s="6" t="n">
        <v>36071.0069444444</v>
      </c>
      <c r="B20" s="4" t="n">
        <v>0.183333333333333</v>
      </c>
      <c r="C20" s="5" t="n">
        <v>-0.000106778919187367</v>
      </c>
      <c r="D20" s="5" t="n">
        <f aca="false">(C20-(-0.0001))/-9.8273</f>
        <v>6.89804848469772E-007</v>
      </c>
      <c r="E20" s="5" t="n">
        <v>-0.000228311261560163</v>
      </c>
      <c r="F20" s="5" t="n">
        <f aca="false">(E20+0.0003)/-0.1331</f>
        <v>-0.000538608102478114</v>
      </c>
      <c r="G20" s="5" t="n">
        <v>4.23855251736111E-005</v>
      </c>
      <c r="H20" s="5" t="n">
        <v>-0.00045629648061899</v>
      </c>
      <c r="I20" s="5" t="n">
        <f aca="false">(H20+0.0004)/-0.0594</f>
        <v>0.000947752198972895</v>
      </c>
      <c r="J20" s="0" t="n">
        <v>0.5078125</v>
      </c>
      <c r="K20" s="5" t="n">
        <v>-0.000503165090185964</v>
      </c>
      <c r="L20" s="5" t="n">
        <f aca="false">(K20+0.0005)/-0.0533</f>
        <v>5.93825550837527E-005</v>
      </c>
      <c r="M20" s="0" t="n">
        <v>0.503013154380342</v>
      </c>
      <c r="N20" s="5" t="n">
        <v>0.0010419910789555</v>
      </c>
      <c r="O20" s="5" t="n">
        <f aca="false">(N20-0.0007)/0.27085</f>
        <v>0.00126265858946096</v>
      </c>
    </row>
    <row r="21" customFormat="false" ht="13" hidden="false" customHeight="false" outlineLevel="0" collapsed="false">
      <c r="A21" s="6" t="n">
        <v>36071.0076388889</v>
      </c>
      <c r="B21" s="4" t="n">
        <v>0.2</v>
      </c>
      <c r="C21" s="5" t="n">
        <v>-0.000103605554458943</v>
      </c>
      <c r="D21" s="5" t="n">
        <f aca="false">(C21-(-0.0001))/-9.8273</f>
        <v>3.66891664947951E-007</v>
      </c>
      <c r="E21" s="5" t="n">
        <v>-0.000212608499729887</v>
      </c>
      <c r="F21" s="5" t="n">
        <f aca="false">(E21+0.0003)/-0.1331</f>
        <v>-0.000656585276259301</v>
      </c>
      <c r="G21" s="5" t="n">
        <v>4.80895346783577E-005</v>
      </c>
      <c r="H21" s="5" t="n">
        <v>-0.000439217750062334</v>
      </c>
      <c r="I21" s="5" t="n">
        <f aca="false">(H21+0.0004)/-0.0594</f>
        <v>0.000660231482530875</v>
      </c>
      <c r="J21" s="0" t="n">
        <v>0.507791722074468</v>
      </c>
      <c r="K21" s="5" t="n">
        <v>-0.000495991808302859</v>
      </c>
      <c r="L21" s="5" t="n">
        <f aca="false">(K21+0.0005)/-0.0533</f>
        <v>-7.52005946930774E-005</v>
      </c>
      <c r="M21" s="0" t="n">
        <v>0.50054022606383</v>
      </c>
      <c r="N21" s="5" t="n">
        <v>0.00106612672197058</v>
      </c>
      <c r="O21" s="5" t="n">
        <f aca="false">(N21-0.0007)/0.27085</f>
        <v>0.00135176932608669</v>
      </c>
    </row>
    <row r="22" customFormat="false" ht="13" hidden="false" customHeight="false" outlineLevel="0" collapsed="false">
      <c r="A22" s="6" t="n">
        <v>36071.0083449074</v>
      </c>
      <c r="B22" s="4" t="n">
        <v>0.216666666666667</v>
      </c>
      <c r="C22" s="5" t="n">
        <v>-0.00010859064695214</v>
      </c>
      <c r="D22" s="5" t="n">
        <f aca="false">(C22-(-0.0001))/-9.8273</f>
        <v>8.7416146369196E-007</v>
      </c>
      <c r="E22" s="5" t="n">
        <v>-0.000233930699965533</v>
      </c>
      <c r="F22" s="5" t="n">
        <f aca="false">(E22+0.0003)/-0.1331</f>
        <v>-0.000496388430011022</v>
      </c>
      <c r="G22" s="5" t="n">
        <v>4.71227309283088E-005</v>
      </c>
      <c r="H22" s="5" t="n">
        <v>-0.000443618838526622</v>
      </c>
      <c r="I22" s="5" t="n">
        <f aca="false">(H22+0.0004)/-0.0594</f>
        <v>0.000734323880919562</v>
      </c>
      <c r="J22" s="0" t="n">
        <v>0.505504447872899</v>
      </c>
      <c r="K22" s="5" t="n">
        <v>-0.000494307830554097</v>
      </c>
      <c r="L22" s="5" t="n">
        <f aca="false">(K22+0.0005)/-0.0533</f>
        <v>-0.000106794923938143</v>
      </c>
      <c r="M22" s="0" t="n">
        <v>0.50048828125</v>
      </c>
      <c r="N22" s="5" t="n">
        <v>0.00110650262912782</v>
      </c>
      <c r="O22" s="5" t="n">
        <f aca="false">(N22-0.0007)/0.27085</f>
        <v>0.00150084042506118</v>
      </c>
    </row>
    <row r="23" customFormat="false" ht="13" hidden="false" customHeight="false" outlineLevel="0" collapsed="false">
      <c r="A23" s="6" t="n">
        <v>36071.0090277778</v>
      </c>
      <c r="B23" s="4" t="n">
        <v>0.233333333333333</v>
      </c>
      <c r="C23" s="5" t="n">
        <v>-0.000114973010934985</v>
      </c>
      <c r="D23" s="5" t="n">
        <f aca="false">(C23-(-0.0001))/-9.8273</f>
        <v>1.52361390564906E-006</v>
      </c>
      <c r="E23" s="5" t="n">
        <v>-0.000225402766542885</v>
      </c>
      <c r="F23" s="5" t="n">
        <f aca="false">(E23+0.0003)/-0.1331</f>
        <v>-0.000560460056026409</v>
      </c>
      <c r="G23" s="5" t="n">
        <v>4.5227902129996E-005</v>
      </c>
      <c r="H23" s="5" t="n">
        <v>-0.000447531114832015</v>
      </c>
      <c r="I23" s="5" t="n">
        <f aca="false">(H23+0.0004)/-0.0594</f>
        <v>0.000800187118384091</v>
      </c>
      <c r="J23" s="0" t="n">
        <v>0.50537109375</v>
      </c>
      <c r="K23" s="5" t="n">
        <v>-0.000501681806703494</v>
      </c>
      <c r="L23" s="5" t="n">
        <f aca="false">(K23+0.0005)/-0.0533</f>
        <v>3.15535966884418E-005</v>
      </c>
      <c r="M23" s="0" t="n">
        <v>0.501536095091202</v>
      </c>
      <c r="N23" s="5" t="n">
        <v>0.0010955384872502</v>
      </c>
      <c r="O23" s="5" t="n">
        <f aca="false">(N23-0.0007)/0.27085</f>
        <v>0.00146035993077423</v>
      </c>
    </row>
    <row r="24" customFormat="false" ht="13" hidden="false" customHeight="false" outlineLevel="0" collapsed="false">
      <c r="A24" s="6" t="n">
        <v>36071.0097222222</v>
      </c>
      <c r="B24" s="4" t="n">
        <v>0.25</v>
      </c>
      <c r="C24" s="5" t="n">
        <v>-0.000109835567637387</v>
      </c>
      <c r="D24" s="5" t="n">
        <f aca="false">(C24-(-0.0001))/-9.8273</f>
        <v>1.0008412928665E-006</v>
      </c>
      <c r="E24" s="5" t="n">
        <v>-0.000226477272490151</v>
      </c>
      <c r="F24" s="5" t="n">
        <f aca="false">(E24+0.0003)/-0.1331</f>
        <v>-0.000552387133808032</v>
      </c>
      <c r="G24" s="5" t="n">
        <v>4.63387905023037E-005</v>
      </c>
      <c r="H24" s="5" t="n">
        <v>-0.000442439674312233</v>
      </c>
      <c r="I24" s="5" t="n">
        <f aca="false">(H24+0.0004)/-0.0594</f>
        <v>0.000714472631519074</v>
      </c>
      <c r="J24" s="0" t="n">
        <v>0.50560062767094</v>
      </c>
      <c r="K24" s="5" t="n">
        <v>-0.000499741643921942</v>
      </c>
      <c r="L24" s="5" t="n">
        <f aca="false">(K24+0.0005)/-0.0533</f>
        <v>-4.84720596731783E-006</v>
      </c>
      <c r="M24" s="0" t="n">
        <v>0.50479725894765</v>
      </c>
      <c r="N24" s="5" t="n">
        <v>0.00102841955983741</v>
      </c>
      <c r="O24" s="5" t="n">
        <f aca="false">(N24-0.0007)/0.27085</f>
        <v>0.0012125514485413</v>
      </c>
    </row>
    <row r="25" customFormat="false" ht="13" hidden="false" customHeight="false" outlineLevel="0" collapsed="false">
      <c r="A25" s="6" t="n">
        <v>36071.0104166667</v>
      </c>
      <c r="B25" s="4" t="n">
        <v>0.266666666666667</v>
      </c>
      <c r="C25" s="5" t="n">
        <v>-0.000115791615498424</v>
      </c>
      <c r="D25" s="5" t="n">
        <f aca="false">(C25-(-0.0001))/-9.8273</f>
        <v>1.60691293625146E-006</v>
      </c>
      <c r="E25" s="5" t="n">
        <v>-0.000238623230242422</v>
      </c>
      <c r="F25" s="5" t="n">
        <f aca="false">(E25+0.0003)/-0.1331</f>
        <v>-0.000461132755503967</v>
      </c>
      <c r="G25" s="5" t="n">
        <v>4.07255770310824E-005</v>
      </c>
      <c r="H25" s="5" t="n">
        <v>-0.000443724603612024</v>
      </c>
      <c r="I25" s="5" t="n">
        <f aca="false">(H25+0.0004)/-0.0594</f>
        <v>0.000736104437912862</v>
      </c>
      <c r="J25" s="0" t="n">
        <v>0.507791543723176</v>
      </c>
      <c r="K25" s="5" t="n">
        <v>-0.00050413762039381</v>
      </c>
      <c r="L25" s="5" t="n">
        <f aca="false">(K25+0.0005)/-0.0533</f>
        <v>7.76289004467163E-005</v>
      </c>
      <c r="M25" s="0" t="n">
        <v>0.50537109375</v>
      </c>
      <c r="N25" s="5" t="n">
        <v>0.000978641755591135</v>
      </c>
      <c r="O25" s="5" t="n">
        <f aca="false">(N25-0.0007)/0.27085</f>
        <v>0.00102876778878027</v>
      </c>
    </row>
    <row r="26" customFormat="false" ht="13" hidden="false" customHeight="false" outlineLevel="0" collapsed="false">
      <c r="A26" s="6" t="n">
        <v>36071.0111111111</v>
      </c>
      <c r="B26" s="4" t="n">
        <v>0.283333333333333</v>
      </c>
      <c r="C26" s="5" t="n">
        <v>-0.000113837326629252</v>
      </c>
      <c r="D26" s="5" t="n">
        <f aca="false">(C26-(-0.0001))/-9.8273</f>
        <v>1.40804968091459E-006</v>
      </c>
      <c r="E26" s="5" t="n">
        <v>-0.000229887821503329</v>
      </c>
      <c r="F26" s="5" t="n">
        <f aca="false">(E26+0.0003)/-0.1331</f>
        <v>-0.000526763174280022</v>
      </c>
      <c r="G26" s="5" t="n">
        <v>4.05210985916073E-005</v>
      </c>
      <c r="H26" s="5" t="n">
        <v>-0.000449434111389933</v>
      </c>
      <c r="I26" s="5" t="n">
        <f aca="false">(H26+0.0004)/-0.0594</f>
        <v>0.000832224097473619</v>
      </c>
      <c r="J26" s="0" t="n">
        <v>0.5078125</v>
      </c>
      <c r="K26" s="5" t="n">
        <v>-0.000496313038757582</v>
      </c>
      <c r="L26" s="5" t="n">
        <f aca="false">(K26+0.0005)/-0.0533</f>
        <v>-6.91737568933969E-005</v>
      </c>
      <c r="M26" s="0" t="n">
        <v>0.503815598628692</v>
      </c>
      <c r="N26" s="5" t="n">
        <v>0.00101073381770009</v>
      </c>
      <c r="O26" s="5" t="n">
        <f aca="false">(N26-0.0007)/0.27085</f>
        <v>0.00114725426509171</v>
      </c>
    </row>
    <row r="27" customFormat="false" ht="13" hidden="false" customHeight="false" outlineLevel="0" collapsed="false">
      <c r="A27" s="6" t="n">
        <v>36071.0118055556</v>
      </c>
      <c r="B27" s="4" t="n">
        <v>0.3</v>
      </c>
      <c r="C27" s="5" t="n">
        <v>-0.000112026034506605</v>
      </c>
      <c r="D27" s="5" t="n">
        <f aca="false">(C27-(-0.0001))/-9.8273</f>
        <v>1.22373739548045E-006</v>
      </c>
      <c r="E27" s="5" t="n">
        <v>-0.000220204627565048</v>
      </c>
      <c r="F27" s="5" t="n">
        <f aca="false">(E27+0.0003)/-0.1331</f>
        <v>-0.000599514443538332</v>
      </c>
      <c r="G27" s="5" t="n">
        <v>4.04390654338788E-005</v>
      </c>
      <c r="H27" s="5" t="n">
        <v>-0.000445730184792449</v>
      </c>
      <c r="I27" s="5" t="n">
        <f aca="false">(H27+0.0004)/-0.0594</f>
        <v>0.00076986843084931</v>
      </c>
      <c r="J27" s="0" t="n">
        <v>0.5078125</v>
      </c>
      <c r="K27" s="5" t="n">
        <v>-0.000498325527993395</v>
      </c>
      <c r="L27" s="5" t="n">
        <f aca="false">(K27+0.0005)/-0.0533</f>
        <v>-3.1415985114541E-005</v>
      </c>
      <c r="M27" s="0" t="n">
        <v>0.502018089458155</v>
      </c>
      <c r="N27" s="5" t="n">
        <v>0.00104793663188623</v>
      </c>
      <c r="O27" s="5" t="n">
        <f aca="false">(N27-0.0007)/0.27085</f>
        <v>0.00128461004942304</v>
      </c>
    </row>
    <row r="28" customFormat="false" ht="13" hidden="false" customHeight="false" outlineLevel="0" collapsed="false">
      <c r="A28" s="6" t="n">
        <v>36071.0125</v>
      </c>
      <c r="B28" s="4" t="n">
        <v>0.316666666666667</v>
      </c>
      <c r="C28" s="5" t="n">
        <v>-0.000108096732602099</v>
      </c>
      <c r="D28" s="5" t="n">
        <f aca="false">(C28-(-0.0001))/-9.8273</f>
        <v>8.23902048589032E-007</v>
      </c>
      <c r="E28" s="5" t="n">
        <v>-0.000234652998109744</v>
      </c>
      <c r="F28" s="5" t="n">
        <f aca="false">(E28+0.0003)/-0.1331</f>
        <v>-0.000490961697146927</v>
      </c>
      <c r="G28" s="5" t="n">
        <v>4.2403716386132E-005</v>
      </c>
      <c r="H28" s="5" t="n">
        <v>-0.000450232509891363</v>
      </c>
      <c r="I28" s="5" t="n">
        <f aca="false">(H28+0.0004)/-0.0594</f>
        <v>0.000845665149686245</v>
      </c>
      <c r="J28" s="0" t="n">
        <v>0.507320027494635</v>
      </c>
      <c r="K28" s="5" t="n">
        <v>-0.000497629714114472</v>
      </c>
      <c r="L28" s="5" t="n">
        <f aca="false">(K28+0.0005)/-0.0533</f>
        <v>-4.44706545127214E-005</v>
      </c>
      <c r="M28" s="0" t="n">
        <v>0.501871395520386</v>
      </c>
      <c r="N28" s="5" t="n">
        <v>0.00107793848913627</v>
      </c>
      <c r="O28" s="5" t="n">
        <f aca="false">(N28-0.0007)/0.27085</f>
        <v>0.00139537932116031</v>
      </c>
    </row>
    <row r="29" customFormat="false" ht="13" hidden="false" customHeight="false" outlineLevel="0" collapsed="false">
      <c r="A29" s="6" t="n">
        <v>36071.0131944444</v>
      </c>
      <c r="B29" s="4" t="n">
        <v>0.333333333333333</v>
      </c>
      <c r="C29" s="5" t="n">
        <v>-0.000108110143783245</v>
      </c>
      <c r="D29" s="5" t="n">
        <f aca="false">(C29-(-0.0001))/-9.8273</f>
        <v>8.25266734835102E-007</v>
      </c>
      <c r="E29" s="5" t="n">
        <v>-0.000221942333464927</v>
      </c>
      <c r="F29" s="5" t="n">
        <f aca="false">(E29+0.0003)/-0.1331</f>
        <v>-0.000586458801916401</v>
      </c>
      <c r="G29" s="5" t="n">
        <v>4.61416041597407E-005</v>
      </c>
      <c r="H29" s="5" t="n">
        <v>-0.000443194774871177</v>
      </c>
      <c r="I29" s="5" t="n">
        <f aca="false">(H29+0.0004)/-0.0594</f>
        <v>0.000727184762141026</v>
      </c>
      <c r="J29" s="0" t="n">
        <v>0.506181432845745</v>
      </c>
      <c r="K29" s="5" t="n">
        <v>-0.000491487218978557</v>
      </c>
      <c r="L29" s="5" t="n">
        <f aca="false">(K29+0.0005)/-0.0533</f>
        <v>-0.000159714465693114</v>
      </c>
      <c r="M29" s="0" t="n">
        <v>0.5029296875</v>
      </c>
      <c r="N29" s="5" t="n">
        <v>0.00109615731746592</v>
      </c>
      <c r="O29" s="5" t="n">
        <f aca="false">(N29-0.0007)/0.27085</f>
        <v>0.00146264470173868</v>
      </c>
    </row>
    <row r="30" customFormat="false" ht="13" hidden="false" customHeight="false" outlineLevel="0" collapsed="false">
      <c r="A30" s="6" t="n">
        <v>36071.0138888889</v>
      </c>
      <c r="B30" s="4" t="n">
        <v>0.35</v>
      </c>
      <c r="C30" s="5" t="n">
        <v>-0.000111194367104388</v>
      </c>
      <c r="D30" s="5" t="n">
        <f aca="false">(C30-(-0.0001))/-9.8273</f>
        <v>1.13910912502803E-006</v>
      </c>
      <c r="E30" s="5" t="n">
        <v>-0.000228110780107214</v>
      </c>
      <c r="F30" s="5" t="n">
        <f aca="false">(E30+0.0003)/-0.1331</f>
        <v>-0.000540114349307182</v>
      </c>
      <c r="G30" s="5" t="n">
        <v>4.39501823262965E-005</v>
      </c>
      <c r="H30" s="5" t="n">
        <v>-0.00044295128355635</v>
      </c>
      <c r="I30" s="5" t="n">
        <f aca="false">(H30+0.0004)/-0.0594</f>
        <v>0.000723085581756734</v>
      </c>
      <c r="J30" s="0" t="n">
        <v>0.507770944148936</v>
      </c>
      <c r="K30" s="5" t="n">
        <v>-0.000495545407559009</v>
      </c>
      <c r="L30" s="5" t="n">
        <f aca="false">(K30+0.0005)/-0.0533</f>
        <v>-8.35758431705628E-005</v>
      </c>
      <c r="M30" s="0" t="n">
        <v>0.504602310505319</v>
      </c>
      <c r="N30" s="5" t="n">
        <v>0.00101081361161902</v>
      </c>
      <c r="O30" s="5" t="n">
        <f aca="false">(N30-0.0007)/0.27085</f>
        <v>0.0011475488706628</v>
      </c>
    </row>
    <row r="31" customFormat="false" ht="13" hidden="false" customHeight="false" outlineLevel="0" collapsed="false">
      <c r="A31" s="6" t="n">
        <v>36071.0145833333</v>
      </c>
      <c r="B31" s="4" t="n">
        <v>0.366666666666667</v>
      </c>
      <c r="C31" s="5" t="n">
        <v>-0.000109570220816289</v>
      </c>
      <c r="D31" s="5" t="n">
        <f aca="false">(C31-(-0.0001))/-9.8273</f>
        <v>9.73840303673338E-007</v>
      </c>
      <c r="E31" s="5" t="n">
        <v>-0.000222742301711709</v>
      </c>
      <c r="F31" s="5" t="n">
        <f aca="false">(E31+0.0003)/-0.1331</f>
        <v>-0.000580448522075815</v>
      </c>
      <c r="G31" s="5" t="n">
        <v>4.25674372988197E-005</v>
      </c>
      <c r="H31" s="5" t="n">
        <v>-0.000455594369781887</v>
      </c>
      <c r="I31" s="5" t="n">
        <f aca="false">(H31+0.0004)/-0.0594</f>
        <v>0.000935932151210219</v>
      </c>
      <c r="J31" s="0" t="n">
        <v>0.5078125</v>
      </c>
      <c r="K31" s="5" t="n">
        <v>-0.000502459481038761</v>
      </c>
      <c r="L31" s="5" t="n">
        <f aca="false">(K31+0.0005)/-0.0533</f>
        <v>4.6144109545235E-005</v>
      </c>
      <c r="M31" s="0" t="n">
        <v>0.50537109375</v>
      </c>
      <c r="N31" s="5" t="n">
        <v>0.000971438035432873</v>
      </c>
      <c r="O31" s="5" t="n">
        <f aca="false">(N31-0.0007)/0.27085</f>
        <v>0.00100217107414758</v>
      </c>
    </row>
    <row r="32" customFormat="false" ht="13" hidden="false" customHeight="false" outlineLevel="0" collapsed="false">
      <c r="A32" s="6" t="n">
        <v>36071.0152777778</v>
      </c>
      <c r="B32" s="4" t="n">
        <v>0.383333333333333</v>
      </c>
      <c r="C32" s="5" t="n">
        <v>-0.000110910293903757</v>
      </c>
      <c r="D32" s="5" t="n">
        <f aca="false">(C32-(-0.0001))/-9.8273</f>
        <v>1.11020258908927E-006</v>
      </c>
      <c r="E32" s="5" t="n">
        <v>-0.000227745543134973</v>
      </c>
      <c r="F32" s="5" t="n">
        <f aca="false">(E32+0.0003)/-0.1331</f>
        <v>-0.000542858428737994</v>
      </c>
      <c r="G32" s="5" t="n">
        <v>4.69532418758311E-005</v>
      </c>
      <c r="H32" s="5" t="n">
        <v>-0.000445873179334275</v>
      </c>
      <c r="I32" s="5" t="n">
        <f aca="false">(H32+0.0004)/-0.0594</f>
        <v>0.000772275746368265</v>
      </c>
      <c r="J32" s="0" t="n">
        <v>0.5078125</v>
      </c>
      <c r="K32" s="5" t="n">
        <v>-0.000497087519219581</v>
      </c>
      <c r="L32" s="5" t="n">
        <f aca="false">(K32+0.0005)/-0.0533</f>
        <v>-5.46431666119896E-005</v>
      </c>
      <c r="M32" s="0" t="n">
        <v>0.503158244680851</v>
      </c>
      <c r="N32" s="5" t="n">
        <v>0.0010510708423371</v>
      </c>
      <c r="O32" s="5" t="n">
        <f aca="false">(N32-0.0007)/0.27085</f>
        <v>0.00129618180667196</v>
      </c>
    </row>
    <row r="33" customFormat="false" ht="13" hidden="false" customHeight="false" outlineLevel="0" collapsed="false">
      <c r="A33" s="6" t="n">
        <v>36071.0159722222</v>
      </c>
      <c r="B33" s="4" t="n">
        <v>0.4</v>
      </c>
      <c r="C33" s="5" t="n">
        <v>-0.00011749756641877</v>
      </c>
      <c r="D33" s="5" t="n">
        <f aca="false">(C33-(-0.0001))/-9.8273</f>
        <v>1.78050598015426E-006</v>
      </c>
      <c r="E33" s="5" t="n">
        <v>-0.000243064684745593</v>
      </c>
      <c r="F33" s="5" t="n">
        <f aca="false">(E33+0.0003)/-0.1331</f>
        <v>-0.000427763450446333</v>
      </c>
      <c r="G33" s="5" t="n">
        <v>4.17741954836071E-005</v>
      </c>
      <c r="H33" s="5" t="n">
        <v>-0.000446433694953592</v>
      </c>
      <c r="I33" s="5" t="n">
        <f aca="false">(H33+0.0004)/-0.0594</f>
        <v>0.000781712036255757</v>
      </c>
      <c r="J33" s="0" t="n">
        <v>0.5078125</v>
      </c>
      <c r="K33" s="5" t="n">
        <v>-0.000501616388304621</v>
      </c>
      <c r="L33" s="5" t="n">
        <f aca="false">(K33+0.0005)/-0.0533</f>
        <v>3.0326234608273E-005</v>
      </c>
      <c r="M33" s="0" t="n">
        <v>0.500790848691239</v>
      </c>
      <c r="N33" s="5" t="n">
        <v>0.0010624502459143</v>
      </c>
      <c r="O33" s="5" t="n">
        <f aca="false">(N33-0.0007)/0.27085</f>
        <v>0.00133819548057707</v>
      </c>
    </row>
    <row r="34" customFormat="false" ht="13" hidden="false" customHeight="false" outlineLevel="0" collapsed="false">
      <c r="A34" s="6" t="n">
        <v>36071.0166666667</v>
      </c>
      <c r="B34" s="4" t="n">
        <v>0.416666666666667</v>
      </c>
      <c r="C34" s="5" t="n">
        <v>-0.000118199041334249</v>
      </c>
      <c r="D34" s="5" t="n">
        <f aca="false">(C34-(-0.0001))/-9.8273</f>
        <v>1.85188620824123E-006</v>
      </c>
      <c r="E34" s="5" t="n">
        <v>-0.000237408330885031</v>
      </c>
      <c r="F34" s="5" t="n">
        <f aca="false">(E34+0.0003)/-0.1331</f>
        <v>-0.000470260474192103</v>
      </c>
      <c r="G34" s="5" t="n">
        <v>4.19050960217492E-005</v>
      </c>
      <c r="H34" s="5" t="n">
        <v>-0.000447499549995035</v>
      </c>
      <c r="I34" s="5" t="n">
        <f aca="false">(H34+0.0004)/-0.0594</f>
        <v>0.000799655723822138</v>
      </c>
      <c r="J34" s="0" t="n">
        <v>0.506064204846398</v>
      </c>
      <c r="K34" s="5" t="n">
        <v>-0.000500113277112023</v>
      </c>
      <c r="L34" s="5" t="n">
        <f aca="false">(K34+0.0005)/-0.0533</f>
        <v>2.12527414677379E-006</v>
      </c>
      <c r="M34" s="0" t="n">
        <v>0.50048828125</v>
      </c>
      <c r="N34" s="5" t="n">
        <v>0.00108488535476943</v>
      </c>
      <c r="O34" s="5" t="n">
        <f aca="false">(N34-0.0007)/0.27085</f>
        <v>0.00142102770821278</v>
      </c>
    </row>
    <row r="35" customFormat="false" ht="13" hidden="false" customHeight="false" outlineLevel="0" collapsed="false">
      <c r="A35" s="6" t="n">
        <v>36071.0173611111</v>
      </c>
      <c r="B35" s="4" t="n">
        <v>0.433333333333333</v>
      </c>
      <c r="C35" s="5" t="n">
        <v>-0.000109061216696715</v>
      </c>
      <c r="D35" s="5" t="n">
        <f aca="false">(C35-(-0.0001))/-9.8273</f>
        <v>9.22045393619306E-007</v>
      </c>
      <c r="E35" s="5" t="n">
        <v>-0.000231449420635517</v>
      </c>
      <c r="F35" s="5" t="n">
        <f aca="false">(E35+0.0003)/-0.1331</f>
        <v>-0.000515030648869143</v>
      </c>
      <c r="G35" s="5" t="n">
        <v>4.72354073809762E-005</v>
      </c>
      <c r="H35" s="5" t="n">
        <v>-0.000448186173398271</v>
      </c>
      <c r="I35" s="5" t="n">
        <f aca="false">(H35+0.0004)/-0.0594</f>
        <v>0.000811215040374932</v>
      </c>
      <c r="J35" s="0" t="n">
        <v>0.50537109375</v>
      </c>
      <c r="K35" s="5" t="n">
        <v>-0.000496481218908587</v>
      </c>
      <c r="L35" s="5" t="n">
        <f aca="false">(K35+0.0005)/-0.0533</f>
        <v>-6.6018406968349E-005</v>
      </c>
      <c r="M35" s="0" t="n">
        <v>0.500655215010684</v>
      </c>
      <c r="N35" s="5" t="n">
        <v>0.00111266079111996</v>
      </c>
      <c r="O35" s="5" t="n">
        <f aca="false">(N35-0.0007)/0.27085</f>
        <v>0.00152357685479033</v>
      </c>
    </row>
    <row r="36" customFormat="false" ht="13" hidden="false" customHeight="false" outlineLevel="0" collapsed="false">
      <c r="A36" s="6" t="n">
        <v>36071.0180555556</v>
      </c>
      <c r="B36" s="4" t="n">
        <v>0.45</v>
      </c>
      <c r="C36" s="5" t="n">
        <v>-0.000112582061250331</v>
      </c>
      <c r="D36" s="5" t="n">
        <f aca="false">(C36-(-0.0001))/-9.8273</f>
        <v>1.28031720313118E-006</v>
      </c>
      <c r="E36" s="5" t="n">
        <v>-0.000228679786294194</v>
      </c>
      <c r="F36" s="5" t="n">
        <f aca="false">(E36+0.0003)/-0.1331</f>
        <v>-0.000535839321606356</v>
      </c>
      <c r="G36" s="5" t="n">
        <v>4.41276420981197E-005</v>
      </c>
      <c r="H36" s="5" t="n">
        <v>-0.000448146108853615</v>
      </c>
      <c r="I36" s="5" t="n">
        <f aca="false">(H36+0.0004)/-0.0594</f>
        <v>0.000810540553091161</v>
      </c>
      <c r="J36" s="0" t="n">
        <v>0.50537109375</v>
      </c>
      <c r="K36" s="5" t="n">
        <v>-0.000497324992034395</v>
      </c>
      <c r="L36" s="5" t="n">
        <f aca="false">(K36+0.0005)/-0.0533</f>
        <v>-5.01877667092872E-005</v>
      </c>
      <c r="M36" s="0" t="n">
        <v>0.502940032441737</v>
      </c>
      <c r="N36" s="5" t="n">
        <v>0.00107943001440016</v>
      </c>
      <c r="O36" s="5" t="n">
        <f aca="false">(N36-0.0007)/0.27085</f>
        <v>0.00140088615248352</v>
      </c>
    </row>
    <row r="37" customFormat="false" ht="13" hidden="false" customHeight="false" outlineLevel="0" collapsed="false">
      <c r="A37" s="6" t="n">
        <v>36071.01875</v>
      </c>
      <c r="B37" s="4" t="n">
        <v>0.466666666666667</v>
      </c>
      <c r="C37" s="5" t="n">
        <v>-0.000112639987929185</v>
      </c>
      <c r="D37" s="5" t="n">
        <f aca="false">(C37-(-0.0001))/-9.8273</f>
        <v>1.28621166843233E-006</v>
      </c>
      <c r="E37" s="5" t="n">
        <v>-0.00022613951064998</v>
      </c>
      <c r="F37" s="5" t="n">
        <f aca="false">(E37+0.0003)/-0.1331</f>
        <v>-0.000554924788505034</v>
      </c>
      <c r="G37" s="5" t="n">
        <v>4.55553439553715E-005</v>
      </c>
      <c r="H37" s="5" t="n">
        <v>-0.000443601812927508</v>
      </c>
      <c r="I37" s="5" t="n">
        <f aca="false">(H37+0.0004)/-0.0594</f>
        <v>0.000734037254671851</v>
      </c>
      <c r="J37" s="0" t="n">
        <v>0.50677516429721</v>
      </c>
      <c r="K37" s="5" t="n">
        <v>-0.00049275901696201</v>
      </c>
      <c r="L37" s="5" t="n">
        <f aca="false">(K37+0.0005)/-0.0533</f>
        <v>-0.000135853340300001</v>
      </c>
      <c r="M37" s="0" t="n">
        <v>0.504773839860515</v>
      </c>
      <c r="N37" s="5" t="n">
        <v>0.00101883523965598</v>
      </c>
      <c r="O37" s="5" t="n">
        <f aca="false">(N37-0.0007)/0.27085</f>
        <v>0.00117716536701488</v>
      </c>
    </row>
    <row r="38" customFormat="false" ht="13" hidden="false" customHeight="false" outlineLevel="0" collapsed="false">
      <c r="A38" s="6" t="n">
        <v>36071.0194444444</v>
      </c>
      <c r="B38" s="4" t="n">
        <v>0.483333333333333</v>
      </c>
      <c r="C38" s="5" t="n">
        <v>-0.000108531397632045</v>
      </c>
      <c r="D38" s="5" t="n">
        <f aca="false">(C38-(-0.0001))/-9.8273</f>
        <v>8.68132409923885E-007</v>
      </c>
      <c r="E38" s="5" t="n">
        <v>-0.000231979239700187</v>
      </c>
      <c r="F38" s="5" t="n">
        <f aca="false">(E38+0.0003)/-0.1331</f>
        <v>-0.000511050039818279</v>
      </c>
      <c r="G38" s="5" t="n">
        <v>4.50753758096287E-005</v>
      </c>
      <c r="H38" s="5" t="n">
        <v>-0.000443417801816239</v>
      </c>
      <c r="I38" s="5" t="n">
        <f aca="false">(H38+0.0004)/-0.0594</f>
        <v>0.000730939424515808</v>
      </c>
      <c r="J38" s="0" t="n">
        <v>0.5078125</v>
      </c>
      <c r="K38" s="5" t="n">
        <v>-0.000495217804215912</v>
      </c>
      <c r="L38" s="5" t="n">
        <f aca="false">(K38+0.0005)/-0.0533</f>
        <v>-8.97222473562475E-005</v>
      </c>
      <c r="M38" s="0" t="n">
        <v>0.5029296875</v>
      </c>
      <c r="N38" s="5" t="n">
        <v>0.00105226141774756</v>
      </c>
      <c r="O38" s="5" t="n">
        <f aca="false">(N38-0.0007)/0.27085</f>
        <v>0.00130057750691364</v>
      </c>
    </row>
    <row r="39" customFormat="false" ht="13" hidden="false" customHeight="false" outlineLevel="0" collapsed="false">
      <c r="A39" s="6" t="n">
        <v>36071.0201388889</v>
      </c>
      <c r="B39" s="4" t="n">
        <v>0.5</v>
      </c>
      <c r="C39" s="5" t="n">
        <v>-0.000107761173811643</v>
      </c>
      <c r="D39" s="5" t="n">
        <f aca="false">(C39-(-0.0001))/-9.8273</f>
        <v>7.89756475496118E-007</v>
      </c>
      <c r="E39" s="5" t="n">
        <v>-0.000229887821503329</v>
      </c>
      <c r="F39" s="5" t="n">
        <f aca="false">(E39+0.0003)/-0.1331</f>
        <v>-0.000526763174280022</v>
      </c>
      <c r="G39" s="5" t="n">
        <v>4.57522235339201E-005</v>
      </c>
      <c r="H39" s="5" t="n">
        <v>-0.000445691845085048</v>
      </c>
      <c r="I39" s="5" t="n">
        <f aca="false">(H39+0.0004)/-0.0594</f>
        <v>0.000769222981229764</v>
      </c>
      <c r="J39" s="0" t="n">
        <v>0.5078125</v>
      </c>
      <c r="K39" s="5" t="n">
        <v>-0.000487339647510384</v>
      </c>
      <c r="L39" s="5" t="n">
        <f aca="false">(K39+0.0005)/-0.0533</f>
        <v>-0.00023753006547122</v>
      </c>
      <c r="M39" s="0" t="n">
        <v>0.5029296875</v>
      </c>
      <c r="N39" s="5" t="n">
        <v>0.00105644580181138</v>
      </c>
      <c r="O39" s="5" t="n">
        <f aca="false">(N39-0.0007)/0.27085</f>
        <v>0.00131602658966727</v>
      </c>
    </row>
    <row r="40" customFormat="false" ht="13" hidden="false" customHeight="false" outlineLevel="0" collapsed="false">
      <c r="A40" s="6" t="n">
        <v>36071.0208333333</v>
      </c>
      <c r="B40" s="4" t="n">
        <v>0.516666666666667</v>
      </c>
      <c r="C40" s="5" t="n">
        <v>-0.000104986035261031</v>
      </c>
      <c r="D40" s="5" t="n">
        <f aca="false">(C40-(-0.0001))/-9.8273</f>
        <v>5.07365732299919E-007</v>
      </c>
      <c r="E40" s="5" t="n">
        <v>-0.000229372998675563</v>
      </c>
      <c r="F40" s="5" t="n">
        <f aca="false">(E40+0.0003)/-0.1331</f>
        <v>-0.000530631114383448</v>
      </c>
      <c r="G40" s="5" t="n">
        <v>4.09302281719421E-005</v>
      </c>
      <c r="H40" s="5" t="n">
        <v>-0.000450559951716738</v>
      </c>
      <c r="I40" s="5" t="n">
        <f aca="false">(H40+0.0004)/-0.0594</f>
        <v>0.000851177638328922</v>
      </c>
      <c r="J40" s="0" t="n">
        <v>0.5078125</v>
      </c>
      <c r="K40" s="5" t="n">
        <v>-0.00050159994624715</v>
      </c>
      <c r="L40" s="5" t="n">
        <f aca="false">(K40+0.0005)/-0.0533</f>
        <v>3.0017753229831E-005</v>
      </c>
      <c r="M40" s="0" t="n">
        <v>0.5029296875</v>
      </c>
      <c r="N40" s="5" t="n">
        <v>0.00105485384044729</v>
      </c>
      <c r="O40" s="5" t="n">
        <f aca="false">(N40-0.0007)/0.27085</f>
        <v>0.00131014894017829</v>
      </c>
    </row>
    <row r="41" customFormat="false" ht="13" hidden="false" customHeight="false" outlineLevel="0" collapsed="false">
      <c r="A41" s="6" t="n">
        <v>36071.0215393519</v>
      </c>
      <c r="B41" s="4" t="n">
        <v>0.533333333333333</v>
      </c>
      <c r="C41" s="5" t="n">
        <v>-0.000109692666098035</v>
      </c>
      <c r="D41" s="5" t="n">
        <f aca="false">(C41-(-0.0001))/-9.8273</f>
        <v>9.86300010993355E-007</v>
      </c>
      <c r="E41" s="5" t="n">
        <v>-0.000227392977300073</v>
      </c>
      <c r="F41" s="5" t="n">
        <f aca="false">(E41+0.0003)/-0.1331</f>
        <v>-0.00054550730803852</v>
      </c>
      <c r="G41" s="5" t="n">
        <v>4.41426466285931E-005</v>
      </c>
      <c r="H41" s="5" t="n">
        <v>-0.000450440096955762</v>
      </c>
      <c r="I41" s="5" t="n">
        <f aca="false">(H41+0.0004)/-0.0594</f>
        <v>0.000849159881410135</v>
      </c>
      <c r="J41" s="0" t="n">
        <v>0.5078125</v>
      </c>
      <c r="K41" s="5" t="n">
        <v>-0.000499572431990869</v>
      </c>
      <c r="L41" s="5" t="n">
        <f aca="false">(K41+0.0005)/-0.0533</f>
        <v>-8.02191386737431E-006</v>
      </c>
      <c r="M41" s="0" t="n">
        <v>0.5029296875</v>
      </c>
      <c r="N41" s="5" t="n">
        <v>0.00105250233839333</v>
      </c>
      <c r="O41" s="5" t="n">
        <f aca="false">(N41-0.0007)/0.27085</f>
        <v>0.00130146700532889</v>
      </c>
    </row>
    <row r="42" customFormat="false" ht="13" hidden="false" customHeight="false" outlineLevel="0" collapsed="false">
      <c r="A42" s="6" t="n">
        <v>36071.0222222222</v>
      </c>
      <c r="B42" s="4" t="n">
        <v>0.55</v>
      </c>
      <c r="C42" s="5" t="n">
        <v>-0.000114113476143375</v>
      </c>
      <c r="D42" s="5" t="n">
        <f aca="false">(C42-(-0.0001))/-9.8273</f>
        <v>1.43614992351663E-006</v>
      </c>
      <c r="E42" s="5" t="n">
        <v>-0.000227367417495138</v>
      </c>
      <c r="F42" s="5" t="n">
        <f aca="false">(E42+0.0003)/-0.1331</f>
        <v>-0.000545699342636078</v>
      </c>
      <c r="G42" s="5" t="n">
        <v>4.08483677155982E-005</v>
      </c>
      <c r="H42" s="5" t="n">
        <v>-0.000452729253809851</v>
      </c>
      <c r="I42" s="5" t="n">
        <f aca="false">(H42+0.0004)/-0.0594</f>
        <v>0.000887697875586717</v>
      </c>
      <c r="J42" s="0" t="n">
        <v>0.5078125</v>
      </c>
      <c r="K42" s="5" t="n">
        <v>-0.000494682737686092</v>
      </c>
      <c r="L42" s="5" t="n">
        <f aca="false">(K42+0.0005)/-0.0533</f>
        <v>-9.97610190226646E-005</v>
      </c>
      <c r="M42" s="0" t="n">
        <v>0.502311477333691</v>
      </c>
      <c r="N42" s="5" t="n">
        <v>0.00104895988759053</v>
      </c>
      <c r="O42" s="5" t="n">
        <f aca="false">(N42-0.0007)/0.27085</f>
        <v>0.00128838799184246</v>
      </c>
    </row>
    <row r="43" customFormat="false" ht="13" hidden="false" customHeight="false" outlineLevel="0" collapsed="false">
      <c r="A43" s="6" t="n">
        <v>36071.0229166667</v>
      </c>
      <c r="B43" s="4" t="n">
        <v>0.566666666666667</v>
      </c>
      <c r="C43" s="5" t="n">
        <v>-0.000106202795150432</v>
      </c>
      <c r="D43" s="5" t="n">
        <f aca="false">(C43-(-0.0001))/-9.8273</f>
        <v>6.31179993531488E-007</v>
      </c>
      <c r="E43" s="5" t="n">
        <v>-0.00022251047986619</v>
      </c>
      <c r="F43" s="5" t="n">
        <f aca="false">(E43+0.0003)/-0.1331</f>
        <v>-0.000582190233912922</v>
      </c>
      <c r="G43" s="5" t="n">
        <v>4.99157195395612E-005</v>
      </c>
      <c r="H43" s="5" t="n">
        <v>-0.000445183287275598</v>
      </c>
      <c r="I43" s="5" t="n">
        <f aca="false">(H43+0.0004)/-0.0594</f>
        <v>0.000760661401946094</v>
      </c>
      <c r="J43" s="0" t="n">
        <v>0.506804770611702</v>
      </c>
      <c r="K43" s="5" t="n">
        <v>-0.000487753685484541</v>
      </c>
      <c r="L43" s="5" t="n">
        <f aca="false">(K43+0.0005)/-0.0533</f>
        <v>-0.000229761998413865</v>
      </c>
      <c r="M43" s="0" t="n">
        <v>0.501309009308511</v>
      </c>
      <c r="N43" s="5" t="n">
        <v>0.0010869452293883</v>
      </c>
      <c r="O43" s="5" t="n">
        <f aca="false">(N43-0.0007)/0.27085</f>
        <v>0.0014286329310995</v>
      </c>
    </row>
    <row r="44" customFormat="false" ht="13" hidden="false" customHeight="false" outlineLevel="0" collapsed="false">
      <c r="A44" s="6" t="n">
        <v>36071.0236111111</v>
      </c>
      <c r="B44" s="4" t="n">
        <v>0.583333333333333</v>
      </c>
      <c r="C44" s="5" t="n">
        <v>-0.000106877294080011</v>
      </c>
      <c r="D44" s="5" t="n">
        <f aca="false">(C44-(-0.0001))/-9.8273</f>
        <v>6.99815216795151E-007</v>
      </c>
      <c r="E44" s="5" t="n">
        <v>-0.000219509519379714</v>
      </c>
      <c r="F44" s="5" t="n">
        <f aca="false">(E44+0.0003)/-0.1331</f>
        <v>-0.000604736894217025</v>
      </c>
      <c r="G44" s="5" t="n">
        <v>4.83825288969895E-005</v>
      </c>
      <c r="H44" s="5" t="n">
        <v>-0.000441197691292598</v>
      </c>
      <c r="I44" s="5" t="n">
        <f aca="false">(H44+0.0004)/-0.0594</f>
        <v>0.000693563826474713</v>
      </c>
      <c r="J44" s="0" t="n">
        <v>0.505855165678879</v>
      </c>
      <c r="K44" s="5" t="n">
        <v>-0.000491347806207065</v>
      </c>
      <c r="L44" s="5" t="n">
        <f aca="false">(K44+0.0005)/-0.0533</f>
        <v>-0.000162330089923733</v>
      </c>
      <c r="M44" s="0" t="n">
        <v>0.5029296875</v>
      </c>
      <c r="N44" s="5" t="n">
        <v>0.00108599662780762</v>
      </c>
      <c r="O44" s="5" t="n">
        <f aca="false">(N44-0.0007)/0.27085</f>
        <v>0.0014251306177132</v>
      </c>
    </row>
    <row r="45" customFormat="false" ht="13" hidden="false" customHeight="false" outlineLevel="0" collapsed="false">
      <c r="A45" s="6" t="n">
        <v>36071.0243055556</v>
      </c>
      <c r="B45" s="4" t="n">
        <v>0.6</v>
      </c>
      <c r="C45" s="5" t="n">
        <v>-0.000113992609529414</v>
      </c>
      <c r="D45" s="5" t="n">
        <f aca="false">(C45-(-0.0001))/-9.8273</f>
        <v>1.42385085724604E-006</v>
      </c>
      <c r="E45" s="5" t="n">
        <v>-0.000215962401822082</v>
      </c>
      <c r="F45" s="5" t="n">
        <f aca="false">(E45+0.0003)/-0.1331</f>
        <v>-0.000631386913432892</v>
      </c>
      <c r="G45" s="5" t="n">
        <v>4.42602695562901E-005</v>
      </c>
      <c r="H45" s="5" t="n">
        <v>-0.000450020162468283</v>
      </c>
      <c r="I45" s="5" t="n">
        <f aca="false">(H45+0.0004)/-0.0594</f>
        <v>0.000842090277243821</v>
      </c>
      <c r="J45" s="0" t="n">
        <v>0.507749899839744</v>
      </c>
      <c r="K45" s="5" t="n">
        <v>-0.00049684801672259</v>
      </c>
      <c r="L45" s="5" t="n">
        <f aca="false">(K45+0.0005)/-0.0533</f>
        <v>-5.91366468557218E-005</v>
      </c>
      <c r="M45" s="0" t="n">
        <v>0.505110259748932</v>
      </c>
      <c r="N45" s="5" t="n">
        <v>0.000985259683723124</v>
      </c>
      <c r="O45" s="5" t="n">
        <f aca="false">(N45-0.0007)/0.27085</f>
        <v>0.0010532017121031</v>
      </c>
    </row>
    <row r="46" customFormat="false" ht="13" hidden="false" customHeight="false" outlineLevel="0" collapsed="false">
      <c r="A46" s="6" t="n">
        <v>36071.025</v>
      </c>
      <c r="B46" s="4" t="n">
        <v>0.616666666666667</v>
      </c>
      <c r="C46" s="5" t="n">
        <v>-0.000113153256444488</v>
      </c>
      <c r="D46" s="5" t="n">
        <f aca="false">(C46-(-0.0001))/-9.8273</f>
        <v>1.33844051209264E-006</v>
      </c>
      <c r="E46" s="5" t="n">
        <v>-0.000228640399401701</v>
      </c>
      <c r="F46" s="5" t="n">
        <f aca="false">(E46+0.0003)/-0.1331</f>
        <v>-0.000536135241159271</v>
      </c>
      <c r="G46" s="5" t="n">
        <v>4.39414495154272E-005</v>
      </c>
      <c r="H46" s="5" t="n">
        <v>-0.000459654924738759</v>
      </c>
      <c r="I46" s="5" t="n">
        <f aca="false">(H46+0.0004)/-0.0594</f>
        <v>0.00100429166226867</v>
      </c>
      <c r="J46" s="0" t="n">
        <v>0.5078125</v>
      </c>
      <c r="K46" s="5" t="n">
        <v>-0.000492771969565862</v>
      </c>
      <c r="L46" s="5" t="n">
        <f aca="false">(K46+0.0005)/-0.0533</f>
        <v>-0.000135610327094522</v>
      </c>
      <c r="M46" s="0" t="n">
        <v>0.50537109375</v>
      </c>
      <c r="N46" s="5" t="n">
        <v>0.000960354060563357</v>
      </c>
      <c r="O46" s="5" t="n">
        <f aca="false">(N46-0.0007)/0.27085</f>
        <v>0.000961248146809515</v>
      </c>
    </row>
    <row r="47" customFormat="false" ht="13" hidden="false" customHeight="false" outlineLevel="0" collapsed="false">
      <c r="A47" s="6" t="n">
        <v>36071.0256944444</v>
      </c>
      <c r="B47" s="4" t="n">
        <v>0.633333333333333</v>
      </c>
      <c r="C47" s="5" t="n">
        <v>-0.000108612908257379</v>
      </c>
      <c r="D47" s="5" t="n">
        <f aca="false">(C47-(-0.0001))/-9.8273</f>
        <v>8.76426715107811E-007</v>
      </c>
      <c r="E47" s="5" t="n">
        <v>-0.000244205833500267</v>
      </c>
      <c r="F47" s="5" t="n">
        <f aca="false">(E47+0.0003)/-0.1331</f>
        <v>-0.000419189830952164</v>
      </c>
      <c r="G47" s="5" t="n">
        <v>4.77244711329794E-005</v>
      </c>
      <c r="H47" s="5" t="n">
        <v>-0.000442765716813568</v>
      </c>
      <c r="I47" s="5" t="n">
        <f aca="false">(H47+0.0004)/-0.0594</f>
        <v>0.000719961562517979</v>
      </c>
      <c r="J47" s="0" t="n">
        <v>0.5078125</v>
      </c>
      <c r="K47" s="5" t="n">
        <v>-0.000496644240159255</v>
      </c>
      <c r="L47" s="5" t="n">
        <f aca="false">(K47+0.0005)/-0.0533</f>
        <v>-6.29598469182934E-005</v>
      </c>
      <c r="M47" s="0" t="n">
        <v>0.503002721020299</v>
      </c>
      <c r="N47" s="5" t="n">
        <v>0.00106183891622429</v>
      </c>
      <c r="O47" s="5" t="n">
        <f aca="false">(N47-0.0007)/0.27085</f>
        <v>0.00133593840215725</v>
      </c>
    </row>
    <row r="48" customFormat="false" ht="13" hidden="false" customHeight="false" outlineLevel="0" collapsed="false">
      <c r="A48" s="6" t="n">
        <v>36071.0263888889</v>
      </c>
      <c r="B48" s="4" t="n">
        <v>0.65</v>
      </c>
      <c r="C48" s="5" t="n">
        <v>-0.00010895626739371</v>
      </c>
      <c r="D48" s="5" t="n">
        <f aca="false">(C48-(-0.0001))/-9.8273</f>
        <v>9.11366030721561E-007</v>
      </c>
      <c r="E48" s="5" t="n">
        <v>-0.00022151439486655</v>
      </c>
      <c r="F48" s="5" t="n">
        <f aca="false">(E48+0.0003)/-0.1331</f>
        <v>-0.000589673967944778</v>
      </c>
      <c r="G48" s="5" t="n">
        <v>4.29358093523672E-005</v>
      </c>
      <c r="H48" s="5" t="n">
        <v>-0.000444993440685354</v>
      </c>
      <c r="I48" s="5" t="n">
        <f aca="false">(H48+0.0004)/-0.0594</f>
        <v>0.000757465331403266</v>
      </c>
      <c r="J48" s="0" t="n">
        <v>0.507781065584764</v>
      </c>
      <c r="K48" s="5" t="n">
        <v>-0.000502009248528869</v>
      </c>
      <c r="L48" s="5" t="n">
        <f aca="false">(K48+0.0005)/-0.0533</f>
        <v>3.76969705228707E-005</v>
      </c>
      <c r="M48" s="0" t="n">
        <v>0.500498759388412</v>
      </c>
      <c r="N48" s="5" t="n">
        <v>0.0010627124442563</v>
      </c>
      <c r="O48" s="5" t="n">
        <f aca="false">(N48-0.0007)/0.27085</f>
        <v>0.00133916353795939</v>
      </c>
    </row>
    <row r="49" customFormat="false" ht="13" hidden="false" customHeight="false" outlineLevel="0" collapsed="false">
      <c r="A49" s="6" t="n">
        <v>36071.0270949074</v>
      </c>
      <c r="B49" s="4" t="n">
        <v>0.666666666666667</v>
      </c>
      <c r="C49" s="5" t="n">
        <v>-0.00012381670344228</v>
      </c>
      <c r="D49" s="5" t="n">
        <f aca="false">(C49-(-0.0001))/-9.8273</f>
        <v>2.42352461431726E-006</v>
      </c>
      <c r="E49" s="5" t="n">
        <v>-0.000240430550233221</v>
      </c>
      <c r="F49" s="5" t="n">
        <f aca="false">(E49+0.0003)/-0.1331</f>
        <v>-0.000447554092913441</v>
      </c>
      <c r="G49" s="5" t="n">
        <v>3.96760707163107E-005</v>
      </c>
      <c r="H49" s="5" t="n">
        <v>-0.000452130152706356</v>
      </c>
      <c r="I49" s="5" t="n">
        <f aca="false">(H49+0.0004)/-0.0594</f>
        <v>0.000877611998423501</v>
      </c>
      <c r="J49" s="0" t="n">
        <v>0.505494709256329</v>
      </c>
      <c r="K49" s="5" t="n">
        <v>-0.000505527866540579</v>
      </c>
      <c r="L49" s="5" t="n">
        <f aca="false">(K49+0.0005)/-0.0533</f>
        <v>0.000103712317834502</v>
      </c>
      <c r="M49" s="0" t="n">
        <v>0.50048828125</v>
      </c>
      <c r="N49" s="5" t="n">
        <v>0.00110356616571483</v>
      </c>
      <c r="O49" s="5" t="n">
        <f aca="false">(N49-0.0007)/0.27085</f>
        <v>0.00148999876579225</v>
      </c>
    </row>
    <row r="50" customFormat="false" ht="13" hidden="false" customHeight="false" outlineLevel="0" collapsed="false">
      <c r="A50" s="6" t="n">
        <v>36071.0277777778</v>
      </c>
      <c r="B50" s="4" t="n">
        <v>0.683333333333333</v>
      </c>
      <c r="C50" s="5" t="n">
        <v>-0.000115867353912093</v>
      </c>
      <c r="D50" s="5" t="n">
        <f aca="false">(C50-(-0.0001))/-9.8273</f>
        <v>1.61461987647604E-006</v>
      </c>
      <c r="E50" s="5" t="n">
        <v>-0.000225091591859475</v>
      </c>
      <c r="F50" s="5" t="n">
        <f aca="false">(E50+0.0003)/-0.1331</f>
        <v>-0.000562797957479527</v>
      </c>
      <c r="G50" s="5" t="n">
        <v>4.10405998556023E-005</v>
      </c>
      <c r="H50" s="5" t="n">
        <v>-0.00045882331000434</v>
      </c>
      <c r="I50" s="5" t="n">
        <f aca="false">(H50+0.0004)/-0.0594</f>
        <v>0.000990291414214478</v>
      </c>
      <c r="J50" s="0" t="n">
        <v>0.50537109375</v>
      </c>
      <c r="K50" s="5" t="n">
        <v>-0.000498763516417935</v>
      </c>
      <c r="L50" s="5" t="n">
        <f aca="false">(K50+0.0005)/-0.0533</f>
        <v>-2.31985662676353E-005</v>
      </c>
      <c r="M50" s="0" t="n">
        <v>0.501886351495727</v>
      </c>
      <c r="N50" s="5" t="n">
        <v>0.00108547699757111</v>
      </c>
      <c r="O50" s="5" t="n">
        <f aca="false">(N50-0.0007)/0.27085</f>
        <v>0.00142321210105634</v>
      </c>
    </row>
    <row r="51" customFormat="false" ht="13" hidden="false" customHeight="false" outlineLevel="0" collapsed="false">
      <c r="A51" s="6" t="n">
        <v>36071.0284722222</v>
      </c>
      <c r="B51" s="4" t="n">
        <v>0.7</v>
      </c>
      <c r="C51" s="5" t="n">
        <v>-0.000111125569486823</v>
      </c>
      <c r="D51" s="5" t="n">
        <f aca="false">(C51-(-0.0001))/-9.8273</f>
        <v>1.1321084618179E-006</v>
      </c>
      <c r="E51" s="5" t="n">
        <v>-0.000224788813120306</v>
      </c>
      <c r="F51" s="5" t="n">
        <f aca="false">(E51+0.0003)/-0.1331</f>
        <v>-0.000565072778960886</v>
      </c>
      <c r="G51" s="5" t="n">
        <v>4.49823207609643E-005</v>
      </c>
      <c r="H51" s="5" t="n">
        <v>-0.000460137625108973</v>
      </c>
      <c r="I51" s="5" t="n">
        <f aca="false">(H51+0.0004)/-0.0594</f>
        <v>0.00101241793112749</v>
      </c>
      <c r="J51" s="0" t="n">
        <v>0.50537109375</v>
      </c>
      <c r="K51" s="5" t="n">
        <v>-0.000494068784263513</v>
      </c>
      <c r="L51" s="5" t="n">
        <f aca="false">(K51+0.0005)/-0.0533</f>
        <v>-0.000111279844962232</v>
      </c>
      <c r="M51" s="0" t="n">
        <v>0.5029296875</v>
      </c>
      <c r="N51" s="5" t="n">
        <v>0.00107752918685455</v>
      </c>
      <c r="O51" s="5" t="n">
        <f aca="false">(N51-0.0007)/0.27085</f>
        <v>0.00139386814419254</v>
      </c>
    </row>
    <row r="52" customFormat="false" ht="13" hidden="false" customHeight="false" outlineLevel="0" collapsed="false">
      <c r="A52" s="6" t="n">
        <v>36071.0291666667</v>
      </c>
      <c r="B52" s="4" t="n">
        <v>0.716666666666667</v>
      </c>
      <c r="C52" s="5" t="n">
        <v>-0.000115541311410757</v>
      </c>
      <c r="D52" s="5" t="n">
        <f aca="false">(C52-(-0.0001))/-9.8273</f>
        <v>1.58144265574034E-006</v>
      </c>
      <c r="E52" s="5" t="n">
        <v>-0.000224806304670807</v>
      </c>
      <c r="F52" s="5" t="n">
        <f aca="false">(E52+0.0003)/-0.1331</f>
        <v>-0.000564941362353065</v>
      </c>
      <c r="G52" s="5" t="n">
        <v>4.07960679796007E-005</v>
      </c>
      <c r="H52" s="5" t="n">
        <v>-0.000458211980314336</v>
      </c>
      <c r="I52" s="5" t="n">
        <f aca="false">(H52+0.0004)/-0.0594</f>
        <v>0.000979999668591515</v>
      </c>
      <c r="J52" s="0" t="n">
        <v>0.50537109375</v>
      </c>
      <c r="K52" s="5" t="n">
        <v>-0.000501697898929955</v>
      </c>
      <c r="L52" s="5" t="n">
        <f aca="false">(K52+0.0005)/-0.0533</f>
        <v>3.18555146333009E-005</v>
      </c>
      <c r="M52" s="0" t="n">
        <v>0.50224108573718</v>
      </c>
      <c r="N52" s="5" t="n">
        <v>0.00107182396782769</v>
      </c>
      <c r="O52" s="5" t="n">
        <f aca="false">(N52-0.0007)/0.27085</f>
        <v>0.00137280401634739</v>
      </c>
    </row>
    <row r="53" customFormat="false" ht="13" hidden="false" customHeight="false" outlineLevel="0" collapsed="false">
      <c r="A53" s="6" t="n">
        <v>36071.0298611111</v>
      </c>
      <c r="B53" s="4" t="n">
        <v>0.733333333333333</v>
      </c>
      <c r="C53" s="5" t="n">
        <v>-0.000113014482025407</v>
      </c>
      <c r="D53" s="5" t="n">
        <f aca="false">(C53-(-0.0001))/-9.8273</f>
        <v>1.32431919503902E-006</v>
      </c>
      <c r="E53" s="5" t="n">
        <v>-0.000214535965878739</v>
      </c>
      <c r="F53" s="5" t="n">
        <f aca="false">(E53+0.0003)/-0.1331</f>
        <v>-0.000642103937800608</v>
      </c>
      <c r="G53" s="5" t="n">
        <v>4.11221104809362E-005</v>
      </c>
      <c r="H53" s="5" t="n">
        <v>-0.00044712653526893</v>
      </c>
      <c r="I53" s="5" t="n">
        <f aca="false">(H53+0.0004)/-0.0594</f>
        <v>0.000793376014628451</v>
      </c>
      <c r="J53" s="0" t="n">
        <v>0.50537109375</v>
      </c>
      <c r="K53" s="5" t="n">
        <v>-0.00050508058988131</v>
      </c>
      <c r="L53" s="5" t="n">
        <f aca="false">(K53+0.0005)/-0.0533</f>
        <v>9.53206356718575E-005</v>
      </c>
      <c r="M53" s="0" t="n">
        <v>0.502647986778846</v>
      </c>
      <c r="N53" s="5" t="n">
        <v>0.00108221657255776</v>
      </c>
      <c r="O53" s="5" t="n">
        <f aca="false">(N53-0.0007)/0.27085</f>
        <v>0.00141117434948407</v>
      </c>
    </row>
    <row r="54" customFormat="false" ht="13" hidden="false" customHeight="false" outlineLevel="0" collapsed="false">
      <c r="A54" s="6" t="n">
        <v>36071.0305555556</v>
      </c>
      <c r="B54" s="4" t="n">
        <v>0.75</v>
      </c>
      <c r="C54" s="5" t="n">
        <v>-0.000106151596906316</v>
      </c>
      <c r="D54" s="5" t="n">
        <f aca="false">(C54-(-0.0001))/-9.8273</f>
        <v>6.25970195915052E-007</v>
      </c>
      <c r="E54" s="5" t="n">
        <v>-0.000229324469586465</v>
      </c>
      <c r="F54" s="5" t="n">
        <f aca="false">(E54+0.0003)/-0.1331</f>
        <v>-0.000530995720612584</v>
      </c>
      <c r="G54" s="5" t="n">
        <v>4.4585280277558E-005</v>
      </c>
      <c r="H54" s="5" t="n">
        <v>-0.000444404183560786</v>
      </c>
      <c r="I54" s="5" t="n">
        <f aca="false">(H54+0.0004)/-0.0594</f>
        <v>0.00074754517779101</v>
      </c>
      <c r="J54" s="0" t="n">
        <v>0.506545441060127</v>
      </c>
      <c r="K54" s="5" t="n">
        <v>-0.00049844572815714</v>
      </c>
      <c r="L54" s="5" t="n">
        <f aca="false">(K54+0.0005)/-0.0533</f>
        <v>-2.91608225677305E-005</v>
      </c>
      <c r="M54" s="0" t="n">
        <v>0.504783920094937</v>
      </c>
      <c r="N54" s="5" t="n">
        <v>0.00102151798296578</v>
      </c>
      <c r="O54" s="5" t="n">
        <f aca="false">(N54-0.0007)/0.27085</f>
        <v>0.00118707027124157</v>
      </c>
    </row>
    <row r="55" customFormat="false" ht="13" hidden="false" customHeight="false" outlineLevel="0" collapsed="false">
      <c r="A55" s="6" t="n">
        <v>36071.03125</v>
      </c>
      <c r="B55" s="4" t="n">
        <v>0.766666666666667</v>
      </c>
      <c r="C55" s="5" t="n">
        <v>-0.000111248360171339</v>
      </c>
      <c r="D55" s="5" t="n">
        <f aca="false">(C55-(-0.0001))/-9.8273</f>
        <v>1.14460331640827E-006</v>
      </c>
      <c r="E55" s="5" t="n">
        <v>-0.000227285557038794</v>
      </c>
      <c r="F55" s="5" t="n">
        <f aca="false">(E55+0.0003)/-0.1331</f>
        <v>-0.000546314372360676</v>
      </c>
      <c r="G55" s="5" t="n">
        <v>4.21990652452723E-005</v>
      </c>
      <c r="H55" s="5" t="n">
        <v>-0.000451255765595661</v>
      </c>
      <c r="I55" s="5" t="n">
        <f aca="false">(H55+0.0004)/-0.0594</f>
        <v>0.000862891676694629</v>
      </c>
      <c r="J55" s="0" t="n">
        <v>0.5078125</v>
      </c>
      <c r="K55" s="5" t="n">
        <v>-0.000498489248906082</v>
      </c>
      <c r="L55" s="5" t="n">
        <f aca="false">(K55+0.0005)/-0.0533</f>
        <v>-2.83442981973357E-005</v>
      </c>
      <c r="M55" s="0" t="n">
        <v>0.505413006303648</v>
      </c>
      <c r="N55" s="5" t="n">
        <v>0.000970783151782122</v>
      </c>
      <c r="O55" s="5" t="n">
        <f aca="false">(N55-0.0007)/0.27085</f>
        <v>0.000999753190999159</v>
      </c>
    </row>
    <row r="56" customFormat="false" ht="13" hidden="false" customHeight="false" outlineLevel="0" collapsed="false">
      <c r="A56" s="6" t="n">
        <v>36071.0319444445</v>
      </c>
      <c r="B56" s="4" t="n">
        <v>0.783333333333333</v>
      </c>
      <c r="C56" s="5" t="n">
        <v>-0.000109855164872839</v>
      </c>
      <c r="D56" s="5" t="n">
        <f aca="false">(C56-(-0.0001))/-9.8273</f>
        <v>1.00283545560215E-006</v>
      </c>
      <c r="E56" s="5" t="n">
        <v>-0.000215002830992354</v>
      </c>
      <c r="F56" s="5" t="n">
        <f aca="false">(E56+0.0003)/-0.1331</f>
        <v>-0.000638596311101773</v>
      </c>
      <c r="G56" s="5" t="n">
        <v>4.53299664436503E-005</v>
      </c>
      <c r="H56" s="5" t="n">
        <v>-0.000456830288501496</v>
      </c>
      <c r="I56" s="5" t="n">
        <f aca="false">(H56+0.0004)/-0.0594</f>
        <v>0.000956738863661549</v>
      </c>
      <c r="J56" s="0" t="n">
        <v>0.5078125</v>
      </c>
      <c r="K56" s="5" t="n">
        <v>-0.000501754436087101</v>
      </c>
      <c r="L56" s="5" t="n">
        <f aca="false">(K56+0.0005)/-0.0533</f>
        <v>3.29162492889488E-005</v>
      </c>
      <c r="M56" s="0" t="n">
        <v>0.50537109375</v>
      </c>
      <c r="N56" s="5" t="n">
        <v>0.000968243213410073</v>
      </c>
      <c r="O56" s="5" t="n">
        <f aca="false">(N56-0.0007)/0.27085</f>
        <v>0.000990375534096633</v>
      </c>
    </row>
    <row r="57" customFormat="false" ht="13" hidden="false" customHeight="false" outlineLevel="0" collapsed="false">
      <c r="A57" s="6" t="n">
        <v>36071.0326388889</v>
      </c>
      <c r="B57" s="4" t="n">
        <v>0.8</v>
      </c>
      <c r="C57" s="5" t="n">
        <v>-0.00011147844030502</v>
      </c>
      <c r="D57" s="5" t="n">
        <f aca="false">(C57-(-0.0001))/-9.8273</f>
        <v>1.1680156609669E-006</v>
      </c>
      <c r="E57" s="5" t="n">
        <v>-0.000235740174638464</v>
      </c>
      <c r="F57" s="5" t="n">
        <f aca="false">(E57+0.0003)/-0.1331</f>
        <v>-0.000482793578974726</v>
      </c>
      <c r="G57" s="5" t="n">
        <v>4.30167989527926E-005</v>
      </c>
      <c r="H57" s="5" t="n">
        <v>-0.000447455872880652</v>
      </c>
      <c r="I57" s="5" t="n">
        <f aca="false">(H57+0.0004)/-0.0594</f>
        <v>0.000798920418866195</v>
      </c>
      <c r="J57" s="0" t="n">
        <v>0.5078125</v>
      </c>
      <c r="K57" s="5" t="n">
        <v>-0.00050650251672623</v>
      </c>
      <c r="L57" s="5" t="n">
        <f aca="false">(K57+0.0005)/-0.0533</f>
        <v>0.000121998437640337</v>
      </c>
      <c r="M57" s="0" t="n">
        <v>0.502555684840426</v>
      </c>
      <c r="N57" s="5" t="n">
        <v>0.00104449657683677</v>
      </c>
      <c r="O57" s="5" t="n">
        <f aca="false">(N57-0.0007)/0.27085</f>
        <v>0.0012719090892995</v>
      </c>
    </row>
    <row r="58" customFormat="false" ht="13" hidden="false" customHeight="false" outlineLevel="0" collapsed="false">
      <c r="A58" s="6" t="n">
        <v>36071.0333333333</v>
      </c>
      <c r="B58" s="4" t="n">
        <v>0.816666666666667</v>
      </c>
      <c r="C58" s="5" t="n">
        <v>-0.000111821383365746</v>
      </c>
      <c r="D58" s="5" t="n">
        <f aca="false">(C58-(-0.0001))/-9.8273</f>
        <v>1.20291263782992E-006</v>
      </c>
      <c r="E58" s="5" t="n">
        <v>-0.000223356255134288</v>
      </c>
      <c r="F58" s="5" t="n">
        <f aca="false">(E58+0.0003)/-0.1331</f>
        <v>-0.000575835799141337</v>
      </c>
      <c r="G58" s="5" t="n">
        <v>4.00706933803313E-005</v>
      </c>
      <c r="H58" s="5" t="n">
        <v>-0.000446630649812232</v>
      </c>
      <c r="I58" s="5" t="n">
        <f aca="false">(H58+0.0004)/-0.0594</f>
        <v>0.0007850277746167</v>
      </c>
      <c r="J58" s="0" t="n">
        <v>0.507791543723176</v>
      </c>
      <c r="K58" s="5" t="n">
        <v>-0.00050159994624715</v>
      </c>
      <c r="L58" s="5" t="n">
        <f aca="false">(K58+0.0005)/-0.0533</f>
        <v>3.0017753229831E-005</v>
      </c>
      <c r="M58" s="0" t="n">
        <v>0.500152980820816</v>
      </c>
      <c r="N58" s="5" t="n">
        <v>0.00106901569939478</v>
      </c>
      <c r="O58" s="5" t="n">
        <f aca="false">(N58-0.0007)/0.27085</f>
        <v>0.00136243566326299</v>
      </c>
    </row>
    <row r="59" customFormat="false" ht="13" hidden="false" customHeight="false" outlineLevel="0" collapsed="false">
      <c r="A59" s="6" t="n">
        <v>36071.0340277778</v>
      </c>
      <c r="B59" s="4" t="n">
        <v>0.833333333333333</v>
      </c>
      <c r="C59" s="5" t="n">
        <v>-0.000108979706071381</v>
      </c>
      <c r="D59" s="5" t="n">
        <f aca="false">(C59-(-0.0001))/-9.8273</f>
        <v>9.13751088435378E-007</v>
      </c>
      <c r="E59" s="5" t="n">
        <v>-0.000208748711480035</v>
      </c>
      <c r="F59" s="5" t="n">
        <f aca="false">(E59+0.0003)/-0.1331</f>
        <v>-0.000685584436663899</v>
      </c>
      <c r="G59" s="5" t="n">
        <v>4.23040145482772E-005</v>
      </c>
      <c r="H59" s="5" t="n">
        <v>-0.000444110642131577</v>
      </c>
      <c r="I59" s="5" t="n">
        <f aca="false">(H59+0.0004)/-0.0594</f>
        <v>0.000742603402888502</v>
      </c>
      <c r="J59" s="0" t="n">
        <v>0.505464993990385</v>
      </c>
      <c r="K59" s="5" t="n">
        <v>-0.000501249590490618</v>
      </c>
      <c r="L59" s="5" t="n">
        <f aca="false">(K59+0.0005)/-0.0533</f>
        <v>2.34444744956479E-005</v>
      </c>
      <c r="M59" s="0" t="n">
        <v>0.499904013087607</v>
      </c>
      <c r="N59" s="5" t="n">
        <v>0.00111746991801466</v>
      </c>
      <c r="O59" s="5" t="n">
        <f aca="false">(N59-0.0007)/0.27085</f>
        <v>0.00154133253835946</v>
      </c>
    </row>
    <row r="60" customFormat="false" ht="13" hidden="false" customHeight="false" outlineLevel="0" collapsed="false">
      <c r="A60" s="6" t="n">
        <v>36071.0347222222</v>
      </c>
      <c r="B60" s="4" t="n">
        <v>0.85</v>
      </c>
      <c r="C60" s="5" t="n">
        <v>-0.00010433360042735</v>
      </c>
      <c r="D60" s="5" t="n">
        <f aca="false">(C60-(-0.0001))/-9.8273</f>
        <v>4.40975692952286E-007</v>
      </c>
      <c r="E60" s="5" t="n">
        <v>-0.000200801425509983</v>
      </c>
      <c r="F60" s="5" t="n">
        <f aca="false">(E60+0.0003)/-0.1331</f>
        <v>-0.000745293572426874</v>
      </c>
      <c r="G60" s="5" t="n">
        <v>4.81320242596488E-005</v>
      </c>
      <c r="H60" s="5" t="n">
        <v>-0.000439056983360877</v>
      </c>
      <c r="I60" s="5" t="n">
        <f aca="false">(H60+0.0004)/-0.0594</f>
        <v>0.000657524972405336</v>
      </c>
      <c r="J60" s="0" t="n">
        <v>0.50537109375</v>
      </c>
      <c r="K60" s="5" t="n">
        <v>-0.000488982241377871</v>
      </c>
      <c r="L60" s="5" t="n">
        <f aca="false">(K60+0.0005)/-0.0533</f>
        <v>-0.000206712169270713</v>
      </c>
      <c r="M60" s="0" t="n">
        <v>0.501844618055556</v>
      </c>
      <c r="N60" s="5" t="n">
        <v>0.00110899281297994</v>
      </c>
      <c r="O60" s="5" t="n">
        <f aca="false">(N60-0.0007)/0.27085</f>
        <v>0.00151003438427152</v>
      </c>
    </row>
    <row r="61" customFormat="false" ht="13" hidden="false" customHeight="false" outlineLevel="0" collapsed="false">
      <c r="A61" s="6" t="n">
        <v>36071.0354166667</v>
      </c>
      <c r="B61" s="4" t="n">
        <v>0.866666666666667</v>
      </c>
      <c r="C61" s="5" t="n">
        <v>-0.00011855720454811</v>
      </c>
      <c r="D61" s="5" t="n">
        <f aca="false">(C61-(-0.0001))/-9.8273</f>
        <v>1.8883319475451E-006</v>
      </c>
      <c r="E61" s="5" t="n">
        <v>-0.000214821253067408</v>
      </c>
      <c r="F61" s="5" t="n">
        <f aca="false">(E61+0.0003)/-0.1331</f>
        <v>-0.000639960532927062</v>
      </c>
      <c r="G61" s="5" t="n">
        <v>3.7535642966246E-005</v>
      </c>
      <c r="H61" s="5" t="n">
        <v>-0.000450957534659622</v>
      </c>
      <c r="I61" s="5" t="n">
        <f aca="false">(H61+0.0004)/-0.0594</f>
        <v>0.00085787095386569</v>
      </c>
      <c r="J61" s="0" t="n">
        <v>0.506049262152778</v>
      </c>
      <c r="K61" s="5" t="n">
        <v>-0.000498763516417935</v>
      </c>
      <c r="L61" s="5" t="n">
        <f aca="false">(K61+0.0005)/-0.0533</f>
        <v>-2.31985662676353E-005</v>
      </c>
      <c r="M61" s="0" t="n">
        <v>0.50525632678953</v>
      </c>
      <c r="N61" s="5" t="n">
        <v>0.0010021731384799</v>
      </c>
      <c r="O61" s="5" t="n">
        <f aca="false">(N61-0.0007)/0.27085</f>
        <v>0.00111564754838435</v>
      </c>
    </row>
    <row r="62" customFormat="false" ht="13" hidden="false" customHeight="false" outlineLevel="0" collapsed="false">
      <c r="A62" s="6" t="n">
        <v>36071.0361111111</v>
      </c>
      <c r="B62" s="4" t="n">
        <v>0.883333333333333</v>
      </c>
      <c r="C62" s="5" t="n">
        <v>-0.00011784979637633</v>
      </c>
      <c r="D62" s="5" t="n">
        <f aca="false">(C62-(-0.0001))/-9.8273</f>
        <v>1.8163479670235E-006</v>
      </c>
      <c r="E62" s="5" t="n">
        <v>-0.000250187325984874</v>
      </c>
      <c r="F62" s="5" t="n">
        <f aca="false">(E62+0.0003)/-0.1331</f>
        <v>-0.000374249992600496</v>
      </c>
      <c r="G62" s="5" t="n">
        <v>3.87151190575133E-005</v>
      </c>
      <c r="H62" s="5" t="n">
        <v>-0.000448713911340592</v>
      </c>
      <c r="I62" s="5" t="n">
        <f aca="false">(H62+0.0004)/-0.0594</f>
        <v>0.000820099517518384</v>
      </c>
      <c r="J62" s="0" t="n">
        <v>0.5078125</v>
      </c>
      <c r="K62" s="5" t="n">
        <v>-0.000505203896380485</v>
      </c>
      <c r="L62" s="5" t="n">
        <f aca="false">(K62+0.0005)/-0.0533</f>
        <v>9.76340784331142E-005</v>
      </c>
      <c r="M62" s="0" t="n">
        <v>0.504488031914894</v>
      </c>
      <c r="N62" s="5" t="n">
        <v>0.00100164210542719</v>
      </c>
      <c r="O62" s="5" t="n">
        <f aca="false">(N62-0.0007)/0.27085</f>
        <v>0.0011136869316123</v>
      </c>
    </row>
    <row r="63" customFormat="false" ht="13" hidden="false" customHeight="false" outlineLevel="0" collapsed="false">
      <c r="A63" s="6" t="n">
        <v>36071.0368055556</v>
      </c>
      <c r="B63" s="4" t="n">
        <v>0.9</v>
      </c>
      <c r="C63" s="5" t="n">
        <v>-0.000107176760409741</v>
      </c>
      <c r="D63" s="5" t="n">
        <f aca="false">(C63-(-0.0001))/-9.8273</f>
        <v>7.30288116750378E-007</v>
      </c>
      <c r="E63" s="5" t="n">
        <v>-0.0002522164202751</v>
      </c>
      <c r="F63" s="5" t="n">
        <f aca="false">(E63+0.0003)/-0.1331</f>
        <v>-0.000359005106873779</v>
      </c>
      <c r="G63" s="5" t="n">
        <v>4.59792766165226E-005</v>
      </c>
      <c r="H63" s="5" t="n">
        <v>-0.00045228511729139</v>
      </c>
      <c r="I63" s="5" t="n">
        <f aca="false">(H63+0.0004)/-0.0594</f>
        <v>0.00088022082982138</v>
      </c>
      <c r="J63" s="0" t="n">
        <v>0.5078125</v>
      </c>
      <c r="K63" s="5" t="n">
        <v>-0.000493475731382979</v>
      </c>
      <c r="L63" s="5" t="n">
        <f aca="false">(K63+0.0005)/-0.0533</f>
        <v>-0.000122406540657055</v>
      </c>
      <c r="M63" s="0" t="n">
        <v>0.502171293218085</v>
      </c>
      <c r="N63" s="5" t="n">
        <v>0.00107655626662234</v>
      </c>
      <c r="O63" s="5" t="n">
        <f aca="false">(N63-0.0007)/0.27085</f>
        <v>0.00139027604438745</v>
      </c>
    </row>
    <row r="64" customFormat="false" ht="13" hidden="false" customHeight="false" outlineLevel="0" collapsed="false">
      <c r="A64" s="6" t="n">
        <v>36071.0375</v>
      </c>
      <c r="B64" s="4" t="n">
        <v>0.916666666666667</v>
      </c>
      <c r="C64" s="5" t="n">
        <v>-0.000111098982330061</v>
      </c>
      <c r="D64" s="5" t="n">
        <f aca="false">(C64-(-0.0001))/-9.8273</f>
        <v>1.12940302321706E-006</v>
      </c>
      <c r="E64" s="5" t="n">
        <v>-0.000246895684136285</v>
      </c>
      <c r="F64" s="5" t="n">
        <f aca="false">(E64+0.0003)/-0.1331</f>
        <v>-0.000398980585001615</v>
      </c>
      <c r="G64" s="5" t="n">
        <v>4.41787589309562E-005</v>
      </c>
      <c r="H64" s="5" t="n">
        <v>-0.000449286566840278</v>
      </c>
      <c r="I64" s="5" t="n">
        <f aca="false">(H64+0.0004)/-0.0594</f>
        <v>0.000829740182496263</v>
      </c>
      <c r="J64" s="0" t="n">
        <v>0.507520365918804</v>
      </c>
      <c r="K64" s="5" t="n">
        <v>-0.000497663122975928</v>
      </c>
      <c r="L64" s="5" t="n">
        <f aca="false">(K64+0.0005)/-0.0533</f>
        <v>-4.38438466054782E-005</v>
      </c>
      <c r="M64" s="0" t="n">
        <v>0.501667250934829</v>
      </c>
      <c r="N64" s="5" t="n">
        <v>0.00107308738252037</v>
      </c>
      <c r="O64" s="5" t="n">
        <f aca="false">(N64-0.0007)/0.27085</f>
        <v>0.00137746864508167</v>
      </c>
    </row>
    <row r="65" customFormat="false" ht="13" hidden="false" customHeight="false" outlineLevel="0" collapsed="false">
      <c r="A65" s="6" t="n">
        <v>36071.0382060185</v>
      </c>
      <c r="B65" s="4" t="n">
        <v>0.933333333333333</v>
      </c>
      <c r="C65" s="5" t="n">
        <v>-0.000107989591710708</v>
      </c>
      <c r="D65" s="5" t="n">
        <f aca="false">(C65-(-0.0001))/-9.8273</f>
        <v>8.129996754661E-007</v>
      </c>
      <c r="E65" s="5" t="n">
        <v>-0.000226998529514345</v>
      </c>
      <c r="F65" s="5" t="n">
        <f aca="false">(E65+0.0003)/-0.1331</f>
        <v>-0.000548470852634523</v>
      </c>
      <c r="G65" s="5" t="n">
        <v>4.47585803120076E-005</v>
      </c>
      <c r="H65" s="5" t="n">
        <v>-0.000438770326245733</v>
      </c>
      <c r="I65" s="5" t="n">
        <f aca="false">(H65+0.0004)/-0.0594</f>
        <v>0.00065269909504601</v>
      </c>
      <c r="J65" s="0" t="n">
        <v>0.506694376969538</v>
      </c>
      <c r="K65" s="5" t="n">
        <v>-0.00049831486549698</v>
      </c>
      <c r="L65" s="5" t="n">
        <f aca="false">(K65+0.0005)/-0.0533</f>
        <v>-3.16160319515951E-005</v>
      </c>
      <c r="M65" s="0" t="n">
        <v>0.5029296875</v>
      </c>
      <c r="N65" s="5" t="n">
        <v>0.00108250048981995</v>
      </c>
      <c r="O65" s="5" t="n">
        <f aca="false">(N65-0.0007)/0.27085</f>
        <v>0.00141222259486782</v>
      </c>
    </row>
    <row r="66" customFormat="false" ht="13" hidden="false" customHeight="false" outlineLevel="0" collapsed="false">
      <c r="A66" s="6" t="n">
        <v>36071.0388888889</v>
      </c>
      <c r="B66" s="4" t="n">
        <v>0.95</v>
      </c>
      <c r="C66" s="5" t="n">
        <v>-0.000114893091136012</v>
      </c>
      <c r="D66" s="5" t="n">
        <f aca="false">(C66-(-0.0001))/-9.8273</f>
        <v>1.51548147873902E-006</v>
      </c>
      <c r="E66" s="5" t="n">
        <v>-0.000226703183404331</v>
      </c>
      <c r="F66" s="5" t="n">
        <f aca="false">(E66+0.0003)/-0.1331</f>
        <v>-0.000550689831672945</v>
      </c>
      <c r="G66" s="5" t="n">
        <v>4.04900517956964E-005</v>
      </c>
      <c r="H66" s="5" t="n">
        <v>-0.000447445902331122</v>
      </c>
      <c r="I66" s="5" t="n">
        <f aca="false">(H66+0.0004)/-0.0594</f>
        <v>0.000798752564497003</v>
      </c>
      <c r="J66" s="0" t="n">
        <v>0.5078125</v>
      </c>
      <c r="K66" s="5" t="n">
        <v>-0.000500021309688174</v>
      </c>
      <c r="L66" s="5" t="n">
        <f aca="false">(K66+0.0005)/-0.0533</f>
        <v>3.99806532344877E-007</v>
      </c>
      <c r="M66" s="0" t="n">
        <v>0.505244814116379</v>
      </c>
      <c r="N66" s="5" t="n">
        <v>0.000977392854361699</v>
      </c>
      <c r="O66" s="5" t="n">
        <f aca="false">(N66-0.0007)/0.27085</f>
        <v>0.00102415674492043</v>
      </c>
    </row>
    <row r="67" customFormat="false" ht="13" hidden="false" customHeight="false" outlineLevel="0" collapsed="false">
      <c r="A67" s="6" t="n">
        <v>36071.0395833333</v>
      </c>
      <c r="B67" s="4" t="n">
        <v>0.966666666666667</v>
      </c>
      <c r="C67" s="5" t="n">
        <v>-0.000114686499337782</v>
      </c>
      <c r="D67" s="5" t="n">
        <f aca="false">(C67-(-0.0001))/-9.8273</f>
        <v>1.49445924493828E-006</v>
      </c>
      <c r="E67" s="5" t="n">
        <v>-0.000221800906463754</v>
      </c>
      <c r="F67" s="5" t="n">
        <f aca="false">(E67+0.0003)/-0.1331</f>
        <v>-0.000587521363908685</v>
      </c>
      <c r="G67" s="5" t="n">
        <v>4.23218559297881E-005</v>
      </c>
      <c r="H67" s="5" t="n">
        <v>-0.000452811114266195</v>
      </c>
      <c r="I67" s="5" t="n">
        <f aca="false">(H67+0.0004)/-0.0594</f>
        <v>0.00088907599774739</v>
      </c>
      <c r="J67" s="0" t="n">
        <v>0.5078125</v>
      </c>
      <c r="K67" s="5" t="n">
        <v>-0.000496770179322861</v>
      </c>
      <c r="L67" s="5" t="n">
        <f aca="false">(K67+0.0005)/-0.0533</f>
        <v>-6.05970108281234E-005</v>
      </c>
      <c r="M67" s="0" t="n">
        <v>0.50537109375</v>
      </c>
      <c r="N67" s="5" t="n">
        <v>0.000963251989798484</v>
      </c>
      <c r="O67" s="5" t="n">
        <f aca="false">(N67-0.0007)/0.27085</f>
        <v>0.000971947534792262</v>
      </c>
    </row>
    <row r="68" customFormat="false" ht="13" hidden="false" customHeight="false" outlineLevel="0" collapsed="false">
      <c r="A68" s="6" t="n">
        <v>36071.0402777778</v>
      </c>
      <c r="B68" s="4" t="n">
        <v>0.983333333333333</v>
      </c>
      <c r="C68" s="5" t="n">
        <v>-0.000113515411248187</v>
      </c>
      <c r="D68" s="5" t="n">
        <f aca="false">(C68-(-0.0001))/-9.8273</f>
        <v>1.37529242499842E-006</v>
      </c>
      <c r="E68" s="5" t="n">
        <v>-0.000229203751318565</v>
      </c>
      <c r="F68" s="5" t="n">
        <f aca="false">(E68+0.0003)/-0.1331</f>
        <v>-0.000531902694826709</v>
      </c>
      <c r="G68" s="5" t="n">
        <v>4.24928303006329E-005</v>
      </c>
      <c r="H68" s="5" t="n">
        <v>-0.000457562474761834</v>
      </c>
      <c r="I68" s="5" t="n">
        <f aca="false">(H68+0.0004)/-0.0594</f>
        <v>0.000969065231680707</v>
      </c>
      <c r="J68" s="0" t="n">
        <v>0.5078125</v>
      </c>
      <c r="K68" s="5" t="n">
        <v>-0.000491122153237902</v>
      </c>
      <c r="L68" s="5" t="n">
        <f aca="false">(K68+0.0005)/-0.0533</f>
        <v>-0.000166563729120039</v>
      </c>
      <c r="M68" s="0" t="n">
        <v>0.502970892668776</v>
      </c>
      <c r="N68" s="5" t="n">
        <v>0.00104497756636092</v>
      </c>
      <c r="O68" s="5" t="n">
        <f aca="false">(N68-0.0007)/0.27085</f>
        <v>0.00127368494133624</v>
      </c>
    </row>
    <row r="69" customFormat="false" ht="13" hidden="false" customHeight="false" outlineLevel="0" collapsed="false">
      <c r="A69" s="6" t="n">
        <v>36071.0409722222</v>
      </c>
      <c r="B69" s="4" t="n">
        <v>1</v>
      </c>
      <c r="C69" s="5" t="n">
        <v>-0.000117253034542768</v>
      </c>
      <c r="D69" s="5" t="n">
        <f aca="false">(C69-(-0.0001))/-9.8273</f>
        <v>1.75562306460248E-006</v>
      </c>
      <c r="E69" s="5" t="n">
        <v>-0.000229370899689503</v>
      </c>
      <c r="F69" s="5" t="n">
        <f aca="false">(E69+0.0003)/-0.1331</f>
        <v>-0.000530646884376386</v>
      </c>
      <c r="G69" s="5" t="n">
        <v>3.92066107855903E-005</v>
      </c>
      <c r="H69" s="5" t="n">
        <v>-0.000452750768416967</v>
      </c>
      <c r="I69" s="5" t="n">
        <f aca="false">(H69+0.0004)/-0.0594</f>
        <v>0.000888060074359714</v>
      </c>
      <c r="J69" s="0" t="n">
        <v>0.5078125</v>
      </c>
      <c r="K69" s="5" t="n">
        <v>-0.00049737783578726</v>
      </c>
      <c r="L69" s="5" t="n">
        <f aca="false">(K69+0.0005)/-0.0533</f>
        <v>-4.91963266930593E-005</v>
      </c>
      <c r="M69" s="0" t="n">
        <v>0.50048828125</v>
      </c>
      <c r="N69" s="5" t="n">
        <v>0.00104370280208751</v>
      </c>
      <c r="O69" s="5" t="n">
        <f aca="false">(N69-0.0007)/0.27085</f>
        <v>0.0012689784090364</v>
      </c>
    </row>
    <row r="70" customFormat="false" ht="13" hidden="false" customHeight="false" outlineLevel="0" collapsed="false">
      <c r="A70" s="6" t="n">
        <v>36071.0416666667</v>
      </c>
      <c r="B70" s="4" t="n">
        <v>1.01666666666667</v>
      </c>
      <c r="C70" s="5" t="n">
        <v>-0.000115582066723424</v>
      </c>
      <c r="D70" s="5" t="n">
        <f aca="false">(C70-(-0.0001))/-9.8273</f>
        <v>1.5855898083323E-006</v>
      </c>
      <c r="E70" s="5" t="n">
        <v>-0.000226762559678819</v>
      </c>
      <c r="F70" s="5" t="n">
        <f aca="false">(E70+0.0003)/-0.1331</f>
        <v>-0.000550243728934493</v>
      </c>
      <c r="G70" s="5" t="n">
        <v>4.03885148529314E-005</v>
      </c>
      <c r="H70" s="5" t="n">
        <v>-0.000454870044675648</v>
      </c>
      <c r="I70" s="5" t="n">
        <f aca="false">(H70+0.0004)/-0.0594</f>
        <v>0.00092373812585266</v>
      </c>
      <c r="J70" s="0" t="n">
        <v>0.505997095352564</v>
      </c>
      <c r="K70" s="5" t="n">
        <v>-0.00049896729298127</v>
      </c>
      <c r="L70" s="5" t="n">
        <f aca="false">(K70+0.0005)/-0.0533</f>
        <v>-1.93753662050658E-005</v>
      </c>
      <c r="M70" s="0" t="n">
        <v>0.50048828125</v>
      </c>
      <c r="N70" s="5" t="n">
        <v>0.00107716291378706</v>
      </c>
      <c r="O70" s="5" t="n">
        <f aca="false">(N70-0.0007)/0.27085</f>
        <v>0.00139251583454702</v>
      </c>
    </row>
    <row r="71" customFormat="false" ht="13" hidden="false" customHeight="false" outlineLevel="0" collapsed="false">
      <c r="A71" s="6" t="n">
        <v>36071.0423611111</v>
      </c>
      <c r="B71" s="4" t="n">
        <v>1.03333333333333</v>
      </c>
      <c r="C71" s="5" t="n">
        <v>-0.000113748077653412</v>
      </c>
      <c r="D71" s="5" t="n">
        <f aca="false">(C71-(-0.0001))/-9.8273</f>
        <v>1.39896794169426E-006</v>
      </c>
      <c r="E71" s="5" t="n">
        <v>-0.000210786477113381</v>
      </c>
      <c r="F71" s="5" t="n">
        <f aca="false">(E71+0.0003)/-0.1331</f>
        <v>-0.000670274401852885</v>
      </c>
      <c r="G71" s="5" t="n">
        <v>4.11628657936031E-005</v>
      </c>
      <c r="H71" s="5" t="n">
        <v>-0.000448634481837607</v>
      </c>
      <c r="I71" s="5" t="n">
        <f aca="false">(H71+0.0004)/-0.0594</f>
        <v>0.000818762320498434</v>
      </c>
      <c r="J71" s="0" t="n">
        <v>0.50537109375</v>
      </c>
      <c r="K71" s="5" t="n">
        <v>-0.000499619377983941</v>
      </c>
      <c r="L71" s="5" t="n">
        <f aca="false">(K71+0.0005)/-0.0533</f>
        <v>-7.14112600485955E-006</v>
      </c>
      <c r="M71" s="0" t="n">
        <v>0.501761151175214</v>
      </c>
      <c r="N71" s="5" t="n">
        <v>0.00109085669884315</v>
      </c>
      <c r="O71" s="5" t="n">
        <f aca="false">(N71-0.0007)/0.27085</f>
        <v>0.00144307439115064</v>
      </c>
    </row>
    <row r="72" customFormat="false" ht="13" hidden="false" customHeight="false" outlineLevel="0" collapsed="false">
      <c r="A72" s="6" t="n">
        <v>36071.0430555556</v>
      </c>
      <c r="B72" s="4" t="n">
        <v>1.05</v>
      </c>
      <c r="C72" s="5" t="n">
        <v>-0.000107064206376035</v>
      </c>
      <c r="D72" s="5" t="n">
        <f aca="false">(C72-(-0.0001))/-9.8273</f>
        <v>7.18834916613413E-007</v>
      </c>
      <c r="E72" s="5" t="n">
        <v>-0.000225091591859475</v>
      </c>
      <c r="F72" s="5" t="n">
        <f aca="false">(E72+0.0003)/-0.1331</f>
        <v>-0.000562797957479527</v>
      </c>
      <c r="G72" s="5" t="n">
        <v>4.62572798769698E-005</v>
      </c>
      <c r="H72" s="5" t="n">
        <v>-0.000443743844317575</v>
      </c>
      <c r="I72" s="5" t="n">
        <f aca="false">(H72+0.0004)/-0.0594</f>
        <v>0.000736428355514731</v>
      </c>
      <c r="J72" s="0" t="n">
        <v>0.505840594951923</v>
      </c>
      <c r="K72" s="5" t="n">
        <v>-0.000494117410773905</v>
      </c>
      <c r="L72" s="5" t="n">
        <f aca="false">(K72+0.0005)/-0.0533</f>
        <v>-0.00011036752769409</v>
      </c>
      <c r="M72" s="0" t="n">
        <v>0.504139957264957</v>
      </c>
      <c r="N72" s="5" t="n">
        <v>0.00106228722466363</v>
      </c>
      <c r="O72" s="5" t="n">
        <f aca="false">(N72-0.0007)/0.27085</f>
        <v>0.00133759359299845</v>
      </c>
    </row>
    <row r="73" customFormat="false" ht="13" hidden="false" customHeight="false" outlineLevel="0" collapsed="false">
      <c r="A73" s="6" t="n">
        <v>36071.04375</v>
      </c>
      <c r="B73" s="4" t="n">
        <v>1.06666666666667</v>
      </c>
      <c r="C73" s="5" t="n">
        <v>-0.000110920918345963</v>
      </c>
      <c r="D73" s="5" t="n">
        <f aca="false">(C73-(-0.0001))/-9.8273</f>
        <v>1.11128370416727E-006</v>
      </c>
      <c r="E73" s="5" t="n">
        <v>-0.000235430672445011</v>
      </c>
      <c r="F73" s="5" t="n">
        <f aca="false">(E73+0.0003)/-0.1331</f>
        <v>-0.000485118914763253</v>
      </c>
      <c r="G73" s="5" t="n">
        <v>4.38772046003219E-005</v>
      </c>
      <c r="H73" s="5" t="n">
        <v>-0.000441514371290739</v>
      </c>
      <c r="I73" s="5" t="n">
        <f aca="false">(H73+0.0004)/-0.0594</f>
        <v>0.00069889513957473</v>
      </c>
      <c r="J73" s="0" t="n">
        <v>0.5078125</v>
      </c>
      <c r="K73" s="5" t="n">
        <v>-0.000501026923052743</v>
      </c>
      <c r="L73" s="5" t="n">
        <f aca="false">(K73+0.0005)/-0.0533</f>
        <v>1.92668490195678E-005</v>
      </c>
      <c r="M73" s="0" t="n">
        <v>0.504480451984979</v>
      </c>
      <c r="N73" s="5" t="n">
        <v>0.0010122454729203</v>
      </c>
      <c r="O73" s="5" t="n">
        <f aca="false">(N73-0.0007)/0.27085</f>
        <v>0.00115283541783386</v>
      </c>
    </row>
    <row r="74" customFormat="false" ht="13" hidden="false" customHeight="false" outlineLevel="0" collapsed="false">
      <c r="A74" s="6" t="n">
        <v>36071.0444444444</v>
      </c>
      <c r="B74" s="4" t="n">
        <v>1.08333333333333</v>
      </c>
      <c r="C74" s="5" t="n">
        <v>-0.000110033179531578</v>
      </c>
      <c r="D74" s="5" t="n">
        <f aca="false">(C74-(-0.0001))/-9.8273</f>
        <v>1.02094975543415E-006</v>
      </c>
      <c r="E74" s="5" t="n">
        <v>-0.000219305022424009</v>
      </c>
      <c r="F74" s="5" t="n">
        <f aca="false">(E74+0.0003)/-0.1331</f>
        <v>-0.000606273310112629</v>
      </c>
      <c r="G74" s="5" t="n">
        <v>4.95670222434677E-005</v>
      </c>
      <c r="H74" s="5" t="n">
        <v>-0.000439411451836594</v>
      </c>
      <c r="I74" s="5" t="n">
        <f aca="false">(H74+0.0004)/-0.0594</f>
        <v>0.000663492455161514</v>
      </c>
      <c r="J74" s="0" t="n">
        <v>0.5078125</v>
      </c>
      <c r="K74" s="5" t="n">
        <v>-0.000489098685128348</v>
      </c>
      <c r="L74" s="5" t="n">
        <f aca="false">(K74+0.0005)/-0.0533</f>
        <v>-0.000204527483520675</v>
      </c>
      <c r="M74" s="0" t="n">
        <v>0.502539883140756</v>
      </c>
      <c r="N74" s="5" t="n">
        <v>0.0010749271937779</v>
      </c>
      <c r="O74" s="5" t="n">
        <f aca="false">(N74-0.0007)/0.27085</f>
        <v>0.00138426137632601</v>
      </c>
    </row>
    <row r="75" customFormat="false" ht="13" hidden="false" customHeight="false" outlineLevel="0" collapsed="false">
      <c r="A75" s="6" t="n">
        <v>36071.0451388889</v>
      </c>
      <c r="B75" s="4" t="n">
        <v>1.1</v>
      </c>
      <c r="C75" s="5" t="n">
        <v>-0.000107617213808257</v>
      </c>
      <c r="D75" s="5" t="n">
        <f aca="false">(C75-(-0.0001))/-9.8273</f>
        <v>7.75107487128407E-007</v>
      </c>
      <c r="E75" s="5" t="n">
        <v>-0.000223003584763099</v>
      </c>
      <c r="F75" s="5" t="n">
        <f aca="false">(E75+0.0003)/-0.1331</f>
        <v>-0.000578485463838475</v>
      </c>
      <c r="G75" s="5" t="n">
        <v>4.52584233777276E-005</v>
      </c>
      <c r="H75" s="5" t="n">
        <v>-0.000456324939070077</v>
      </c>
      <c r="I75" s="5" t="n">
        <f aca="false">(H75+0.0004)/-0.0594</f>
        <v>0.000948231297476043</v>
      </c>
      <c r="J75" s="0" t="n">
        <v>0.507465231007543</v>
      </c>
      <c r="K75" s="5" t="n">
        <v>-0.000491388912858634</v>
      </c>
      <c r="L75" s="5" t="n">
        <f aca="false">(K75+0.0005)/-0.0533</f>
        <v>-0.00016155885818698</v>
      </c>
      <c r="M75" s="0" t="n">
        <v>0.50048828125</v>
      </c>
      <c r="N75" s="5" t="n">
        <v>0.00106926622061894</v>
      </c>
      <c r="O75" s="5" t="n">
        <f aca="false">(N75-0.0007)/0.27085</f>
        <v>0.00136336060778638</v>
      </c>
    </row>
    <row r="76" customFormat="false" ht="13" hidden="false" customHeight="false" outlineLevel="0" collapsed="false">
      <c r="A76" s="6" t="n">
        <v>36071.0458333333</v>
      </c>
      <c r="B76" s="4" t="n">
        <v>1.11666666666667</v>
      </c>
      <c r="C76" s="5" t="n">
        <v>-0.000111302758893396</v>
      </c>
      <c r="D76" s="5" t="n">
        <f aca="false">(C76-(-0.0001))/-9.8273</f>
        <v>1.15013878617687E-006</v>
      </c>
      <c r="E76" s="5" t="n">
        <v>-0.00021665524213742</v>
      </c>
      <c r="F76" s="5" t="n">
        <f aca="false">(E76+0.0003)/-0.1331</f>
        <v>-0.000626181501597145</v>
      </c>
      <c r="G76" s="5" t="n">
        <v>4.28745889256143E-005</v>
      </c>
      <c r="H76" s="5" t="n">
        <v>-0.000453158321543637</v>
      </c>
      <c r="I76" s="5" t="n">
        <f aca="false">(H76+0.0004)/-0.0594</f>
        <v>0.000894921238108366</v>
      </c>
      <c r="J76" s="0" t="n">
        <v>0.50537109375</v>
      </c>
      <c r="K76" s="5" t="n">
        <v>-0.000493302304520566</v>
      </c>
      <c r="L76" s="5" t="n">
        <f aca="false">(K76+0.0005)/-0.0533</f>
        <v>-0.000125660327944352</v>
      </c>
      <c r="M76" s="0" t="n">
        <v>0.50048828125</v>
      </c>
      <c r="N76" s="5" t="n">
        <v>0.00109212011353582</v>
      </c>
      <c r="O76" s="5" t="n">
        <f aca="false">(N76-0.0007)/0.27085</f>
        <v>0.00144773901988488</v>
      </c>
    </row>
    <row r="77" customFormat="false" ht="13" hidden="false" customHeight="false" outlineLevel="0" collapsed="false">
      <c r="A77" s="6" t="n">
        <v>36071.0465277778</v>
      </c>
      <c r="B77" s="4" t="n">
        <v>1.13333333333333</v>
      </c>
      <c r="C77" s="5" t="n">
        <v>-0.000109308857028767</v>
      </c>
      <c r="D77" s="5" t="n">
        <f aca="false">(C77-(-0.0001))/-9.8273</f>
        <v>9.47244617419535E-007</v>
      </c>
      <c r="E77" s="5" t="n">
        <v>-0.000224760023214049</v>
      </c>
      <c r="F77" s="5" t="n">
        <f aca="false">(E77+0.0003)/-0.1331</f>
        <v>-0.000565289081787761</v>
      </c>
      <c r="G77" s="5" t="n">
        <v>4.16626364497815E-005</v>
      </c>
      <c r="H77" s="5" t="n">
        <v>-0.000450893984002582</v>
      </c>
      <c r="I77" s="5" t="n">
        <f aca="false">(H77+0.0004)/-0.0594</f>
        <v>0.000856801077484545</v>
      </c>
      <c r="J77" s="0" t="n">
        <v>0.50537109375</v>
      </c>
      <c r="K77" s="5" t="n">
        <v>-0.000494051787812831</v>
      </c>
      <c r="L77" s="5" t="n">
        <f aca="false">(K77+0.0005)/-0.0533</f>
        <v>-0.000111598727714239</v>
      </c>
      <c r="M77" s="0" t="n">
        <v>0.502691753840042</v>
      </c>
      <c r="N77" s="5" t="n">
        <v>0.00107514656196206</v>
      </c>
      <c r="O77" s="5" t="n">
        <f aca="false">(N77-0.0007)/0.27085</f>
        <v>0.00138507130131829</v>
      </c>
    </row>
    <row r="78" customFormat="false" ht="13" hidden="false" customHeight="false" outlineLevel="0" collapsed="false">
      <c r="A78" s="6" t="n">
        <v>36071.0472222222</v>
      </c>
      <c r="B78" s="4" t="n">
        <v>1.15</v>
      </c>
      <c r="C78" s="5" t="n">
        <v>-0.000109449346014794</v>
      </c>
      <c r="D78" s="5" t="n">
        <f aca="false">(C78-(-0.0001))/-9.8273</f>
        <v>9.61540404260986E-007</v>
      </c>
      <c r="E78" s="5" t="n">
        <v>-0.000212162098986037</v>
      </c>
      <c r="F78" s="5" t="n">
        <f aca="false">(E78+0.0003)/-0.1331</f>
        <v>-0.000659939151119181</v>
      </c>
      <c r="G78" s="5" t="n">
        <v>4.61416041597407E-005</v>
      </c>
      <c r="H78" s="5" t="n">
        <v>-0.000440069969664229</v>
      </c>
      <c r="I78" s="5" t="n">
        <f aca="false">(H78+0.0004)/-0.0594</f>
        <v>0.000674578613875908</v>
      </c>
      <c r="J78" s="0" t="n">
        <v>0.506690492021277</v>
      </c>
      <c r="K78" s="5" t="n">
        <v>-0.000489945107317985</v>
      </c>
      <c r="L78" s="5" t="n">
        <f aca="false">(K78+0.0005)/-0.0533</f>
        <v>-0.000188647142251689</v>
      </c>
      <c r="M78" s="0" t="n">
        <v>0.504737367021277</v>
      </c>
      <c r="N78" s="5" t="n">
        <v>0.00101328910665309</v>
      </c>
      <c r="O78" s="5" t="n">
        <f aca="false">(N78-0.0007)/0.27085</f>
        <v>0.00115668859757464</v>
      </c>
    </row>
    <row r="79" customFormat="false" ht="13" hidden="false" customHeight="false" outlineLevel="0" collapsed="false">
      <c r="A79" s="6" t="n">
        <v>36071.0479166667</v>
      </c>
      <c r="B79" s="4" t="n">
        <v>1.16666666666667</v>
      </c>
      <c r="C79" s="5" t="n">
        <v>-0.000111275705797919</v>
      </c>
      <c r="D79" s="5" t="n">
        <f aca="false">(C79-(-0.0001))/-9.8273</f>
        <v>1.14738593488741E-006</v>
      </c>
      <c r="E79" s="5" t="n">
        <v>-0.000231512661637931</v>
      </c>
      <c r="F79" s="5" t="n">
        <f aca="false">(E79+0.0003)/-0.1331</f>
        <v>-0.000514555509857768</v>
      </c>
      <c r="G79" s="5" t="n">
        <v>4.44362903463429E-005</v>
      </c>
      <c r="H79" s="5" t="n">
        <v>-0.000444157370205583</v>
      </c>
      <c r="I79" s="5" t="n">
        <f aca="false">(H79+0.0004)/-0.0594</f>
        <v>0.000743390070801061</v>
      </c>
      <c r="J79" s="0" t="n">
        <v>0.5078125</v>
      </c>
      <c r="K79" s="5" t="n">
        <v>-0.000496814990865773</v>
      </c>
      <c r="L79" s="5" t="n">
        <f aca="false">(K79+0.0005)/-0.0533</f>
        <v>-5.97562689348398E-005</v>
      </c>
      <c r="M79" s="0" t="n">
        <v>0.50537109375</v>
      </c>
      <c r="N79" s="5" t="n">
        <v>0.000985038691553576</v>
      </c>
      <c r="O79" s="5" t="n">
        <f aca="false">(N79-0.0007)/0.27085</f>
        <v>0.00105238579122605</v>
      </c>
    </row>
    <row r="80" customFormat="false" ht="13" hidden="false" customHeight="false" outlineLevel="0" collapsed="false">
      <c r="A80" s="6" t="n">
        <v>36071.0486111111</v>
      </c>
      <c r="B80" s="4" t="n">
        <v>1.18333333333333</v>
      </c>
      <c r="C80" s="5" t="n">
        <v>-0.000111843677277261</v>
      </c>
      <c r="D80" s="5" t="n">
        <f aca="false">(C80-(-0.0001))/-9.8273</f>
        <v>1.20518120717399E-006</v>
      </c>
      <c r="E80" s="5" t="n">
        <v>-0.000211756280127992</v>
      </c>
      <c r="F80" s="5" t="n">
        <f aca="false">(E80+0.0003)/-0.1331</f>
        <v>-0.000662988128264523</v>
      </c>
      <c r="G80" s="5" t="n">
        <v>4.62227679313497E-005</v>
      </c>
      <c r="H80" s="5" t="n">
        <v>-0.000439339495719747</v>
      </c>
      <c r="I80" s="5" t="n">
        <f aca="false">(H80+0.0004)/-0.0594</f>
        <v>0.000662281072723013</v>
      </c>
      <c r="J80" s="0" t="n">
        <v>0.5078125</v>
      </c>
      <c r="K80" s="5" t="n">
        <v>-0.000494043877784242</v>
      </c>
      <c r="L80" s="5" t="n">
        <f aca="false">(K80+0.0005)/-0.0533</f>
        <v>-0.000111747133503903</v>
      </c>
      <c r="M80" s="0" t="n">
        <v>0.503345246010638</v>
      </c>
      <c r="N80" s="5" t="n">
        <v>0.00105581892297623</v>
      </c>
      <c r="O80" s="5" t="n">
        <f aca="false">(N80-0.0007)/0.27085</f>
        <v>0.00131371210255208</v>
      </c>
    </row>
    <row r="81" customFormat="false" ht="13" hidden="false" customHeight="false" outlineLevel="0" collapsed="false">
      <c r="A81" s="6" t="n">
        <v>36071.0493055556</v>
      </c>
      <c r="B81" s="4" t="n">
        <v>1.2</v>
      </c>
      <c r="C81" s="5" t="n">
        <v>-0.000113385788937832</v>
      </c>
      <c r="D81" s="5" t="n">
        <f aca="false">(C81-(-0.0001))/-9.8273</f>
        <v>1.36210240227041E-006</v>
      </c>
      <c r="E81" s="5" t="n">
        <v>-0.000234482136178524</v>
      </c>
      <c r="F81" s="5" t="n">
        <f aca="false">(E81+0.0003)/-0.1331</f>
        <v>-0.000492245408125289</v>
      </c>
      <c r="G81" s="5" t="n">
        <v>4.2895053295379E-005</v>
      </c>
      <c r="H81" s="5" t="n">
        <v>-0.000445345614818817</v>
      </c>
      <c r="I81" s="5" t="n">
        <f aca="false">(H81+0.0004)/-0.0594</f>
        <v>0.000763394188868973</v>
      </c>
      <c r="J81" s="0" t="n">
        <v>0.5078125</v>
      </c>
      <c r="K81" s="5" t="n">
        <v>-0.000497087519219581</v>
      </c>
      <c r="L81" s="5" t="n">
        <f aca="false">(K81+0.0005)/-0.0533</f>
        <v>-5.46431666119896E-005</v>
      </c>
      <c r="M81" s="0" t="n">
        <v>0.500623337765958</v>
      </c>
      <c r="N81" s="5" t="n">
        <v>0.0010573610346368</v>
      </c>
      <c r="O81" s="5" t="n">
        <f aca="false">(N81-0.0007)/0.27085</f>
        <v>0.00131940570292339</v>
      </c>
    </row>
    <row r="82" customFormat="false" ht="13" hidden="false" customHeight="false" outlineLevel="0" collapsed="false">
      <c r="A82" s="6" t="n">
        <v>36071.05</v>
      </c>
      <c r="B82" s="4" t="n">
        <v>1.21666666666667</v>
      </c>
      <c r="C82" s="5" t="n">
        <v>-0.000109287018471576</v>
      </c>
      <c r="D82" s="5" t="n">
        <f aca="false">(C82-(-0.0001))/-9.8273</f>
        <v>9.45022383724523E-007</v>
      </c>
      <c r="E82" s="5" t="n">
        <v>-0.000222672807409408</v>
      </c>
      <c r="F82" s="5" t="n">
        <f aca="false">(E82+0.0003)/-0.1331</f>
        <v>-0.000580970643054786</v>
      </c>
      <c r="G82" s="5" t="n">
        <v>4.11094503199801E-005</v>
      </c>
      <c r="H82" s="5" t="n">
        <v>-0.000446278998192321</v>
      </c>
      <c r="I82" s="5" t="n">
        <f aca="false">(H82+0.0004)/-0.0594</f>
        <v>0.000779107713675437</v>
      </c>
      <c r="J82" s="0" t="n">
        <v>0.505713929521277</v>
      </c>
      <c r="K82" s="5" t="n">
        <v>-0.000503377711519282</v>
      </c>
      <c r="L82" s="5" t="n">
        <f aca="false">(K82+0.0005)/-0.0533</f>
        <v>6.3371698297974E-005</v>
      </c>
      <c r="M82" s="0" t="n">
        <v>0.50048828125</v>
      </c>
      <c r="N82" s="5" t="n">
        <v>0.0010968066276388</v>
      </c>
      <c r="O82" s="5" t="n">
        <f aca="false">(N82-0.0007)/0.27085</f>
        <v>0.00146504200715821</v>
      </c>
    </row>
    <row r="83" customFormat="false" ht="13" hidden="false" customHeight="false" outlineLevel="0" collapsed="false">
      <c r="A83" s="6" t="n">
        <v>36071.0506944444</v>
      </c>
      <c r="B83" s="4" t="n">
        <v>1.23333333333333</v>
      </c>
      <c r="C83" s="5" t="n">
        <v>-0.000112662881107654</v>
      </c>
      <c r="D83" s="5" t="n">
        <f aca="false">(C83-(-0.0001))/-9.8273</f>
        <v>1.28854121759324E-006</v>
      </c>
      <c r="E83" s="5" t="n">
        <v>-0.000199827097230038</v>
      </c>
      <c r="F83" s="5" t="n">
        <f aca="false">(E83+0.0003)/-0.1331</f>
        <v>-0.000752613845003471</v>
      </c>
      <c r="G83" s="5" t="n">
        <v>4.42892818127648E-005</v>
      </c>
      <c r="H83" s="5" t="n">
        <v>-0.000441720930196471</v>
      </c>
      <c r="I83" s="5" t="n">
        <f aca="false">(H83+0.0004)/-0.0594</f>
        <v>0.000702372562230151</v>
      </c>
      <c r="J83" s="0" t="n">
        <v>0.50537109375</v>
      </c>
      <c r="K83" s="5" t="n">
        <v>-0.000500557786327297</v>
      </c>
      <c r="L83" s="5" t="n">
        <f aca="false">(K83+0.0005)/-0.0533</f>
        <v>1.04650342832456E-005</v>
      </c>
      <c r="M83" s="0" t="n">
        <v>0.50048828125</v>
      </c>
      <c r="N83" s="5" t="n">
        <v>0.00110311023259567</v>
      </c>
      <c r="O83" s="5" t="n">
        <f aca="false">(N83-0.0007)/0.27085</f>
        <v>0.00148831542401946</v>
      </c>
    </row>
    <row r="84" customFormat="false" ht="13" hidden="false" customHeight="false" outlineLevel="0" collapsed="false">
      <c r="A84" s="6" t="n">
        <v>36071.051400463</v>
      </c>
      <c r="B84" s="4" t="n">
        <v>1.25</v>
      </c>
      <c r="C84" s="5" t="n">
        <v>-0.000108150725669049</v>
      </c>
      <c r="D84" s="5" t="n">
        <f aca="false">(C84-(-0.0001))/-9.8273</f>
        <v>8.29396239969166E-007</v>
      </c>
      <c r="E84" s="5" t="n">
        <v>-0.000190450790080618</v>
      </c>
      <c r="F84" s="5" t="n">
        <f aca="false">(E84+0.0003)/-0.1331</f>
        <v>-0.000823059428395056</v>
      </c>
      <c r="G84" s="5" t="n">
        <v>4.50864751288231E-005</v>
      </c>
      <c r="H84" s="5" t="n">
        <v>-0.000447455872880652</v>
      </c>
      <c r="I84" s="5" t="n">
        <f aca="false">(H84+0.0004)/-0.0594</f>
        <v>0.000798920418866195</v>
      </c>
      <c r="J84" s="0" t="n">
        <v>0.50537109375</v>
      </c>
      <c r="K84" s="5" t="n">
        <v>-0.000501105125914229</v>
      </c>
      <c r="L84" s="5" t="n">
        <f aca="false">(K84+0.0005)/-0.0533</f>
        <v>2.07340696853464E-005</v>
      </c>
      <c r="M84" s="0" t="n">
        <v>0.503064744015958</v>
      </c>
      <c r="N84" s="5" t="n">
        <v>0.00107412135347407</v>
      </c>
      <c r="O84" s="5" t="n">
        <f aca="false">(N84-0.0007)/0.27085</f>
        <v>0.00138128614906432</v>
      </c>
    </row>
    <row r="85" customFormat="false" ht="13" hidden="false" customHeight="false" outlineLevel="0" collapsed="false">
      <c r="A85" s="6" t="n">
        <v>36071.0520833333</v>
      </c>
      <c r="B85" s="4" t="n">
        <v>1.26666666666667</v>
      </c>
      <c r="C85" s="5" t="n">
        <v>-0.000112199375772069</v>
      </c>
      <c r="D85" s="5" t="n">
        <f aca="false">(C85-(-0.0001))/-9.8273</f>
        <v>1.24137614319996E-006</v>
      </c>
      <c r="E85" s="5" t="n">
        <v>-0.000201290489261986</v>
      </c>
      <c r="F85" s="5" t="n">
        <f aca="false">(E85+0.0003)/-0.1331</f>
        <v>-0.000741619164072231</v>
      </c>
      <c r="G85" s="5" t="n">
        <v>5.00882792676616E-005</v>
      </c>
      <c r="H85" s="5" t="n">
        <v>-0.00044101323836889</v>
      </c>
      <c r="I85" s="5" t="n">
        <f aca="false">(H85+0.0004)/-0.0594</f>
        <v>0.000690458558398821</v>
      </c>
      <c r="J85" s="0" t="n">
        <v>0.506883930956197</v>
      </c>
      <c r="K85" s="5" t="n">
        <v>-0.00049379136827257</v>
      </c>
      <c r="L85" s="5" t="n">
        <f aca="false">(K85+0.0005)/-0.0533</f>
        <v>-0.000116484647794183</v>
      </c>
      <c r="M85" s="0" t="n">
        <v>0.506863064236111</v>
      </c>
      <c r="N85" s="5" t="n">
        <v>0.00113426110683343</v>
      </c>
      <c r="O85" s="5" t="n">
        <f aca="false">(N85-0.0007)/0.27085</f>
        <v>0.00160332695895673</v>
      </c>
    </row>
    <row r="86" customFormat="false" ht="13" hidden="false" customHeight="false" outlineLevel="0" collapsed="false">
      <c r="A86" s="6" t="n">
        <v>36071.0527777778</v>
      </c>
      <c r="B86" s="4" t="n">
        <v>1.28333333333333</v>
      </c>
      <c r="C86" s="5" t="n">
        <v>-0.000107960823254708</v>
      </c>
      <c r="D86" s="5" t="n">
        <f aca="false">(C86-(-0.0001))/-9.8273</f>
        <v>8.10072273636503E-007</v>
      </c>
      <c r="E86" s="5" t="n">
        <v>-0.00022582518748748</v>
      </c>
      <c r="F86" s="5" t="n">
        <f aca="false">(E86+0.0003)/-0.1331</f>
        <v>-0.000557286344947558</v>
      </c>
      <c r="G86" s="5" t="n">
        <v>4.44640461196247E-005</v>
      </c>
      <c r="H86" s="5" t="n">
        <v>-0.00046175769251636</v>
      </c>
      <c r="I86" s="5" t="n">
        <f aca="false">(H86+0.0004)/-0.0594</f>
        <v>0.00103969179320471</v>
      </c>
      <c r="J86" s="0" t="n">
        <v>0.5078125</v>
      </c>
      <c r="K86" s="5" t="n">
        <v>-0.000499008048293937</v>
      </c>
      <c r="L86" s="5" t="n">
        <f aca="false">(K86+0.0005)/-0.0533</f>
        <v>-1.86107261925519E-005</v>
      </c>
      <c r="M86" s="0" t="n">
        <v>0.507249098557692</v>
      </c>
      <c r="N86" s="5" t="n">
        <v>0.00114237141405415</v>
      </c>
      <c r="O86" s="5" t="n">
        <f aca="false">(N86-0.0007)/0.27085</f>
        <v>0.0016332708659928</v>
      </c>
    </row>
    <row r="87" customFormat="false" ht="13" hidden="false" customHeight="false" outlineLevel="0" collapsed="false">
      <c r="A87" s="6" t="n">
        <v>36071.0534722222</v>
      </c>
      <c r="B87" s="4" t="n">
        <v>1.3</v>
      </c>
      <c r="C87" s="5" t="n">
        <v>-0.000107740533762965</v>
      </c>
      <c r="D87" s="5" t="n">
        <f aca="false">(C87-(-0.0001))/-9.8273</f>
        <v>7.8765619885065E-007</v>
      </c>
      <c r="E87" s="5" t="n">
        <v>-0.000237062059599778</v>
      </c>
      <c r="F87" s="5" t="n">
        <f aca="false">(E87+0.0003)/-0.1331</f>
        <v>-0.000472862061609481</v>
      </c>
      <c r="G87" s="5" t="n">
        <v>4.27098109804351E-005</v>
      </c>
      <c r="H87" s="5" t="n">
        <v>-0.000451515460836476</v>
      </c>
      <c r="I87" s="5" t="n">
        <f aca="false">(H87+0.0004)/-0.0594</f>
        <v>0.000867263650445724</v>
      </c>
      <c r="J87" s="0" t="n">
        <v>0.5078125</v>
      </c>
      <c r="K87" s="5" t="n">
        <v>-0.000505365174392174</v>
      </c>
      <c r="L87" s="5" t="n">
        <f aca="false">(K87+0.0005)/-0.0533</f>
        <v>0.000100659932310957</v>
      </c>
      <c r="M87" s="0" t="n">
        <v>0.504592369342672</v>
      </c>
      <c r="N87" s="5" t="n">
        <v>0.0010057153372929</v>
      </c>
      <c r="O87" s="5" t="n">
        <f aca="false">(N87-0.0007)/0.27085</f>
        <v>0.00112872563150415</v>
      </c>
    </row>
    <row r="88" customFormat="false" ht="13" hidden="false" customHeight="false" outlineLevel="0" collapsed="false">
      <c r="A88" s="6" t="n">
        <v>36071.0541666667</v>
      </c>
      <c r="B88" s="4" t="n">
        <v>1.31666666666667</v>
      </c>
      <c r="C88" s="5" t="n">
        <v>-0.000102712752971243</v>
      </c>
      <c r="D88" s="5" t="n">
        <f aca="false">(C88-(-0.0001))/-9.8273</f>
        <v>2.76042551997293E-007</v>
      </c>
      <c r="E88" s="5" t="n">
        <v>-0.00021784356299867</v>
      </c>
      <c r="F88" s="5" t="n">
        <f aca="false">(E88+0.0003)/-0.1331</f>
        <v>-0.000617253471084373</v>
      </c>
      <c r="G88" s="5" t="n">
        <v>4.64662592461769E-005</v>
      </c>
      <c r="H88" s="5" t="n">
        <v>-0.000448632747568983</v>
      </c>
      <c r="I88" s="5" t="n">
        <f aca="false">(H88+0.0004)/-0.0594</f>
        <v>0.000818733124056952</v>
      </c>
      <c r="J88" s="0" t="n">
        <v>0.5078125</v>
      </c>
      <c r="K88" s="5" t="n">
        <v>-0.000495301916244182</v>
      </c>
      <c r="L88" s="5" t="n">
        <f aca="false">(K88+0.0005)/-0.0533</f>
        <v>-8.81441605219129E-005</v>
      </c>
      <c r="M88" s="0" t="n">
        <v>0.5029296875</v>
      </c>
      <c r="N88" s="5" t="n">
        <v>0.00105959303835605</v>
      </c>
      <c r="O88" s="5" t="n">
        <f aca="false">(N88-0.0007)/0.27085</f>
        <v>0.00132764644030294</v>
      </c>
    </row>
    <row r="89" customFormat="false" ht="13" hidden="false" customHeight="false" outlineLevel="0" collapsed="false">
      <c r="A89" s="6" t="n">
        <v>36071.0548611111</v>
      </c>
      <c r="B89" s="4" t="n">
        <v>1.33333333333333</v>
      </c>
      <c r="C89" s="5" t="n">
        <v>-0.00010932760035738</v>
      </c>
      <c r="D89" s="5" t="n">
        <f aca="false">(C89-(-0.0001))/-9.8273</f>
        <v>9.49151888858587E-007</v>
      </c>
      <c r="E89" s="5" t="n">
        <v>-0.000210863478640293</v>
      </c>
      <c r="F89" s="5" t="n">
        <f aca="false">(E89+0.0003)/-0.1331</f>
        <v>-0.000669695877984275</v>
      </c>
      <c r="G89" s="5" t="n">
        <v>4.6628586789395E-005</v>
      </c>
      <c r="H89" s="5" t="n">
        <v>-0.000446157252534907</v>
      </c>
      <c r="I89" s="5" t="n">
        <f aca="false">(H89+0.0004)/-0.0594</f>
        <v>0.000777058123483283</v>
      </c>
      <c r="J89" s="0" t="n">
        <v>0.5078125</v>
      </c>
      <c r="K89" s="5" t="n">
        <v>-0.000501267453457447</v>
      </c>
      <c r="L89" s="5" t="n">
        <f aca="false">(K89+0.0005)/-0.0533</f>
        <v>2.37796145862465E-005</v>
      </c>
      <c r="M89" s="0" t="n">
        <v>0.501205119680851</v>
      </c>
      <c r="N89" s="5" t="n">
        <v>0.0010609728224734</v>
      </c>
      <c r="O89" s="5" t="n">
        <f aca="false">(N89-0.0007)/0.27085</f>
        <v>0.00133274071431937</v>
      </c>
    </row>
    <row r="90" customFormat="false" ht="13" hidden="false" customHeight="false" outlineLevel="0" collapsed="false">
      <c r="A90" s="6" t="n">
        <v>36071.0555555556</v>
      </c>
      <c r="B90" s="4" t="n">
        <v>1.35</v>
      </c>
      <c r="C90" s="5" t="n">
        <v>-0.000108246110443376</v>
      </c>
      <c r="D90" s="5" t="n">
        <f aca="false">(C90-(-0.0001))/-9.8273</f>
        <v>8.39102341780142E-007</v>
      </c>
      <c r="E90" s="5" t="n">
        <v>-0.000194158309545272</v>
      </c>
      <c r="F90" s="5" t="n">
        <f aca="false">(E90+0.0003)/-0.1331</f>
        <v>-0.000795204285910804</v>
      </c>
      <c r="G90" s="5" t="n">
        <v>4.51161311222957E-005</v>
      </c>
      <c r="H90" s="5" t="n">
        <v>-0.000448715992462941</v>
      </c>
      <c r="I90" s="5" t="n">
        <f aca="false">(H90+0.0004)/-0.0594</f>
        <v>0.000820134553248165</v>
      </c>
      <c r="J90" s="0" t="n">
        <v>0.507447332398504</v>
      </c>
      <c r="K90" s="5" t="n">
        <v>-0.000502431494557959</v>
      </c>
      <c r="L90" s="5" t="n">
        <f aca="false">(K90+0.0005)/-0.0533</f>
        <v>4.56190348585186E-005</v>
      </c>
      <c r="M90" s="0" t="n">
        <v>0.50048828125</v>
      </c>
      <c r="N90" s="5" t="n">
        <v>0.00106754465999766</v>
      </c>
      <c r="O90" s="5" t="n">
        <f aca="false">(N90-0.0007)/0.27085</f>
        <v>0.00135700446740875</v>
      </c>
    </row>
    <row r="91" customFormat="false" ht="13" hidden="false" customHeight="false" outlineLevel="0" collapsed="false">
      <c r="A91" s="6" t="n">
        <v>36071.05625</v>
      </c>
      <c r="B91" s="4" t="n">
        <v>1.36666666666667</v>
      </c>
      <c r="C91" s="5" t="n">
        <v>-0.000115622822036091</v>
      </c>
      <c r="D91" s="5" t="n">
        <f aca="false">(C91-(-0.0001))/-9.8273</f>
        <v>1.58973696092426E-006</v>
      </c>
      <c r="E91" s="5" t="n">
        <v>-0.000217144305889423</v>
      </c>
      <c r="F91" s="5" t="n">
        <f aca="false">(E91+0.0003)/-0.1331</f>
        <v>-0.000622507093242502</v>
      </c>
      <c r="G91" s="5" t="n">
        <v>4.53606629982973E-005</v>
      </c>
      <c r="H91" s="5" t="n">
        <v>-0.000445659344012921</v>
      </c>
      <c r="I91" s="5" t="n">
        <f aca="false">(H91+0.0004)/-0.0594</f>
        <v>0.00076867582513335</v>
      </c>
      <c r="J91" s="0" t="n">
        <v>0.505402393830128</v>
      </c>
      <c r="K91" s="5" t="n">
        <v>-0.000496807261409923</v>
      </c>
      <c r="L91" s="5" t="n">
        <f aca="false">(K91+0.0005)/-0.0533</f>
        <v>-5.99012868682357E-005</v>
      </c>
      <c r="M91" s="0" t="n">
        <v>0.500540448050214</v>
      </c>
      <c r="N91" s="5" t="n">
        <v>0.00110328706920656</v>
      </c>
      <c r="O91" s="5" t="n">
        <f aca="false">(N91-0.0007)/0.27085</f>
        <v>0.00148896831901997</v>
      </c>
    </row>
    <row r="92" customFormat="false" ht="13" hidden="false" customHeight="false" outlineLevel="0" collapsed="false">
      <c r="A92" s="6" t="n">
        <v>36071.0569444444</v>
      </c>
      <c r="B92" s="4" t="n">
        <v>1.38333333333333</v>
      </c>
      <c r="C92" s="5" t="n">
        <v>-0.000117981987160469</v>
      </c>
      <c r="D92" s="5" t="n">
        <f aca="false">(C92-(-0.0001))/-9.8273</f>
        <v>1.82979935083584E-006</v>
      </c>
      <c r="E92" s="5" t="n">
        <v>-0.000211780081318401</v>
      </c>
      <c r="F92" s="5" t="n">
        <f aca="false">(E92+0.0003)/-0.1331</f>
        <v>-0.000662809306398189</v>
      </c>
      <c r="G92" s="5" t="n">
        <v>4.0440619746341E-005</v>
      </c>
      <c r="H92" s="5" t="n">
        <v>-0.000453860447879582</v>
      </c>
      <c r="I92" s="5" t="n">
        <f aca="false">(H92+0.0004)/-0.0594</f>
        <v>0.000906741546794309</v>
      </c>
      <c r="J92" s="0" t="n">
        <v>0.50537109375</v>
      </c>
      <c r="K92" s="5" t="n">
        <v>-0.000504602359820016</v>
      </c>
      <c r="L92" s="5" t="n">
        <f aca="false">(K92+0.0005)/-0.0533</f>
        <v>8.63482142592109E-005</v>
      </c>
      <c r="M92" s="0" t="n">
        <v>0.502919386207806</v>
      </c>
      <c r="N92" s="5" t="n">
        <v>0.00109060907162695</v>
      </c>
      <c r="O92" s="5" t="n">
        <f aca="false">(N92-0.0007)/0.27085</f>
        <v>0.00144216013153757</v>
      </c>
    </row>
    <row r="93" customFormat="false" ht="13" hidden="false" customHeight="false" outlineLevel="0" collapsed="false">
      <c r="A93" s="6" t="n">
        <v>36071.0576388889</v>
      </c>
      <c r="B93" s="4" t="n">
        <v>1.4</v>
      </c>
      <c r="C93" s="5" t="n">
        <v>-0.000111180492955395</v>
      </c>
      <c r="D93" s="5" t="n">
        <f aca="false">(C93-(-0.0001))/-9.8273</f>
        <v>1.13769732840098E-006</v>
      </c>
      <c r="E93" s="5" t="n">
        <v>-0.000210052881485377</v>
      </c>
      <c r="F93" s="5" t="n">
        <f aca="false">(E93+0.0003)/-0.1331</f>
        <v>-0.000675786014384846</v>
      </c>
      <c r="G93" s="5" t="n">
        <v>4.24262804862781E-005</v>
      </c>
      <c r="H93" s="5" t="n">
        <v>-0.00044806390746027</v>
      </c>
      <c r="I93" s="5" t="n">
        <f aca="false">(H93+0.0004)/-0.0594</f>
        <v>0.000809156691250337</v>
      </c>
      <c r="J93" s="0" t="n">
        <v>0.507186498397436</v>
      </c>
      <c r="K93" s="5" t="n">
        <v>-0.000496807261409923</v>
      </c>
      <c r="L93" s="5" t="n">
        <f aca="false">(K93+0.0005)/-0.0533</f>
        <v>-5.99012868682357E-005</v>
      </c>
      <c r="M93" s="0" t="n">
        <v>0.504525991586538</v>
      </c>
      <c r="N93" s="5" t="n">
        <v>0.0010120359241453</v>
      </c>
      <c r="O93" s="5" t="n">
        <f aca="false">(N93-0.0007)/0.27085</f>
        <v>0.00115206174689053</v>
      </c>
    </row>
    <row r="94" customFormat="false" ht="13" hidden="false" customHeight="false" outlineLevel="0" collapsed="false">
      <c r="A94" s="6" t="n">
        <v>36071.0583449074</v>
      </c>
      <c r="B94" s="4" t="n">
        <v>1.41666666666667</v>
      </c>
      <c r="C94" s="5" t="n">
        <v>-0.000116551176030585</v>
      </c>
      <c r="D94" s="5" t="n">
        <f aca="false">(C94-(-0.0001))/-9.8273</f>
        <v>1.68420380273168E-006</v>
      </c>
      <c r="E94" s="5" t="n">
        <v>-0.000215246322307181</v>
      </c>
      <c r="F94" s="5" t="n">
        <f aca="false">(E94+0.0003)/-0.1331</f>
        <v>-0.000636766924814568</v>
      </c>
      <c r="G94" s="5" t="n">
        <v>3.90397741439495E-005</v>
      </c>
      <c r="H94" s="5" t="n">
        <v>-0.000447455872880652</v>
      </c>
      <c r="I94" s="5" t="n">
        <f aca="false">(H94+0.0004)/-0.0594</f>
        <v>0.000798920418866195</v>
      </c>
      <c r="J94" s="0" t="n">
        <v>0.5078125</v>
      </c>
      <c r="K94" s="5" t="n">
        <v>-0.000509830231362201</v>
      </c>
      <c r="L94" s="5" t="n">
        <f aca="false">(K94+0.0005)/-0.0533</f>
        <v>0.000184432108108836</v>
      </c>
      <c r="M94" s="0" t="n">
        <v>0.504488031914894</v>
      </c>
      <c r="N94" s="5" t="n">
        <v>0.00101162524933511</v>
      </c>
      <c r="O94" s="5" t="n">
        <f aca="false">(N94-0.0007)/0.27085</f>
        <v>0.00115054550243718</v>
      </c>
    </row>
    <row r="95" customFormat="false" ht="13" hidden="false" customHeight="false" outlineLevel="0" collapsed="false">
      <c r="A95" s="6" t="n">
        <v>36071.0590277778</v>
      </c>
      <c r="B95" s="4" t="n">
        <v>1.43333333333333</v>
      </c>
      <c r="C95" s="5" t="n">
        <v>-0.000112599057701013</v>
      </c>
      <c r="D95" s="5" t="n">
        <f aca="false">(C95-(-0.0001))/-9.8273</f>
        <v>1.2820467169022E-006</v>
      </c>
      <c r="E95" s="5" t="n">
        <v>-0.000206370210442932</v>
      </c>
      <c r="F95" s="5" t="n">
        <f aca="false">(E95+0.0003)/-0.1331</f>
        <v>-0.000703454466995251</v>
      </c>
      <c r="G95" s="5" t="n">
        <v>4.44502277947291E-005</v>
      </c>
      <c r="H95" s="5" t="n">
        <v>-0.000450109719206847</v>
      </c>
      <c r="I95" s="5" t="n">
        <f aca="false">(H95+0.0004)/-0.0594</f>
        <v>0.000843597966445235</v>
      </c>
      <c r="J95" s="0" t="n">
        <v>0.5078125</v>
      </c>
      <c r="K95" s="5" t="n">
        <v>-0.000499021341872318</v>
      </c>
      <c r="L95" s="5" t="n">
        <f aca="false">(K95+0.0005)/-0.0533</f>
        <v>-1.83613157163606E-005</v>
      </c>
      <c r="M95" s="0" t="n">
        <v>0.5029296875</v>
      </c>
      <c r="N95" s="5" t="n">
        <v>0.00106655988570447</v>
      </c>
      <c r="O95" s="5" t="n">
        <f aca="false">(N95-0.0007)/0.27085</f>
        <v>0.00135336860145642</v>
      </c>
    </row>
    <row r="96" customFormat="false" ht="13" hidden="false" customHeight="false" outlineLevel="0" collapsed="false">
      <c r="A96" s="6" t="n">
        <v>36071.0597222222</v>
      </c>
      <c r="B96" s="4" t="n">
        <v>1.45</v>
      </c>
      <c r="C96" s="5" t="n">
        <v>-0.000109998588888054</v>
      </c>
      <c r="D96" s="5" t="n">
        <f aca="false">(C96-(-0.0001))/-9.8273</f>
        <v>1.01742990323426E-006</v>
      </c>
      <c r="E96" s="5" t="n">
        <v>-0.000222809294350127</v>
      </c>
      <c r="F96" s="5" t="n">
        <f aca="false">(E96+0.0003)/-0.1331</f>
        <v>-0.000579945196467866</v>
      </c>
      <c r="G96" s="5" t="n">
        <v>4.48715992462941E-005</v>
      </c>
      <c r="H96" s="5" t="n">
        <v>-0.000455114576551649</v>
      </c>
      <c r="I96" s="5" t="n">
        <f aca="false">(H96+0.0004)/-0.0594</f>
        <v>0.000927854824101834</v>
      </c>
      <c r="J96" s="0" t="n">
        <v>0.5078125</v>
      </c>
      <c r="K96" s="5" t="n">
        <v>-0.000496399708283253</v>
      </c>
      <c r="L96" s="5" t="n">
        <f aca="false">(K96+0.0005)/-0.0533</f>
        <v>-6.75476869933768E-005</v>
      </c>
      <c r="M96" s="0" t="n">
        <v>0.501395983573718</v>
      </c>
      <c r="N96" s="5" t="n">
        <v>0.00105963812934028</v>
      </c>
      <c r="O96" s="5" t="n">
        <f aca="false">(N96-0.0007)/0.27085</f>
        <v>0.00132781291984597</v>
      </c>
    </row>
    <row r="97" customFormat="false" ht="13" hidden="false" customHeight="false" outlineLevel="0" collapsed="false">
      <c r="A97" s="6" t="n">
        <v>36071.0604166667</v>
      </c>
      <c r="B97" s="4" t="n">
        <v>1.46666666666667</v>
      </c>
      <c r="C97" s="5" t="n">
        <v>-0.000106126834184696</v>
      </c>
      <c r="D97" s="5" t="n">
        <f aca="false">(C97-(-0.0001))/-9.8273</f>
        <v>6.23450406998463E-007</v>
      </c>
      <c r="E97" s="5" t="n">
        <v>-0.000208993243356036</v>
      </c>
      <c r="F97" s="5" t="n">
        <f aca="false">(E97+0.0003)/-0.1331</f>
        <v>-0.000683747232486581</v>
      </c>
      <c r="G97" s="5" t="n">
        <v>4.72354073809762E-005</v>
      </c>
      <c r="H97" s="5" t="n">
        <v>-0.000451446598411625</v>
      </c>
      <c r="I97" s="5" t="n">
        <f aca="false">(H97+0.0004)/-0.0594</f>
        <v>0.000866104350364057</v>
      </c>
      <c r="J97" s="0" t="n">
        <v>0.506664830395299</v>
      </c>
      <c r="K97" s="5" t="n">
        <v>-0.000490571698571882</v>
      </c>
      <c r="L97" s="5" t="n">
        <f aca="false">(K97+0.0005)/-0.0533</f>
        <v>-0.000176891208782703</v>
      </c>
      <c r="M97" s="0" t="n">
        <v>0.501260349893162</v>
      </c>
      <c r="N97" s="5" t="n">
        <v>0.0010878408057058</v>
      </c>
      <c r="O97" s="5" t="n">
        <f aca="false">(N97-0.0007)/0.27085</f>
        <v>0.00143193947094628</v>
      </c>
    </row>
    <row r="98" customFormat="false" ht="13" hidden="false" customHeight="false" outlineLevel="0" collapsed="false">
      <c r="A98" s="6" t="n">
        <v>36071.0611111111</v>
      </c>
      <c r="B98" s="4" t="n">
        <v>1.48333333333333</v>
      </c>
      <c r="C98" s="5" t="n">
        <v>-0.000112582061250331</v>
      </c>
      <c r="D98" s="5" t="n">
        <f aca="false">(C98-(-0.0001))/-9.8273</f>
        <v>1.28031720313118E-006</v>
      </c>
      <c r="E98" s="5" t="n">
        <v>-0.000209242610608117</v>
      </c>
      <c r="F98" s="5" t="n">
        <f aca="false">(E98+0.0003)/-0.1331</f>
        <v>-0.000681873699413095</v>
      </c>
      <c r="G98" s="5" t="n">
        <v>4.12181272345074E-005</v>
      </c>
      <c r="H98" s="5" t="n">
        <v>-0.000453843908794856</v>
      </c>
      <c r="I98" s="5" t="n">
        <f aca="false">(H98+0.0004)/-0.0594</f>
        <v>0.000906463111024511</v>
      </c>
      <c r="J98" s="0" t="n">
        <v>0.505536612817797</v>
      </c>
      <c r="K98" s="5" t="n">
        <v>-0.000497203762248411</v>
      </c>
      <c r="L98" s="5" t="n">
        <f aca="false">(K98+0.0005)/-0.0533</f>
        <v>-5.2462246746511E-005</v>
      </c>
      <c r="M98" s="0" t="n">
        <v>0.5029296875</v>
      </c>
      <c r="N98" s="5" t="n">
        <v>0.00108339018740896</v>
      </c>
      <c r="O98" s="5" t="n">
        <f aca="false">(N98-0.0007)/0.27085</f>
        <v>0.00141550742997585</v>
      </c>
    </row>
    <row r="99" customFormat="false" ht="13" hidden="false" customHeight="false" outlineLevel="0" collapsed="false">
      <c r="A99" s="6" t="n">
        <v>36071.0618055556</v>
      </c>
      <c r="B99" s="4" t="n">
        <v>1.5</v>
      </c>
      <c r="C99" s="5" t="n">
        <v>-0.000113055237338074</v>
      </c>
      <c r="D99" s="5" t="n">
        <f aca="false">(C99-(-0.0001))/-9.8273</f>
        <v>1.32846634763099E-006</v>
      </c>
      <c r="E99" s="5" t="n">
        <v>-0.000228229750934829</v>
      </c>
      <c r="F99" s="5" t="n">
        <f aca="false">(E99+0.0003)/-0.1331</f>
        <v>-0.000539220503870556</v>
      </c>
      <c r="G99" s="5" t="n">
        <v>3.76171535915799E-005</v>
      </c>
      <c r="H99" s="5" t="n">
        <v>-0.000454625512799646</v>
      </c>
      <c r="I99" s="5" t="n">
        <f aca="false">(H99+0.0004)/-0.0594</f>
        <v>0.000919621427603468</v>
      </c>
      <c r="J99" s="0" t="n">
        <v>0.507269965277778</v>
      </c>
      <c r="K99" s="5" t="n">
        <v>-0.000500760526738615</v>
      </c>
      <c r="L99" s="5" t="n">
        <f aca="false">(K99+0.0005)/-0.0533</f>
        <v>1.42687943454973E-005</v>
      </c>
      <c r="M99" s="0" t="n">
        <v>0.5029296875</v>
      </c>
      <c r="N99" s="5" t="n">
        <v>0.00105226141774756</v>
      </c>
      <c r="O99" s="5" t="n">
        <f aca="false">(N99-0.0007)/0.27085</f>
        <v>0.00130057750691364</v>
      </c>
    </row>
    <row r="100" customFormat="false" ht="13" hidden="false" customHeight="false" outlineLevel="0" collapsed="false">
      <c r="A100" s="6" t="n">
        <v>36071.0625</v>
      </c>
      <c r="B100" s="4" t="n">
        <v>1.51666666666667</v>
      </c>
      <c r="C100" s="5" t="n">
        <v>-0.000100606500846634</v>
      </c>
      <c r="D100" s="5" t="n">
        <f aca="false">(C100-(-0.0001))/-9.8273</f>
        <v>6.17159185772284E-008</v>
      </c>
      <c r="E100" s="5" t="n">
        <v>-0.000216725558170433</v>
      </c>
      <c r="F100" s="5" t="n">
        <f aca="false">(E100+0.0003)/-0.1331</f>
        <v>-0.000625653206833711</v>
      </c>
      <c r="G100" s="5" t="n">
        <v>4.85023203837513E-005</v>
      </c>
      <c r="H100" s="5" t="n">
        <v>-0.000438526464634187</v>
      </c>
      <c r="I100" s="5" t="n">
        <f aca="false">(H100+0.0004)/-0.0594</f>
        <v>0.000648593680710218</v>
      </c>
      <c r="J100" s="0" t="n">
        <v>0.5078125</v>
      </c>
      <c r="K100" s="5" t="n">
        <v>-0.000494396226088888</v>
      </c>
      <c r="L100" s="5" t="n">
        <f aca="false">(K100+0.0005)/-0.0533</f>
        <v>-0.000105136471127805</v>
      </c>
      <c r="M100" s="0" t="n">
        <v>0.5029296875</v>
      </c>
      <c r="N100" s="5" t="n">
        <v>0.00107339523380918</v>
      </c>
      <c r="O100" s="5" t="n">
        <f aca="false">(N100-0.0007)/0.27085</f>
        <v>0.00137860525681809</v>
      </c>
    </row>
    <row r="101" customFormat="false" ht="13" hidden="false" customHeight="false" outlineLevel="0" collapsed="false">
      <c r="A101" s="6" t="n">
        <v>36071.0631944445</v>
      </c>
      <c r="B101" s="4" t="n">
        <v>1.53333333333333</v>
      </c>
      <c r="C101" s="5" t="n">
        <v>-0.000110440335031283</v>
      </c>
      <c r="D101" s="5" t="n">
        <f aca="false">(C101-(-0.0001))/-9.8273</f>
        <v>1.06238081988776E-006</v>
      </c>
      <c r="E101" s="5" t="n">
        <v>-0.000216435577909825</v>
      </c>
      <c r="F101" s="5" t="n">
        <f aca="false">(E101+0.0003)/-0.1331</f>
        <v>-0.000627831871451352</v>
      </c>
      <c r="G101" s="5" t="n">
        <v>4.39255924548133E-005</v>
      </c>
      <c r="H101" s="5" t="n">
        <v>-0.000462006714384435</v>
      </c>
      <c r="I101" s="5" t="n">
        <f aca="false">(H101+0.0004)/-0.0594</f>
        <v>0.00104388408054604</v>
      </c>
      <c r="J101" s="0" t="n">
        <v>0.507409047272246</v>
      </c>
      <c r="K101" s="5" t="n">
        <v>-0.000505002878480038</v>
      </c>
      <c r="L101" s="5" t="n">
        <f aca="false">(K101+0.0005)/-0.0533</f>
        <v>9.38626356479925E-005</v>
      </c>
      <c r="M101" s="0" t="n">
        <v>0.501202082229873</v>
      </c>
      <c r="N101" s="5" t="n">
        <v>0.0010603969380007</v>
      </c>
      <c r="O101" s="5" t="n">
        <f aca="false">(N101-0.0007)/0.27085</f>
        <v>0.00133061450249474</v>
      </c>
    </row>
    <row r="102" customFormat="false" ht="13" hidden="false" customHeight="false" outlineLevel="0" collapsed="false">
      <c r="A102" s="6" t="n">
        <v>36071.0638888889</v>
      </c>
      <c r="B102" s="4" t="n">
        <v>1.55</v>
      </c>
      <c r="C102" s="5" t="n">
        <v>-0.000114031615687031</v>
      </c>
      <c r="D102" s="5" t="n">
        <f aca="false">(C102-(-0.0001))/-9.8273</f>
        <v>1.42782002045638E-006</v>
      </c>
      <c r="E102" s="5" t="n">
        <v>-0.000221268813497519</v>
      </c>
      <c r="F102" s="5" t="n">
        <f aca="false">(E102+0.0003)/-0.1331</f>
        <v>-0.000591519057118565</v>
      </c>
      <c r="G102" s="5" t="n">
        <v>4.0971158400114E-005</v>
      </c>
      <c r="H102" s="5" t="n">
        <v>-0.00045334320723243</v>
      </c>
      <c r="I102" s="5" t="n">
        <f aca="false">(H102+0.0004)/-0.0594</f>
        <v>0.00089803379179175</v>
      </c>
      <c r="J102" s="0" t="n">
        <v>0.50537109375</v>
      </c>
      <c r="K102" s="5" t="n">
        <v>-0.000501436225334462</v>
      </c>
      <c r="L102" s="5" t="n">
        <f aca="false">(K102+0.0005)/-0.0533</f>
        <v>2.69460663126075E-005</v>
      </c>
      <c r="M102" s="0" t="n">
        <v>0.50048828125</v>
      </c>
      <c r="N102" s="5" t="n">
        <v>0.00108808918572291</v>
      </c>
      <c r="O102" s="5" t="n">
        <f aca="false">(N102-0.0007)/0.27085</f>
        <v>0.0014328565099609</v>
      </c>
    </row>
    <row r="103" customFormat="false" ht="13" hidden="false" customHeight="false" outlineLevel="0" collapsed="false">
      <c r="A103" s="6" t="n">
        <v>36071.0645833333</v>
      </c>
      <c r="B103" s="4" t="n">
        <v>1.56666666666667</v>
      </c>
      <c r="C103" s="5" t="n">
        <v>-0.00011533371945645</v>
      </c>
      <c r="D103" s="5" t="n">
        <f aca="false">(C103-(-0.0001))/-9.8273</f>
        <v>1.56031864870819E-006</v>
      </c>
      <c r="E103" s="5" t="n">
        <v>-0.000224985974900266</v>
      </c>
      <c r="F103" s="5" t="n">
        <f aca="false">(E103+0.0003)/-0.1331</f>
        <v>-0.000563591473326326</v>
      </c>
      <c r="G103" s="5" t="n">
        <v>3.96079205452128E-005</v>
      </c>
      <c r="H103" s="5" t="n">
        <v>-0.000449119730198637</v>
      </c>
      <c r="I103" s="5" t="n">
        <f aca="false">(H103+0.0004)/-0.0594</f>
        <v>0.000826931484825539</v>
      </c>
      <c r="J103" s="0" t="n">
        <v>0.50537109375</v>
      </c>
      <c r="K103" s="5" t="n">
        <v>-0.000499563014253657</v>
      </c>
      <c r="L103" s="5" t="n">
        <f aca="false">(K103+0.0005)/-0.0533</f>
        <v>-8.19860687322673E-006</v>
      </c>
      <c r="M103" s="0" t="n">
        <v>0.500955784574468</v>
      </c>
      <c r="N103" s="5" t="n">
        <v>0.00108410449738198</v>
      </c>
      <c r="O103" s="5" t="n">
        <f aca="false">(N103-0.0007)/0.27085</f>
        <v>0.00141814471988916</v>
      </c>
    </row>
    <row r="104" customFormat="false" ht="13" hidden="false" customHeight="false" outlineLevel="0" collapsed="false">
      <c r="A104" s="6" t="n">
        <v>36071.0652777778</v>
      </c>
      <c r="B104" s="4" t="n">
        <v>1.58333333333333</v>
      </c>
      <c r="C104" s="5" t="n">
        <v>-0.000111221248268062</v>
      </c>
      <c r="D104" s="5" t="n">
        <f aca="false">(C104-(-0.0001))/-9.8273</f>
        <v>1.14184448099295E-006</v>
      </c>
      <c r="E104" s="5" t="n">
        <v>-0.000209930615547376</v>
      </c>
      <c r="F104" s="5" t="n">
        <f aca="false">(E104+0.0003)/-0.1331</f>
        <v>-0.000676704616473509</v>
      </c>
      <c r="G104" s="5" t="n">
        <v>4.6135013938969E-005</v>
      </c>
      <c r="H104" s="5" t="n">
        <v>-0.000446189163077591</v>
      </c>
      <c r="I104" s="5" t="n">
        <f aca="false">(H104+0.0004)/-0.0594</f>
        <v>0.000777595338006582</v>
      </c>
      <c r="J104" s="0" t="n">
        <v>0.50537109375</v>
      </c>
      <c r="K104" s="5" t="n">
        <v>-0.000500108441735944</v>
      </c>
      <c r="L104" s="5" t="n">
        <f aca="false">(K104+0.0005)/-0.0533</f>
        <v>2.03455414529105E-006</v>
      </c>
      <c r="M104" s="0" t="n">
        <v>0.5029296875</v>
      </c>
      <c r="N104" s="5" t="n">
        <v>0.0010992930485652</v>
      </c>
      <c r="O104" s="5" t="n">
        <f aca="false">(N104-0.0007)/0.27085</f>
        <v>0.00147422207334392</v>
      </c>
    </row>
    <row r="105" customFormat="false" ht="13" hidden="false" customHeight="false" outlineLevel="0" collapsed="false">
      <c r="A105" s="6" t="n">
        <v>36071.0659722222</v>
      </c>
      <c r="B105" s="4" t="n">
        <v>1.6</v>
      </c>
      <c r="C105" s="5" t="n">
        <v>-0.000116282778236487</v>
      </c>
      <c r="D105" s="5" t="n">
        <f aca="false">(C105-(-0.0001))/-9.8273</f>
        <v>1.65689235461286E-006</v>
      </c>
      <c r="E105" s="5" t="n">
        <v>-0.000218812999807202</v>
      </c>
      <c r="F105" s="5" t="n">
        <f aca="false">(E105+0.0003)/-0.1331</f>
        <v>-0.000609969948856484</v>
      </c>
      <c r="G105" s="5" t="n">
        <v>3.99479026958155E-005</v>
      </c>
      <c r="H105" s="5" t="n">
        <v>-0.000449413905327924</v>
      </c>
      <c r="I105" s="5" t="n">
        <f aca="false">(H105+0.0004)/-0.0594</f>
        <v>0.000831883928079529</v>
      </c>
      <c r="J105" s="0" t="n">
        <v>0.50687994568133</v>
      </c>
      <c r="K105" s="5" t="n">
        <v>-0.000504383201762842</v>
      </c>
      <c r="L105" s="5" t="n">
        <f aca="false">(K105+0.0005)/-0.0533</f>
        <v>8.22364308225507E-005</v>
      </c>
      <c r="M105" s="0" t="n">
        <v>0.5029296875</v>
      </c>
      <c r="N105" s="5" t="n">
        <v>0.0010694250016765</v>
      </c>
      <c r="O105" s="5" t="n">
        <f aca="false">(N105-0.0007)/0.27085</f>
        <v>0.00136394684023076</v>
      </c>
    </row>
    <row r="106" customFormat="false" ht="13" hidden="false" customHeight="false" outlineLevel="0" collapsed="false">
      <c r="A106" s="6" t="n">
        <v>36071.0666666667</v>
      </c>
      <c r="B106" s="4" t="n">
        <v>1.61666666666667</v>
      </c>
      <c r="C106" s="5" t="n">
        <v>-0.000113038455738741</v>
      </c>
      <c r="D106" s="5" t="n">
        <f aca="false">(C106-(-0.0001))/-9.8273</f>
        <v>1.32675869656376E-006</v>
      </c>
      <c r="E106" s="5" t="n">
        <v>-0.000234852318002396</v>
      </c>
      <c r="F106" s="5" t="n">
        <f aca="false">(E106+0.0003)/-0.1331</f>
        <v>-0.000489464177292291</v>
      </c>
      <c r="G106" s="5" t="n">
        <v>4.04309825736935E-005</v>
      </c>
      <c r="H106" s="5" t="n">
        <v>-0.000442857501887474</v>
      </c>
      <c r="I106" s="5" t="n">
        <f aca="false">(H106+0.0004)/-0.0594</f>
        <v>0.000721506765782391</v>
      </c>
      <c r="J106" s="0" t="n">
        <v>0.5078125</v>
      </c>
      <c r="K106" s="5" t="n">
        <v>-0.000497793950954405</v>
      </c>
      <c r="L106" s="5" t="n">
        <f aca="false">(K106+0.0005)/-0.0533</f>
        <v>-4.13892879098497E-005</v>
      </c>
      <c r="M106" s="0" t="n">
        <v>0.5029296875</v>
      </c>
      <c r="N106" s="5" t="n">
        <v>0.0010544913155692</v>
      </c>
      <c r="O106" s="5" t="n">
        <f aca="false">(N106-0.0007)/0.27085</f>
        <v>0.00130881046914971</v>
      </c>
    </row>
    <row r="107" customFormat="false" ht="13" hidden="false" customHeight="false" outlineLevel="0" collapsed="false">
      <c r="A107" s="6" t="n">
        <v>36071.0673611111</v>
      </c>
      <c r="B107" s="4" t="n">
        <v>1.63333333333333</v>
      </c>
      <c r="C107" s="5" t="n">
        <v>-0.000108792546481022</v>
      </c>
      <c r="D107" s="5" t="n">
        <f aca="false">(C107-(-0.0001))/-9.8273</f>
        <v>8.9470622460106E-007</v>
      </c>
      <c r="E107" s="5" t="n">
        <v>-0.000234734858566088</v>
      </c>
      <c r="F107" s="5" t="n">
        <f aca="false">(E107+0.0003)/-0.1331</f>
        <v>-0.000490346667422329</v>
      </c>
      <c r="G107" s="5" t="n">
        <v>4.13804606818334E-005</v>
      </c>
      <c r="H107" s="5" t="n">
        <v>-0.000455348788412855</v>
      </c>
      <c r="I107" s="5" t="n">
        <f aca="false">(H107+0.0004)/-0.0594</f>
        <v>0.000931797784728199</v>
      </c>
      <c r="J107" s="0" t="n">
        <v>0.5078125</v>
      </c>
      <c r="K107" s="5" t="n">
        <v>-0.000498161807080707</v>
      </c>
      <c r="L107" s="5" t="n">
        <f aca="false">(K107+0.0005)/-0.0533</f>
        <v>-3.44876720317646E-005</v>
      </c>
      <c r="M107" s="0" t="n">
        <v>0.5029296875</v>
      </c>
      <c r="N107" s="5" t="n">
        <v>0.00105915151440535</v>
      </c>
      <c r="O107" s="5" t="n">
        <f aca="false">(N107-0.0007)/0.27085</f>
        <v>0.00132601629833986</v>
      </c>
    </row>
    <row r="108" customFormat="false" ht="13" hidden="false" customHeight="false" outlineLevel="0" collapsed="false">
      <c r="A108" s="6" t="n">
        <v>36071.0680555556</v>
      </c>
      <c r="B108" s="4" t="n">
        <v>1.65</v>
      </c>
      <c r="C108" s="5" t="n">
        <v>-0.000109061216696715</v>
      </c>
      <c r="D108" s="5" t="n">
        <f aca="false">(C108-(-0.0001))/-9.8273</f>
        <v>9.22045393619306E-007</v>
      </c>
      <c r="E108" s="5" t="n">
        <v>-0.000224806304670807</v>
      </c>
      <c r="F108" s="5" t="n">
        <f aca="false">(E108+0.0003)/-0.1331</f>
        <v>-0.000564941362353065</v>
      </c>
      <c r="G108" s="5" t="n">
        <v>4.09590892302684E-005</v>
      </c>
      <c r="H108" s="5" t="n">
        <v>-0.000458048959063669</v>
      </c>
      <c r="I108" s="5" t="n">
        <f aca="false">(H108+0.0004)/-0.0594</f>
        <v>0.00097725520309207</v>
      </c>
      <c r="J108" s="0" t="n">
        <v>0.5078125</v>
      </c>
      <c r="K108" s="5" t="n">
        <v>-0.000494687985151242</v>
      </c>
      <c r="L108" s="5" t="n">
        <f aca="false">(K108+0.0005)/-0.0533</f>
        <v>-9.9662567518912E-005</v>
      </c>
      <c r="M108" s="0" t="n">
        <v>0.5029296875</v>
      </c>
      <c r="N108" s="5" t="n">
        <v>0.00105095724774222</v>
      </c>
      <c r="O108" s="5" t="n">
        <f aca="false">(N108-0.0007)/0.27085</f>
        <v>0.00129576240628473</v>
      </c>
    </row>
    <row r="109" customFormat="false" ht="13" hidden="false" customHeight="false" outlineLevel="0" collapsed="false">
      <c r="A109" s="6" t="n">
        <v>36071.06875</v>
      </c>
      <c r="B109" s="4" t="n">
        <v>1.66666666666667</v>
      </c>
      <c r="C109" s="5" t="n">
        <v>-0.000108637708298704</v>
      </c>
      <c r="D109" s="5" t="n">
        <f aca="false">(C109-(-0.0001))/-9.8273</f>
        <v>8.78950301578663E-007</v>
      </c>
      <c r="E109" s="5" t="n">
        <v>-0.000229125327252327</v>
      </c>
      <c r="F109" s="5" t="n">
        <f aca="false">(E109+0.0003)/-0.1331</f>
        <v>-0.000532491906443824</v>
      </c>
      <c r="G109" s="5" t="n">
        <v>4.37472728972739E-005</v>
      </c>
      <c r="H109" s="5" t="n">
        <v>-0.000450540096201795</v>
      </c>
      <c r="I109" s="5" t="n">
        <f aca="false">(H109+0.0004)/-0.0594</f>
        <v>0.000850843370400589</v>
      </c>
      <c r="J109" s="0" t="n">
        <v>0.5078125</v>
      </c>
      <c r="K109" s="5" t="n">
        <v>-0.000494003295898438</v>
      </c>
      <c r="L109" s="5" t="n">
        <f aca="false">(K109+0.0005)/-0.0533</f>
        <v>-0.000112508519729118</v>
      </c>
      <c r="M109" s="0" t="n">
        <v>0.501994680851064</v>
      </c>
      <c r="N109" s="5" t="n">
        <v>0.0010609322405876</v>
      </c>
      <c r="O109" s="5" t="n">
        <f aca="false">(N109-0.0007)/0.27085</f>
        <v>0.00133259088273066</v>
      </c>
    </row>
    <row r="110" customFormat="false" ht="13" hidden="false" customHeight="false" outlineLevel="0" collapsed="false">
      <c r="A110" s="6" t="n">
        <v>36071.0694444444</v>
      </c>
      <c r="B110" s="4" t="n">
        <v>1.68333333333333</v>
      </c>
      <c r="C110" s="5" t="n">
        <v>-0.000113020551965592</v>
      </c>
      <c r="D110" s="5" t="n">
        <f aca="false">(C110-(-0.0001))/-9.8273</f>
        <v>1.32493685606342E-006</v>
      </c>
      <c r="E110" s="5" t="n">
        <v>-0.000215246322307181</v>
      </c>
      <c r="F110" s="5" t="n">
        <f aca="false">(E110+0.0003)/-0.1331</f>
        <v>-0.000636766924814568</v>
      </c>
      <c r="G110" s="5" t="n">
        <v>3.81875545420545E-005</v>
      </c>
      <c r="H110" s="5" t="n">
        <v>-0.000456221560214428</v>
      </c>
      <c r="I110" s="5" t="n">
        <f aca="false">(H110+0.0004)/-0.0594</f>
        <v>0.000946490912700808</v>
      </c>
      <c r="J110" s="0" t="n">
        <v>0.506202210771277</v>
      </c>
      <c r="K110" s="5" t="n">
        <v>-0.000498548467108544</v>
      </c>
      <c r="L110" s="5" t="n">
        <f aca="false">(K110+0.0005)/-0.0533</f>
        <v>-2.72332625038645E-005</v>
      </c>
      <c r="M110" s="0" t="n">
        <v>0.50048828125</v>
      </c>
      <c r="N110" s="5" t="n">
        <v>0.00108459148001164</v>
      </c>
      <c r="O110" s="5" t="n">
        <f aca="false">(N110-0.0007)/0.27085</f>
        <v>0.00141994269895381</v>
      </c>
    </row>
    <row r="111" customFormat="false" ht="13" hidden="false" customHeight="false" outlineLevel="0" collapsed="false">
      <c r="A111" s="6" t="n">
        <v>36071.0701388889</v>
      </c>
      <c r="B111" s="4" t="n">
        <v>1.7</v>
      </c>
      <c r="C111" s="5" t="n">
        <v>-0.000110626220703125</v>
      </c>
      <c r="D111" s="5" t="n">
        <f aca="false">(C111-(-0.0001))/-9.8273</f>
        <v>1.08129605315041E-006</v>
      </c>
      <c r="E111" s="5" t="n">
        <v>-0.000213825956304023</v>
      </c>
      <c r="F111" s="5" t="n">
        <f aca="false">(E111+0.0003)/-0.1331</f>
        <v>-0.000647438344823268</v>
      </c>
      <c r="G111" s="5" t="n">
        <v>4.14341054064162E-005</v>
      </c>
      <c r="H111" s="5" t="n">
        <v>-0.000449606712828291</v>
      </c>
      <c r="I111" s="5" t="n">
        <f aca="false">(H111+0.0004)/-0.0594</f>
        <v>0.000835129845594124</v>
      </c>
      <c r="J111" s="0" t="n">
        <v>0.50537109375</v>
      </c>
      <c r="K111" s="5" t="n">
        <v>-0.000495870062645446</v>
      </c>
      <c r="L111" s="5" t="n">
        <f aca="false">(K111+0.0005)/-0.0533</f>
        <v>-7.74847533687423E-005</v>
      </c>
      <c r="M111" s="0" t="n">
        <v>0.50282579787234</v>
      </c>
      <c r="N111" s="5" t="n">
        <v>0.0010824812219498</v>
      </c>
      <c r="O111" s="5" t="n">
        <f aca="false">(N111-0.0007)/0.27085</f>
        <v>0.00141215145634041</v>
      </c>
    </row>
    <row r="112" customFormat="false" ht="13" hidden="false" customHeight="false" outlineLevel="0" collapsed="false">
      <c r="A112" s="6" t="n">
        <v>36071.0708333333</v>
      </c>
      <c r="B112" s="4" t="n">
        <v>1.71666666666667</v>
      </c>
      <c r="C112" s="5" t="n">
        <v>-0.00010959033308358</v>
      </c>
      <c r="D112" s="5" t="n">
        <f aca="false">(C112-(-0.0001))/-9.8273</f>
        <v>9.75886874683789E-007</v>
      </c>
      <c r="E112" s="5" t="n">
        <v>-0.000206273177574421</v>
      </c>
      <c r="F112" s="5" t="n">
        <f aca="false">(E112+0.0003)/-0.1331</f>
        <v>-0.000704183489298114</v>
      </c>
      <c r="G112" s="5" t="n">
        <v>4.41485437853583E-005</v>
      </c>
      <c r="H112" s="5" t="n">
        <v>-0.000442595317445952</v>
      </c>
      <c r="I112" s="5" t="n">
        <f aca="false">(H112+0.0004)/-0.0594</f>
        <v>0.000717092886295488</v>
      </c>
      <c r="J112" s="0" t="n">
        <v>0.506181388065733</v>
      </c>
      <c r="K112" s="5" t="n">
        <v>-0.000490772313085096</v>
      </c>
      <c r="L112" s="5" t="n">
        <f aca="false">(K112+0.0005)/-0.0533</f>
        <v>-0.000173127334238348</v>
      </c>
      <c r="M112" s="0" t="n">
        <v>0.502940210802802</v>
      </c>
      <c r="N112" s="5" t="n">
        <v>0.00107432233876195</v>
      </c>
      <c r="O112" s="5" t="n">
        <f aca="false">(N112-0.0007)/0.27085</f>
        <v>0.00138202820292394</v>
      </c>
    </row>
    <row r="113" customFormat="false" ht="13" hidden="false" customHeight="false" outlineLevel="0" collapsed="false">
      <c r="A113" s="6" t="n">
        <v>36071.0715277778</v>
      </c>
      <c r="B113" s="4" t="n">
        <v>1.73333333333333</v>
      </c>
      <c r="C113" s="5" t="n">
        <v>-0.000115215268909422</v>
      </c>
      <c r="D113" s="5" t="n">
        <f aca="false">(C113-(-0.0001))/-9.8273</f>
        <v>1.54826543500473E-006</v>
      </c>
      <c r="E113" s="5" t="n">
        <v>-0.000212701976808727</v>
      </c>
      <c r="F113" s="5" t="n">
        <f aca="false">(E113+0.0003)/-0.1331</f>
        <v>-0.000655882969130526</v>
      </c>
      <c r="G113" s="5" t="n">
        <v>4.08368232922676E-005</v>
      </c>
      <c r="H113" s="5" t="n">
        <v>-0.000454503246861645</v>
      </c>
      <c r="I113" s="5" t="n">
        <f aca="false">(H113+0.0004)/-0.0594</f>
        <v>0.000917563078478871</v>
      </c>
      <c r="J113" s="0" t="n">
        <v>0.5078125</v>
      </c>
      <c r="K113" s="5" t="n">
        <v>-0.000499089558919271</v>
      </c>
      <c r="L113" s="5" t="n">
        <f aca="false">(K113+0.0005)/-0.0533</f>
        <v>-1.70814461675241E-005</v>
      </c>
      <c r="M113" s="0" t="n">
        <v>0.505350227029915</v>
      </c>
      <c r="N113" s="5" t="n">
        <v>0.000965574867704995</v>
      </c>
      <c r="O113" s="5" t="n">
        <f aca="false">(N113-0.0007)/0.27085</f>
        <v>0.000980523786985398</v>
      </c>
    </row>
    <row r="114" customFormat="false" ht="13" hidden="false" customHeight="false" outlineLevel="0" collapsed="false">
      <c r="A114" s="6" t="n">
        <v>36071.0722222222</v>
      </c>
      <c r="B114" s="4" t="n">
        <v>1.75</v>
      </c>
      <c r="C114" s="5" t="n">
        <v>-0.000116138134972524</v>
      </c>
      <c r="D114" s="5" t="n">
        <f aca="false">(C114-(-0.0001))/-9.8273</f>
        <v>1.64217383945987E-006</v>
      </c>
      <c r="E114" s="5" t="n">
        <v>-0.000227346258648371</v>
      </c>
      <c r="F114" s="5" t="n">
        <f aca="false">(E114+0.0003)/-0.1331</f>
        <v>-0.000545858312183539</v>
      </c>
      <c r="G114" s="5" t="n">
        <v>4.10564875198623E-005</v>
      </c>
      <c r="H114" s="5" t="n">
        <v>-0.000448186518782276</v>
      </c>
      <c r="I114" s="5" t="n">
        <f aca="false">(H114+0.0004)/-0.0594</f>
        <v>0.000811220854920471</v>
      </c>
      <c r="J114" s="0" t="n">
        <v>0.5078125</v>
      </c>
      <c r="K114" s="5" t="n">
        <v>-0.00050096188561391</v>
      </c>
      <c r="L114" s="5" t="n">
        <f aca="false">(K114+0.0005)/-0.0533</f>
        <v>1.80466344073163E-005</v>
      </c>
      <c r="M114" s="0" t="n">
        <v>0.50537109375</v>
      </c>
      <c r="N114" s="5" t="n">
        <v>0.000970444436800682</v>
      </c>
      <c r="O114" s="5" t="n">
        <f aca="false">(N114-0.0007)/0.27085</f>
        <v>0.000998502628025409</v>
      </c>
    </row>
    <row r="115" customFormat="false" ht="13" hidden="false" customHeight="false" outlineLevel="0" collapsed="false">
      <c r="A115" s="6" t="n">
        <v>36071.0729166667</v>
      </c>
      <c r="B115" s="4" t="n">
        <v>1.76666666666667</v>
      </c>
      <c r="C115" s="5" t="n">
        <v>-0.000110283876076723</v>
      </c>
      <c r="D115" s="5" t="n">
        <f aca="false">(C115-(-0.0001))/-9.8273</f>
        <v>1.046459971378E-006</v>
      </c>
      <c r="E115" s="5" t="n">
        <v>-0.000228800325312166</v>
      </c>
      <c r="F115" s="5" t="n">
        <f aca="false">(E115+0.0003)/-0.1331</f>
        <v>-0.000534933694123471</v>
      </c>
      <c r="G115" s="5" t="n">
        <v>4.51568864349626E-005</v>
      </c>
      <c r="H115" s="5" t="n">
        <v>-0.000435878068972857</v>
      </c>
      <c r="I115" s="5" t="n">
        <f aca="false">(H115+0.0004)/-0.0594</f>
        <v>0.000604007895165942</v>
      </c>
      <c r="J115" s="0" t="n">
        <v>0.5078125</v>
      </c>
      <c r="K115" s="5" t="n">
        <v>-0.000499089558919271</v>
      </c>
      <c r="L115" s="5" t="n">
        <f aca="false">(K115+0.0005)/-0.0533</f>
        <v>-1.70814461675241E-005</v>
      </c>
      <c r="M115" s="0" t="n">
        <v>0.503326155181624</v>
      </c>
      <c r="N115" s="5" t="n">
        <v>0.00105242443899823</v>
      </c>
      <c r="O115" s="5" t="n">
        <f aca="false">(N115-0.0007)/0.27085</f>
        <v>0.00130117939449227</v>
      </c>
    </row>
    <row r="116" customFormat="false" ht="13" hidden="false" customHeight="false" outlineLevel="0" collapsed="false">
      <c r="A116" s="6" t="n">
        <v>36071.0736111111</v>
      </c>
      <c r="B116" s="4" t="n">
        <v>1.78333333333333</v>
      </c>
      <c r="C116" s="5" t="n">
        <v>-0.000101480728540665</v>
      </c>
      <c r="D116" s="5" t="n">
        <f aca="false">(C116-(-0.0001))/-9.8273</f>
        <v>1.50675011515369E-007</v>
      </c>
      <c r="E116" s="5" t="n">
        <v>-0.000231123378134181</v>
      </c>
      <c r="F116" s="5" t="n">
        <f aca="false">(E116+0.0003)/-0.1331</f>
        <v>-0.00051748025443891</v>
      </c>
      <c r="G116" s="5" t="n">
        <v>4.87025986369858E-005</v>
      </c>
      <c r="H116" s="5" t="n">
        <v>-0.000444151397444244</v>
      </c>
      <c r="I116" s="5" t="n">
        <f aca="false">(H116+0.0004)/-0.0594</f>
        <v>0.000743289519263367</v>
      </c>
      <c r="J116" s="0" t="n">
        <v>0.507708166399573</v>
      </c>
      <c r="K116" s="5" t="n">
        <v>-0.000493587591709235</v>
      </c>
      <c r="L116" s="5" t="n">
        <f aca="false">(K116+0.0005)/-0.0533</f>
        <v>-0.000120307847856755</v>
      </c>
      <c r="M116" s="0" t="n">
        <v>0.499632745726496</v>
      </c>
      <c r="N116" s="5" t="n">
        <v>0.00111522837581798</v>
      </c>
      <c r="O116" s="5" t="n">
        <f aca="false">(N116-0.0007)/0.27085</f>
        <v>0.00153305658415352</v>
      </c>
    </row>
    <row r="117" customFormat="false" ht="13" hidden="false" customHeight="false" outlineLevel="0" collapsed="false">
      <c r="A117" s="6" t="n">
        <v>36071.0743055556</v>
      </c>
      <c r="B117" s="4" t="n">
        <v>1.8</v>
      </c>
      <c r="C117" s="5" t="n">
        <v>-0.00011273647876496</v>
      </c>
      <c r="D117" s="5" t="n">
        <f aca="false">(C117-(-0.0001))/-9.8273</f>
        <v>1.29603032012455E-006</v>
      </c>
      <c r="E117" s="5" t="n">
        <v>-0.000221861169693318</v>
      </c>
      <c r="F117" s="5" t="n">
        <f aca="false">(E117+0.0003)/-0.1331</f>
        <v>-0.000587068597345469</v>
      </c>
      <c r="G117" s="5" t="n">
        <v>4.43560011843418E-005</v>
      </c>
      <c r="H117" s="5" t="n">
        <v>-0.000445345614818817</v>
      </c>
      <c r="I117" s="5" t="n">
        <f aca="false">(H117+0.0004)/-0.0594</f>
        <v>0.000763394188868973</v>
      </c>
      <c r="J117" s="0" t="n">
        <v>0.505391871675532</v>
      </c>
      <c r="K117" s="5" t="n">
        <v>-0.000497087519219581</v>
      </c>
      <c r="L117" s="5" t="n">
        <f aca="false">(K117+0.0005)/-0.0533</f>
        <v>-5.46431666119896E-005</v>
      </c>
      <c r="M117" s="0" t="n">
        <v>0.49863904587766</v>
      </c>
      <c r="N117" s="5" t="n">
        <v>0.00116096658909575</v>
      </c>
      <c r="O117" s="5" t="n">
        <f aca="false">(N117-0.0007)/0.27085</f>
        <v>0.00170192574892284</v>
      </c>
    </row>
    <row r="118" customFormat="false" ht="13" hidden="false" customHeight="false" outlineLevel="0" collapsed="false">
      <c r="A118" s="6" t="n">
        <v>36071.0750115741</v>
      </c>
      <c r="B118" s="4" t="n">
        <v>1.81666666666667</v>
      </c>
      <c r="C118" s="5" t="n">
        <v>-0.000111704637229694</v>
      </c>
      <c r="D118" s="5" t="n">
        <f aca="false">(C118-(-0.0001))/-9.8273</f>
        <v>1.19103286046971E-006</v>
      </c>
      <c r="E118" s="5" t="n">
        <v>-0.000213389658223728</v>
      </c>
      <c r="F118" s="5" t="n">
        <f aca="false">(E118+0.0003)/-0.1331</f>
        <v>-0.000650716316876574</v>
      </c>
      <c r="G118" s="5" t="n">
        <v>4.22513937648339E-005</v>
      </c>
      <c r="H118" s="5" t="n">
        <v>-0.000441426466285931</v>
      </c>
      <c r="I118" s="5" t="n">
        <f aca="false">(H118+0.0004)/-0.0594</f>
        <v>0.000697415257338906</v>
      </c>
      <c r="J118" s="0" t="n">
        <v>0.50537109375</v>
      </c>
      <c r="K118" s="5" t="n">
        <v>-0.000493456039750626</v>
      </c>
      <c r="L118" s="5" t="n">
        <f aca="false">(K118+0.0005)/-0.0533</f>
        <v>-0.000122775989669305</v>
      </c>
      <c r="M118" s="0" t="n">
        <v>0.501528711761603</v>
      </c>
      <c r="N118" s="5" t="n">
        <v>0.00109342583121127</v>
      </c>
      <c r="O118" s="5" t="n">
        <f aca="false">(N118-0.0007)/0.27085</f>
        <v>0.0014525598346364</v>
      </c>
    </row>
    <row r="119" customFormat="false" ht="13" hidden="false" customHeight="false" outlineLevel="0" collapsed="false">
      <c r="A119" s="6" t="n">
        <v>36071.0757060185</v>
      </c>
      <c r="B119" s="4" t="n">
        <v>1.83333333333333</v>
      </c>
      <c r="C119" s="5" t="n">
        <v>-0.000109571091672207</v>
      </c>
      <c r="D119" s="5" t="n">
        <f aca="false">(C119-(-0.0001))/-9.8273</f>
        <v>9.73928919663285E-007</v>
      </c>
      <c r="E119" s="5" t="n">
        <v>-0.000209646022066157</v>
      </c>
      <c r="F119" s="5" t="n">
        <f aca="false">(E119+0.0003)/-0.1331</f>
        <v>-0.000678842809420308</v>
      </c>
      <c r="G119" s="5" t="n">
        <v>4.19210880360705E-005</v>
      </c>
      <c r="H119" s="5" t="n">
        <v>-0.000439298913833943</v>
      </c>
      <c r="I119" s="5" t="n">
        <f aca="false">(H119+0.0004)/-0.0594</f>
        <v>0.000661597875992306</v>
      </c>
      <c r="J119" s="0" t="n">
        <v>0.50537109375</v>
      </c>
      <c r="K119" s="5" t="n">
        <v>-0.000497452756191822</v>
      </c>
      <c r="L119" s="5" t="n">
        <f aca="false">(K119+0.0005)/-0.0533</f>
        <v>-4.77906905849542E-005</v>
      </c>
      <c r="M119" s="0" t="n">
        <v>0.503719248670213</v>
      </c>
      <c r="N119" s="5" t="n">
        <v>0.00104323853837683</v>
      </c>
      <c r="O119" s="5" t="n">
        <f aca="false">(N119-0.0007)/0.27085</f>
        <v>0.00126726431004922</v>
      </c>
    </row>
    <row r="120" customFormat="false" ht="13" hidden="false" customHeight="false" outlineLevel="0" collapsed="false">
      <c r="A120" s="6" t="n">
        <v>36071.0763888889</v>
      </c>
      <c r="B120" s="4" t="n">
        <v>1.85</v>
      </c>
      <c r="C120" s="5" t="n">
        <v>-0.000108587895340162</v>
      </c>
      <c r="D120" s="5" t="n">
        <f aca="false">(C120-(-0.0001))/-9.8273</f>
        <v>8.73881466950434E-007</v>
      </c>
      <c r="E120" s="5" t="n">
        <v>-0.000217748813874732</v>
      </c>
      <c r="F120" s="5" t="n">
        <f aca="false">(E120+0.0003)/-0.1331</f>
        <v>-0.000617965335276243</v>
      </c>
      <c r="G120" s="5" t="n">
        <v>4.01116236085032E-005</v>
      </c>
      <c r="H120" s="5" t="n">
        <v>-0.000446057626617825</v>
      </c>
      <c r="I120" s="5" t="n">
        <f aca="false">(H120+0.0004)/-0.0594</f>
        <v>0.000775380919492003</v>
      </c>
      <c r="J120" s="0" t="n">
        <v>0.507246680525751</v>
      </c>
      <c r="K120" s="5" t="n">
        <v>-0.000499144132556833</v>
      </c>
      <c r="L120" s="5" t="n">
        <f aca="false">(K120+0.0005)/-0.0533</f>
        <v>-1.60575505284617E-005</v>
      </c>
      <c r="M120" s="0" t="n">
        <v>0.50537109375</v>
      </c>
      <c r="N120" s="5" t="n">
        <v>0.000946265945107129</v>
      </c>
      <c r="O120" s="5" t="n">
        <f aca="false">(N120-0.0007)/0.27085</f>
        <v>0.000909233690629976</v>
      </c>
    </row>
    <row r="121" customFormat="false" ht="13" hidden="false" customHeight="false" outlineLevel="0" collapsed="false">
      <c r="A121" s="6" t="n">
        <v>36071.0770833333</v>
      </c>
      <c r="B121" s="4" t="n">
        <v>1.86666666666667</v>
      </c>
      <c r="C121" s="5" t="n">
        <v>-0.000113585056402744</v>
      </c>
      <c r="D121" s="5" t="n">
        <f aca="false">(C121-(-0.0001))/-9.8273</f>
        <v>1.38237933132641E-006</v>
      </c>
      <c r="E121" s="5" t="n">
        <v>-0.000219222826835437</v>
      </c>
      <c r="F121" s="5" t="n">
        <f aca="false">(E121+0.0003)/-0.1331</f>
        <v>-0.000606890857735259</v>
      </c>
      <c r="G121" s="5" t="n">
        <v>4.29560995509482E-005</v>
      </c>
      <c r="H121" s="5" t="n">
        <v>-0.000451161311222957</v>
      </c>
      <c r="I121" s="5" t="n">
        <f aca="false">(H121+0.0004)/-0.0594</f>
        <v>0.000861301535740017</v>
      </c>
      <c r="J121" s="0" t="n">
        <v>0.5078125</v>
      </c>
      <c r="K121" s="5" t="n">
        <v>-0.000495136293590578</v>
      </c>
      <c r="L121" s="5" t="n">
        <f aca="false">(K121+0.0005)/-0.0533</f>
        <v>-9.12515273812754E-005</v>
      </c>
      <c r="M121" s="0" t="n">
        <v>0.50403562366453</v>
      </c>
      <c r="N121" s="5" t="n">
        <v>0.00100237691504324</v>
      </c>
      <c r="O121" s="5" t="n">
        <f aca="false">(N121-0.0007)/0.27085</f>
        <v>0.00111639990785763</v>
      </c>
    </row>
    <row r="122" customFormat="false" ht="13" hidden="false" customHeight="false" outlineLevel="0" collapsed="false">
      <c r="A122" s="6" t="n">
        <v>36071.0777777778</v>
      </c>
      <c r="B122" s="4" t="n">
        <v>1.88333333333333</v>
      </c>
      <c r="C122" s="5" t="n">
        <v>-0.000117456811106103</v>
      </c>
      <c r="D122" s="5" t="n">
        <f aca="false">(C122-(-0.0001))/-9.8273</f>
        <v>1.7763588275623E-006</v>
      </c>
      <c r="E122" s="5" t="n">
        <v>-0.000233242654392862</v>
      </c>
      <c r="F122" s="5" t="n">
        <f aca="false">(E122+0.0003)/-0.1331</f>
        <v>-0.000501557818235447</v>
      </c>
      <c r="G122" s="5" t="n">
        <v>3.96141639122596E-005</v>
      </c>
      <c r="H122" s="5" t="n">
        <v>-0.000450672247470954</v>
      </c>
      <c r="I122" s="5" t="n">
        <f aca="false">(H122+0.0004)/-0.0594</f>
        <v>0.000853068139241649</v>
      </c>
      <c r="J122" s="0" t="n">
        <v>0.5078125</v>
      </c>
      <c r="K122" s="5" t="n">
        <v>-0.000500393728924613</v>
      </c>
      <c r="L122" s="5" t="n">
        <f aca="false">(K122+0.0005)/-0.0533</f>
        <v>7.3870342328884E-006</v>
      </c>
      <c r="M122" s="0" t="n">
        <v>0.501510750534188</v>
      </c>
      <c r="N122" s="5" t="n">
        <v>0.0010582524487096</v>
      </c>
      <c r="O122" s="5" t="n">
        <f aca="false">(N122-0.0007)/0.27085</f>
        <v>0.00132269687542773</v>
      </c>
    </row>
    <row r="123" customFormat="false" ht="13" hidden="false" customHeight="false" outlineLevel="0" collapsed="false">
      <c r="A123" s="6" t="n">
        <v>36071.0784722222</v>
      </c>
      <c r="B123" s="4" t="n">
        <v>1.9</v>
      </c>
      <c r="C123" s="5" t="n">
        <v>-0.00011695699488863</v>
      </c>
      <c r="D123" s="5" t="n">
        <f aca="false">(C123-(-0.0001))/-9.8273</f>
        <v>1.72549885407284E-006</v>
      </c>
      <c r="E123" s="5" t="n">
        <v>-0.000221293023292055</v>
      </c>
      <c r="F123" s="5" t="n">
        <f aca="false">(E123+0.0003)/-0.1331</f>
        <v>-0.000591337165348948</v>
      </c>
      <c r="G123" s="5" t="n">
        <v>4.25298163231383E-005</v>
      </c>
      <c r="H123" s="5" t="n">
        <v>-0.000445183287275598</v>
      </c>
      <c r="I123" s="5" t="n">
        <f aca="false">(H123+0.0004)/-0.0594</f>
        <v>0.000760661401946094</v>
      </c>
      <c r="J123" s="0" t="n">
        <v>0.507074883643617</v>
      </c>
      <c r="K123" s="5" t="n">
        <v>-0.000496194717731882</v>
      </c>
      <c r="L123" s="5" t="n">
        <f aca="false">(K123+0.0005)/-0.0533</f>
        <v>-7.13936635669421E-005</v>
      </c>
      <c r="M123" s="0" t="n">
        <v>0.502410239361702</v>
      </c>
      <c r="N123" s="5" t="n">
        <v>0.00107684033982297</v>
      </c>
      <c r="O123" s="5" t="n">
        <f aca="false">(N123-0.0007)/0.27085</f>
        <v>0.00139132486550847</v>
      </c>
    </row>
    <row r="124" customFormat="false" ht="13" hidden="false" customHeight="false" outlineLevel="0" collapsed="false">
      <c r="A124" s="6" t="n">
        <v>36071.0791666667</v>
      </c>
      <c r="B124" s="4" t="n">
        <v>1.91666666666667</v>
      </c>
      <c r="C124" s="5" t="n">
        <v>-0.000120162963867188</v>
      </c>
      <c r="D124" s="5" t="n">
        <f aca="false">(C124-(-0.0001))/-9.8273</f>
        <v>2.05172975966827E-006</v>
      </c>
      <c r="E124" s="5" t="n">
        <v>-0.000207860419090758</v>
      </c>
      <c r="F124" s="5" t="n">
        <f aca="false">(E124+0.0003)/-0.1331</f>
        <v>-0.000692258308859819</v>
      </c>
      <c r="G124" s="5" t="n">
        <v>4.18399242644614E-005</v>
      </c>
      <c r="H124" s="5" t="n">
        <v>-0.000446197834420711</v>
      </c>
      <c r="I124" s="5" t="n">
        <f aca="false">(H124+0.0004)/-0.0594</f>
        <v>0.000777741320213989</v>
      </c>
      <c r="J124" s="0" t="n">
        <v>0.507531998005319</v>
      </c>
      <c r="K124" s="5" t="n">
        <v>-0.000500821052713597</v>
      </c>
      <c r="L124" s="5" t="n">
        <f aca="false">(K124+0.0005)/-0.0533</f>
        <v>1.54043661087611E-005</v>
      </c>
      <c r="M124" s="0" t="n">
        <v>0.5029296875</v>
      </c>
      <c r="N124" s="5" t="n">
        <v>0.00106823698003241</v>
      </c>
      <c r="O124" s="5" t="n">
        <f aca="false">(N124-0.0007)/0.27085</f>
        <v>0.00135956056870006</v>
      </c>
    </row>
    <row r="125" customFormat="false" ht="13" hidden="false" customHeight="false" outlineLevel="0" collapsed="false">
      <c r="A125" s="6" t="n">
        <v>36071.0798726852</v>
      </c>
      <c r="B125" s="4" t="n">
        <v>1.93333333333333</v>
      </c>
      <c r="C125" s="5" t="n">
        <v>-0.000116672921687999</v>
      </c>
      <c r="D125" s="5" t="n">
        <f aca="false">(C125-(-0.0001))/-9.8273</f>
        <v>1.69659231813408E-006</v>
      </c>
      <c r="E125" s="5" t="n">
        <v>-0.000235496683323637</v>
      </c>
      <c r="F125" s="5" t="n">
        <f aca="false">(E125+0.0003)/-0.1331</f>
        <v>-0.000484622965261931</v>
      </c>
      <c r="G125" s="5" t="n">
        <v>3.69700979679189E-005</v>
      </c>
      <c r="H125" s="5" t="n">
        <v>-0.000448916820769614</v>
      </c>
      <c r="I125" s="5" t="n">
        <f aca="false">(H125+0.0004)/-0.0594</f>
        <v>0.000823515501171953</v>
      </c>
      <c r="J125" s="0" t="n">
        <v>0.5078125</v>
      </c>
      <c r="K125" s="5" t="n">
        <v>-0.000504270513006981</v>
      </c>
      <c r="L125" s="5" t="n">
        <f aca="false">(K125+0.0005)/-0.0533</f>
        <v>8.01221952529265E-005</v>
      </c>
      <c r="M125" s="0" t="n">
        <v>0.5029296875</v>
      </c>
      <c r="N125" s="5" t="n">
        <v>0.00105585950486203</v>
      </c>
      <c r="O125" s="5" t="n">
        <f aca="false">(N125-0.0007)/0.27085</f>
        <v>0.00131386193414078</v>
      </c>
    </row>
    <row r="126" customFormat="false" ht="13" hidden="false" customHeight="false" outlineLevel="0" collapsed="false">
      <c r="A126" s="6" t="n">
        <v>36071.0805671296</v>
      </c>
      <c r="B126" s="4" t="n">
        <v>1.95</v>
      </c>
      <c r="C126" s="5" t="n">
        <v>-0.000116307684715758</v>
      </c>
      <c r="D126" s="5" t="n">
        <f aca="false">(C126-(-0.0001))/-9.8273</f>
        <v>1.65942677192698E-006</v>
      </c>
      <c r="E126" s="5" t="n">
        <v>-0.00022843543519365</v>
      </c>
      <c r="F126" s="5" t="n">
        <f aca="false">(E126+0.0003)/-0.1331</f>
        <v>-0.000537675167590909</v>
      </c>
      <c r="G126" s="5" t="n">
        <v>3.89180284865359E-005</v>
      </c>
      <c r="H126" s="5" t="n">
        <v>-0.000442707792241523</v>
      </c>
      <c r="I126" s="5" t="n">
        <f aca="false">(H126+0.0004)/-0.0594</f>
        <v>0.000718986401372441</v>
      </c>
      <c r="J126" s="0" t="n">
        <v>0.5078125</v>
      </c>
      <c r="K126" s="5" t="n">
        <v>-0.000498954285966589</v>
      </c>
      <c r="L126" s="5" t="n">
        <f aca="false">(K126+0.0005)/-0.0533</f>
        <v>-1.96194002516142E-005</v>
      </c>
      <c r="M126" s="0" t="n">
        <v>0.5029296875</v>
      </c>
      <c r="N126" s="5" t="n">
        <v>0.00105293760908411</v>
      </c>
      <c r="O126" s="5" t="n">
        <f aca="false">(N126-0.0007)/0.27085</f>
        <v>0.00130307405975304</v>
      </c>
    </row>
    <row r="127" customFormat="false" ht="13" hidden="false" customHeight="false" outlineLevel="0" collapsed="false">
      <c r="A127" s="6" t="n">
        <v>36071.08125</v>
      </c>
      <c r="B127" s="4" t="n">
        <v>1.96666666666667</v>
      </c>
      <c r="C127" s="5" t="n">
        <v>-0.000112706964666193</v>
      </c>
      <c r="D127" s="5" t="n">
        <f aca="false">(C127-(-0.0001))/-9.8273</f>
        <v>1.29302704366337E-006</v>
      </c>
      <c r="E127" s="5" t="n">
        <v>-0.000211748725924141</v>
      </c>
      <c r="F127" s="5" t="n">
        <f aca="false">(E127+0.0003)/-0.1331</f>
        <v>-0.000663044884116146</v>
      </c>
      <c r="G127" s="5" t="n">
        <v>4.59910471201975E-005</v>
      </c>
      <c r="H127" s="5" t="n">
        <v>-0.000445048014322917</v>
      </c>
      <c r="I127" s="5" t="n">
        <f aca="false">(H127+0.0004)/-0.0594</f>
        <v>0.000758384079510387</v>
      </c>
      <c r="J127" s="0" t="n">
        <v>0.5078125</v>
      </c>
      <c r="K127" s="5" t="n">
        <v>-0.000491204199852882</v>
      </c>
      <c r="L127" s="5" t="n">
        <f aca="false">(K127+0.0005)/-0.0533</f>
        <v>-0.000165024393004089</v>
      </c>
      <c r="M127" s="0" t="n">
        <v>0.5029296875</v>
      </c>
      <c r="N127" s="5" t="n">
        <v>0.00105932161405489</v>
      </c>
      <c r="O127" s="5" t="n">
        <f aca="false">(N127-0.0007)/0.27085</f>
        <v>0.00132664431993683</v>
      </c>
    </row>
    <row r="128" customFormat="false" ht="13" hidden="false" customHeight="false" outlineLevel="0" collapsed="false">
      <c r="A128" s="6" t="n">
        <v>36071.0819444444</v>
      </c>
      <c r="B128" s="4" t="n">
        <v>1.98333333333333</v>
      </c>
      <c r="C128" s="5" t="n">
        <v>-0.000112939388193983</v>
      </c>
      <c r="D128" s="5" t="n">
        <f aca="false">(C128-(-0.0001))/-9.8273</f>
        <v>1.31667784579518E-006</v>
      </c>
      <c r="E128" s="5" t="n">
        <v>-0.000222551061751995</v>
      </c>
      <c r="F128" s="5" t="n">
        <f aca="false">(E128+0.0003)/-0.1331</f>
        <v>-0.000581885336198385</v>
      </c>
      <c r="G128" s="5" t="n">
        <v>4.31791264960106E-005</v>
      </c>
      <c r="H128" s="5" t="n">
        <v>-0.000447739946081283</v>
      </c>
      <c r="I128" s="5" t="n">
        <f aca="false">(H128+0.0004)/-0.0594</f>
        <v>0.000803702795981195</v>
      </c>
      <c r="J128" s="0" t="n">
        <v>0.507802111037234</v>
      </c>
      <c r="K128" s="5" t="n">
        <v>-0.000495017843043551</v>
      </c>
      <c r="L128" s="5" t="n">
        <f aca="false">(K128+0.0005)/-0.0533</f>
        <v>-9.34738640984799E-005</v>
      </c>
      <c r="M128" s="0" t="n">
        <v>0.502015458776596</v>
      </c>
      <c r="N128" s="5" t="n">
        <v>0.00105265353588348</v>
      </c>
      <c r="O128" s="5" t="n">
        <f aca="false">(N128-0.0007)/0.27085</f>
        <v>0.00130202523863201</v>
      </c>
    </row>
    <row r="129" customFormat="false" ht="13" hidden="false" customHeight="false" outlineLevel="0" collapsed="false">
      <c r="A129" s="6" t="n">
        <v>36071.0826388889</v>
      </c>
      <c r="B129" s="4" t="n">
        <v>2</v>
      </c>
      <c r="C129" s="5" t="n">
        <v>-0.000113259013901409</v>
      </c>
      <c r="D129" s="5" t="n">
        <f aca="false">(C129-(-0.0001))/-9.8273</f>
        <v>1.3492021105908E-006</v>
      </c>
      <c r="E129" s="5" t="n">
        <v>-0.000223787421854133</v>
      </c>
      <c r="F129" s="5" t="n">
        <f aca="false">(E129+0.0003)/-0.1331</f>
        <v>-0.00057259637975858</v>
      </c>
      <c r="G129" s="5" t="n">
        <v>4.23040145482772E-005</v>
      </c>
      <c r="H129" s="5" t="n">
        <v>-0.000443743844317575</v>
      </c>
      <c r="I129" s="5" t="n">
        <f aca="false">(H129+0.0004)/-0.0594</f>
        <v>0.000736428355514731</v>
      </c>
      <c r="J129" s="0" t="n">
        <v>0.505851028311966</v>
      </c>
      <c r="K129" s="5" t="n">
        <v>-0.000498518984541934</v>
      </c>
      <c r="L129" s="5" t="n">
        <f aca="false">(K129+0.0005)/-0.0533</f>
        <v>-2.77864063427025E-005</v>
      </c>
      <c r="M129" s="0" t="n">
        <v>0.50048828125</v>
      </c>
      <c r="N129" s="5" t="n">
        <v>0.0010935057941665</v>
      </c>
      <c r="O129" s="5" t="n">
        <f aca="false">(N129-0.0007)/0.27085</f>
        <v>0.00145285506430312</v>
      </c>
    </row>
    <row r="130" customFormat="false" ht="13" hidden="false" customHeight="false" outlineLevel="0" collapsed="false">
      <c r="A130" s="6" t="n">
        <v>36071.0833333333</v>
      </c>
      <c r="B130" s="4" t="n">
        <v>2.01666666666667</v>
      </c>
      <c r="C130" s="5" t="n">
        <v>-0.000117687468833112</v>
      </c>
      <c r="D130" s="5" t="n">
        <f aca="false">(C130-(-0.0001))/-9.8273</f>
        <v>1.79982994648703E-006</v>
      </c>
      <c r="E130" s="5" t="n">
        <v>-0.000215976796251662</v>
      </c>
      <c r="F130" s="5" t="n">
        <f aca="false">(E130+0.0003)/-0.1331</f>
        <v>-0.000631278765952952</v>
      </c>
      <c r="G130" s="5" t="n">
        <v>3.96890843168218E-005</v>
      </c>
      <c r="H130" s="5" t="n">
        <v>-0.000454922939868684</v>
      </c>
      <c r="I130" s="5" t="n">
        <f aca="false">(H130+0.0004)/-0.0594</f>
        <v>0.000924628617317912</v>
      </c>
      <c r="J130" s="0" t="n">
        <v>0.50537109375</v>
      </c>
      <c r="K130" s="5" t="n">
        <v>-0.000499847087454289</v>
      </c>
      <c r="L130" s="5" t="n">
        <f aca="false">(K130+0.0005)/-0.0533</f>
        <v>-2.86890329664142E-006</v>
      </c>
      <c r="M130" s="0" t="n">
        <v>0.50048828125</v>
      </c>
      <c r="N130" s="5" t="n">
        <v>0.00109644139066656</v>
      </c>
      <c r="O130" s="5" t="n">
        <f aca="false">(N130-0.0007)/0.27085</f>
        <v>0.00146369352285974</v>
      </c>
    </row>
    <row r="131" customFormat="false" ht="13" hidden="false" customHeight="false" outlineLevel="0" collapsed="false">
      <c r="A131" s="6" t="n">
        <v>36071.0840277778</v>
      </c>
      <c r="B131" s="4" t="n">
        <v>2.03333333333333</v>
      </c>
      <c r="C131" s="5" t="n">
        <v>-0.000111791822645399</v>
      </c>
      <c r="D131" s="5" t="n">
        <f aca="false">(C131-(-0.0001))/-9.8273</f>
        <v>1.19990461728033E-006</v>
      </c>
      <c r="E131" s="5" t="n">
        <v>-0.000221871922158787</v>
      </c>
      <c r="F131" s="5" t="n">
        <f aca="false">(E131+0.0003)/-0.1331</f>
        <v>-0.000586987812480939</v>
      </c>
      <c r="G131" s="5" t="n">
        <v>3.9410387348925E-005</v>
      </c>
      <c r="H131" s="5" t="n">
        <v>-0.000459108597193009</v>
      </c>
      <c r="I131" s="5" t="n">
        <f aca="false">(H131+0.0004)/-0.0594</f>
        <v>0.000995094228838535</v>
      </c>
      <c r="J131" s="0" t="n">
        <v>0.50537109375</v>
      </c>
      <c r="K131" s="5" t="n">
        <v>-0.000502268473307292</v>
      </c>
      <c r="L131" s="5" t="n">
        <f aca="false">(K131+0.0005)/-0.0533</f>
        <v>4.25604748084793E-005</v>
      </c>
      <c r="M131" s="0" t="n">
        <v>0.501489883814103</v>
      </c>
      <c r="N131" s="5" t="n">
        <v>0.00108792231633113</v>
      </c>
      <c r="O131" s="5" t="n">
        <f aca="false">(N131-0.0007)/0.27085</f>
        <v>0.00143224041473557</v>
      </c>
    </row>
    <row r="132" customFormat="false" ht="13" hidden="false" customHeight="false" outlineLevel="0" collapsed="false">
      <c r="A132" s="6" t="n">
        <v>36071.0847222222</v>
      </c>
      <c r="B132" s="4" t="n">
        <v>2.05</v>
      </c>
      <c r="C132" s="5" t="n">
        <v>-0.000110283876076723</v>
      </c>
      <c r="D132" s="5" t="n">
        <f aca="false">(C132-(-0.0001))/-9.8273</f>
        <v>1.046459971378E-006</v>
      </c>
      <c r="E132" s="5" t="n">
        <v>-0.000215351072132078</v>
      </c>
      <c r="F132" s="5" t="n">
        <f aca="false">(E132+0.0003)/-0.1331</f>
        <v>-0.000635979923876198</v>
      </c>
      <c r="G132" s="5" t="n">
        <v>4.10405998556023E-005</v>
      </c>
      <c r="H132" s="5" t="n">
        <v>-0.000461187118139022</v>
      </c>
      <c r="I132" s="5" t="n">
        <f aca="false">(H132+0.0004)/-0.0594</f>
        <v>0.0010300861639566</v>
      </c>
      <c r="J132" s="0" t="n">
        <v>0.50537109375</v>
      </c>
      <c r="K132" s="5" t="n">
        <v>-0.000500923547989283</v>
      </c>
      <c r="L132" s="5" t="n">
        <f aca="false">(K132+0.0005)/-0.0533</f>
        <v>1.73273543955529E-005</v>
      </c>
      <c r="M132" s="0" t="n">
        <v>0.503733056223291</v>
      </c>
      <c r="N132" s="5" t="n">
        <v>0.00104855268429487</v>
      </c>
      <c r="O132" s="5" t="n">
        <f aca="false">(N132-0.0007)/0.27085</f>
        <v>0.00128688456450017</v>
      </c>
    </row>
    <row r="133" customFormat="false" ht="13" hidden="false" customHeight="false" outlineLevel="0" collapsed="false">
      <c r="A133" s="6" t="n">
        <v>36071.0854166667</v>
      </c>
      <c r="B133" s="4" t="n">
        <v>2.06666666666667</v>
      </c>
      <c r="C133" s="5" t="n">
        <v>-0.0001119140885834</v>
      </c>
      <c r="D133" s="5" t="n">
        <f aca="false">(C133-(-0.0001))/-9.8273</f>
        <v>1.21234607505622E-006</v>
      </c>
      <c r="E133" s="5" t="n">
        <v>-0.00020748529678736</v>
      </c>
      <c r="F133" s="5" t="n">
        <f aca="false">(E133+0.0003)/-0.1331</f>
        <v>-0.000695076658246732</v>
      </c>
      <c r="G133" s="5" t="n">
        <v>4.28338336129474E-005</v>
      </c>
      <c r="H133" s="5" t="n">
        <v>-0.000450835268721621</v>
      </c>
      <c r="I133" s="5" t="n">
        <f aca="false">(H133+0.0004)/-0.0594</f>
        <v>0.000855812604741094</v>
      </c>
      <c r="J133" s="0" t="n">
        <v>0.506894364316239</v>
      </c>
      <c r="K133" s="5" t="n">
        <v>-0.000499008048293937</v>
      </c>
      <c r="L133" s="5" t="n">
        <f aca="false">(K133+0.0005)/-0.0533</f>
        <v>-1.86107261925519E-005</v>
      </c>
      <c r="M133" s="0" t="n">
        <v>0.503826956463675</v>
      </c>
      <c r="N133" s="5" t="n">
        <v>0.00103335095267011</v>
      </c>
      <c r="O133" s="5" t="n">
        <f aca="false">(N133-0.0007)/0.27085</f>
        <v>0.00123075854779439</v>
      </c>
    </row>
    <row r="134" customFormat="false" ht="13" hidden="false" customHeight="false" outlineLevel="0" collapsed="false">
      <c r="A134" s="6" t="n">
        <v>36071.0861111111</v>
      </c>
      <c r="B134" s="4" t="n">
        <v>2.08333333333333</v>
      </c>
      <c r="C134" s="5" t="n">
        <v>-0.000114238008539727</v>
      </c>
      <c r="D134" s="5" t="n">
        <f aca="false">(C134-(-0.0001))/-9.8273</f>
        <v>1.4488220100869E-006</v>
      </c>
      <c r="E134" s="5" t="n">
        <v>-0.000218168218085106</v>
      </c>
      <c r="F134" s="5" t="n">
        <f aca="false">(E134+0.0003)/-0.1331</f>
        <v>-0.000614814289368099</v>
      </c>
      <c r="G134" s="5" t="n">
        <v>4.22863250083112E-005</v>
      </c>
      <c r="H134" s="5" t="n">
        <v>-0.000453746065180352</v>
      </c>
      <c r="I134" s="5" t="n">
        <f aca="false">(H134+0.0004)/-0.0594</f>
        <v>0.000904815912127138</v>
      </c>
      <c r="J134" s="0" t="n">
        <v>0.5078125</v>
      </c>
      <c r="K134" s="5" t="n">
        <v>-0.000498832540309176</v>
      </c>
      <c r="L134" s="5" t="n">
        <f aca="false">(K134+0.0005)/-0.0533</f>
        <v>-2.19035589272791E-005</v>
      </c>
      <c r="M134" s="0" t="n">
        <v>0.5029296875</v>
      </c>
      <c r="N134" s="5" t="n">
        <v>0.00103495983367271</v>
      </c>
      <c r="O134" s="5" t="n">
        <f aca="false">(N134-0.0007)/0.27085</f>
        <v>0.00123669866595056</v>
      </c>
    </row>
    <row r="135" customFormat="false" ht="13" hidden="false" customHeight="false" outlineLevel="0" collapsed="false">
      <c r="A135" s="6" t="n">
        <v>36071.0868055556</v>
      </c>
      <c r="B135" s="4" t="n">
        <v>2.1</v>
      </c>
      <c r="C135" s="5" t="n">
        <v>-0.000113340524526743</v>
      </c>
      <c r="D135" s="5" t="n">
        <f aca="false">(C135-(-0.0001))/-9.8273</f>
        <v>1.35749641577473E-006</v>
      </c>
      <c r="E135" s="5" t="n">
        <v>-0.000208422668978699</v>
      </c>
      <c r="F135" s="5" t="n">
        <f aca="false">(E135+0.0003)/-0.1331</f>
        <v>-0.000688034042233666</v>
      </c>
      <c r="G135" s="5" t="n">
        <v>4.54014183109642E-005</v>
      </c>
      <c r="H135" s="5" t="n">
        <v>-0.00045311756623097</v>
      </c>
      <c r="I135" s="5" t="n">
        <f aca="false">(H135+0.0004)/-0.0594</f>
        <v>0.000894235121733501</v>
      </c>
      <c r="J135" s="0" t="n">
        <v>0.507749899839744</v>
      </c>
      <c r="K135" s="5" t="n">
        <v>-0.000496929527347923</v>
      </c>
      <c r="L135" s="5" t="n">
        <f aca="false">(K135+0.0005)/-0.0533</f>
        <v>-5.76073668307123E-005</v>
      </c>
      <c r="M135" s="0" t="n">
        <v>0.5029296875</v>
      </c>
      <c r="N135" s="5" t="n">
        <v>0.00104671869522486</v>
      </c>
      <c r="O135" s="5" t="n">
        <f aca="false">(N135-0.0007)/0.27085</f>
        <v>0.00128011332924076</v>
      </c>
    </row>
    <row r="136" customFormat="false" ht="13" hidden="false" customHeight="false" outlineLevel="0" collapsed="false">
      <c r="A136" s="6" t="n">
        <v>36071.0875</v>
      </c>
      <c r="B136" s="4" t="n">
        <v>2.11666666666667</v>
      </c>
      <c r="C136" s="5" t="n">
        <v>-0.000107826070582613</v>
      </c>
      <c r="D136" s="5" t="n">
        <f aca="false">(C136-(-0.0001))/-9.8273</f>
        <v>7.96360198896238E-007</v>
      </c>
      <c r="E136" s="5" t="n">
        <v>-0.000212121517100233</v>
      </c>
      <c r="F136" s="5" t="n">
        <f aca="false">(E136+0.0003)/-0.1331</f>
        <v>-0.000660244048833711</v>
      </c>
      <c r="G136" s="5" t="n">
        <v>4.68720781042221E-005</v>
      </c>
      <c r="H136" s="5" t="n">
        <v>-0.000449403803399269</v>
      </c>
      <c r="I136" s="5" t="n">
        <f aca="false">(H136+0.0004)/-0.0594</f>
        <v>0.000831713861940555</v>
      </c>
      <c r="J136" s="0" t="n">
        <v>0.507781333111702</v>
      </c>
      <c r="K136" s="5" t="n">
        <v>-0.000498791958423371</v>
      </c>
      <c r="L136" s="5" t="n">
        <f aca="false">(K136+0.0005)/-0.0533</f>
        <v>-2.26649451525143E-005</v>
      </c>
      <c r="M136" s="0" t="n">
        <v>0.5029296875</v>
      </c>
      <c r="N136" s="5" t="n">
        <v>0.00105090851479388</v>
      </c>
      <c r="O136" s="5" t="n">
        <f aca="false">(N136-0.0007)/0.27085</f>
        <v>0.00129558248031708</v>
      </c>
    </row>
    <row r="137" customFormat="false" ht="13" hidden="false" customHeight="false" outlineLevel="0" collapsed="false">
      <c r="A137" s="6" t="n">
        <v>36071.0881944444</v>
      </c>
      <c r="B137" s="4" t="n">
        <v>2.13333333333333</v>
      </c>
      <c r="C137" s="5" t="n">
        <v>-0.000120105906429454</v>
      </c>
      <c r="D137" s="5" t="n">
        <f aca="false">(C137-(-0.0001))/-9.8273</f>
        <v>2.0459237460395E-006</v>
      </c>
      <c r="E137" s="5" t="n">
        <v>-0.000218040922768096</v>
      </c>
      <c r="F137" s="5" t="n">
        <f aca="false">(E137+0.0003)/-0.1331</f>
        <v>-0.00061577067792565</v>
      </c>
      <c r="G137" s="5" t="n">
        <v>3.68428026509081E-005</v>
      </c>
      <c r="H137" s="5" t="n">
        <v>-0.00045576666155432</v>
      </c>
      <c r="I137" s="5" t="n">
        <f aca="false">(H137+0.0004)/-0.0594</f>
        <v>0.000938832686099663</v>
      </c>
      <c r="J137" s="0" t="n">
        <v>0.5078125</v>
      </c>
      <c r="K137" s="5" t="n">
        <v>-0.000503246600811298</v>
      </c>
      <c r="L137" s="5" t="n">
        <f aca="false">(K137+0.0005)/-0.0533</f>
        <v>6.09118351087805E-005</v>
      </c>
      <c r="M137" s="0" t="n">
        <v>0.503315721821581</v>
      </c>
      <c r="N137" s="5" t="n">
        <v>0.00102846031515007</v>
      </c>
      <c r="O137" s="5" t="n">
        <f aca="false">(N137-0.0007)/0.27085</f>
        <v>0.00121270192043592</v>
      </c>
    </row>
    <row r="138" customFormat="false" ht="13" hidden="false" customHeight="false" outlineLevel="0" collapsed="false">
      <c r="A138" s="6" t="n">
        <v>36071.0888888889</v>
      </c>
      <c r="B138" s="4" t="n">
        <v>2.15</v>
      </c>
      <c r="C138" s="5" t="n">
        <v>-0.000105352483244024</v>
      </c>
      <c r="D138" s="5" t="n">
        <f aca="false">(C138-(-0.0001))/-9.8273</f>
        <v>5.44654507751264E-007</v>
      </c>
      <c r="E138" s="5" t="n">
        <v>-0.000222034943409455</v>
      </c>
      <c r="F138" s="5" t="n">
        <f aca="false">(E138+0.0003)/-0.1331</f>
        <v>-0.000585763009696056</v>
      </c>
      <c r="G138" s="5" t="n">
        <v>4.77244711329794E-005</v>
      </c>
      <c r="H138" s="5" t="n">
        <v>-0.000446026141826923</v>
      </c>
      <c r="I138" s="5" t="n">
        <f aca="false">(H138+0.0004)/-0.0594</f>
        <v>0.000774850872507121</v>
      </c>
      <c r="J138" s="0" t="n">
        <v>0.5078125</v>
      </c>
      <c r="K138" s="5" t="n">
        <v>-0.000494973272339911</v>
      </c>
      <c r="L138" s="5" t="n">
        <f aca="false">(K138+0.0005)/-0.0533</f>
        <v>-9.43100874313127E-005</v>
      </c>
      <c r="M138" s="0" t="n">
        <v>0.502376719417735</v>
      </c>
      <c r="N138" s="5" t="n">
        <v>0.00105670374682826</v>
      </c>
      <c r="O138" s="5" t="n">
        <f aca="false">(N138-0.0007)/0.27085</f>
        <v>0.0013169789434309</v>
      </c>
    </row>
    <row r="139" customFormat="false" ht="13" hidden="false" customHeight="false" outlineLevel="0" collapsed="false">
      <c r="A139" s="6" t="n">
        <v>36071.0895833333</v>
      </c>
      <c r="B139" s="4" t="n">
        <v>2.16666666666667</v>
      </c>
      <c r="C139" s="5" t="n">
        <v>-0.000111693042819783</v>
      </c>
      <c r="D139" s="5" t="n">
        <f aca="false">(C139-(-0.0001))/-9.8273</f>
        <v>1.18985304404903E-006</v>
      </c>
      <c r="E139" s="5" t="n">
        <v>-0.000237569970599676</v>
      </c>
      <c r="F139" s="5" t="n">
        <f aca="false">(E139+0.0003)/-0.1331</f>
        <v>-0.000469046051091841</v>
      </c>
      <c r="G139" s="5" t="n">
        <v>4.04503385899431E-005</v>
      </c>
      <c r="H139" s="5" t="n">
        <v>-0.000454086368366823</v>
      </c>
      <c r="I139" s="5" t="n">
        <f aca="false">(H139+0.0004)/-0.0594</f>
        <v>0.000910544922000387</v>
      </c>
      <c r="J139" s="0" t="n">
        <v>0.506312483448093</v>
      </c>
      <c r="K139" s="5" t="n">
        <v>-0.000496759253033137</v>
      </c>
      <c r="L139" s="5" t="n">
        <f aca="false">(K139+0.0005)/-0.0533</f>
        <v>-6.08020068829829E-005</v>
      </c>
      <c r="M139" s="0" t="n">
        <v>0.50048828125</v>
      </c>
      <c r="N139" s="5" t="n">
        <v>0.00106524612944005</v>
      </c>
      <c r="O139" s="5" t="n">
        <f aca="false">(N139-0.0007)/0.27085</f>
        <v>0.00134851810758741</v>
      </c>
    </row>
    <row r="140" customFormat="false" ht="13" hidden="false" customHeight="false" outlineLevel="0" collapsed="false">
      <c r="A140" s="6" t="n">
        <v>36071.0902777778</v>
      </c>
      <c r="B140" s="4" t="n">
        <v>2.18333333333333</v>
      </c>
      <c r="C140" s="5" t="n">
        <v>-0.000116875831117021</v>
      </c>
      <c r="D140" s="5" t="n">
        <f aca="false">(C140-(-0.0001))/-9.8273</f>
        <v>1.71723984380461E-006</v>
      </c>
      <c r="E140" s="5" t="n">
        <v>-0.000226406340903424</v>
      </c>
      <c r="F140" s="5" t="n">
        <f aca="false">(E140+0.0003)/-0.1331</f>
        <v>-0.000552920053317626</v>
      </c>
      <c r="G140" s="5" t="n">
        <v>3.98108299742354E-005</v>
      </c>
      <c r="H140" s="5" t="n">
        <v>-0.000452447444834608</v>
      </c>
      <c r="I140" s="5" t="n">
        <f aca="false">(H140+0.0004)/-0.0594</f>
        <v>0.000882953616744242</v>
      </c>
      <c r="J140" s="0" t="n">
        <v>0.50537109375</v>
      </c>
      <c r="K140" s="5" t="n">
        <v>-0.000496235299617686</v>
      </c>
      <c r="L140" s="5" t="n">
        <f aca="false">(K140+0.0005)/-0.0533</f>
        <v>-7.06322773417272E-005</v>
      </c>
      <c r="M140" s="0" t="n">
        <v>0.500602559840426</v>
      </c>
      <c r="N140" s="5" t="n">
        <v>0.00108146667480469</v>
      </c>
      <c r="O140" s="5" t="n">
        <f aca="false">(N140-0.0007)/0.27085</f>
        <v>0.00140840566662245</v>
      </c>
    </row>
    <row r="141" customFormat="false" ht="13" hidden="false" customHeight="false" outlineLevel="0" collapsed="false">
      <c r="A141" s="6" t="n">
        <v>36071.0909722222</v>
      </c>
      <c r="B141" s="4" t="n">
        <v>2.2</v>
      </c>
      <c r="C141" s="5" t="n">
        <v>-0.000120513459556123</v>
      </c>
      <c r="D141" s="5" t="n">
        <f aca="false">(C141-(-0.0001))/-9.8273</f>
        <v>2.08739527195903E-006</v>
      </c>
      <c r="E141" s="5" t="n">
        <v>-0.000209441551795373</v>
      </c>
      <c r="F141" s="5" t="n">
        <f aca="false">(E141+0.0003)/-0.1331</f>
        <v>-0.000680379024828152</v>
      </c>
      <c r="G141" s="5" t="n">
        <v>3.39491754515558E-005</v>
      </c>
      <c r="H141" s="5" t="n">
        <v>-0.000455562884990986</v>
      </c>
      <c r="I141" s="5" t="n">
        <f aca="false">(H141+0.0004)/-0.0594</f>
        <v>0.000935402104225353</v>
      </c>
      <c r="J141" s="0" t="n">
        <v>0.50537109375</v>
      </c>
      <c r="K141" s="5" t="n">
        <v>-0.000504510015503973</v>
      </c>
      <c r="L141" s="5" t="n">
        <f aca="false">(K141+0.0005)/-0.0533</f>
        <v>8.4615675496679E-005</v>
      </c>
      <c r="M141" s="0" t="n">
        <v>0.502940120860043</v>
      </c>
      <c r="N141" s="5" t="n">
        <v>0.00107557345659305</v>
      </c>
      <c r="O141" s="5" t="n">
        <f aca="false">(N141-0.0007)/0.27085</f>
        <v>0.00138664743065553</v>
      </c>
    </row>
    <row r="142" customFormat="false" ht="13" hidden="false" customHeight="false" outlineLevel="0" collapsed="false">
      <c r="A142" s="6" t="n">
        <v>36071.0916666667</v>
      </c>
      <c r="B142" s="4" t="n">
        <v>2.21666666666667</v>
      </c>
      <c r="C142" s="5" t="n">
        <v>-0.000113748077653412</v>
      </c>
      <c r="D142" s="5" t="n">
        <f aca="false">(C142-(-0.0001))/-9.8273</f>
        <v>1.39896794169426E-006</v>
      </c>
      <c r="E142" s="5" t="n">
        <v>-0.000218815273708767</v>
      </c>
      <c r="F142" s="5" t="n">
        <f aca="false">(E142+0.0003)/-0.1331</f>
        <v>-0.000609952864697468</v>
      </c>
      <c r="G142" s="5" t="n">
        <v>3.88398129715879E-005</v>
      </c>
      <c r="H142" s="5" t="n">
        <v>-0.000455440619052985</v>
      </c>
      <c r="I142" s="5" t="n">
        <f aca="false">(H142+0.0004)/-0.0594</f>
        <v>0.000933343755100758</v>
      </c>
      <c r="J142" s="0" t="n">
        <v>0.505871895032051</v>
      </c>
      <c r="K142" s="5" t="n">
        <v>-0.000502594515808627</v>
      </c>
      <c r="L142" s="5" t="n">
        <f aca="false">(K142+0.0005)/-0.0533</f>
        <v>4.86775949085743E-005</v>
      </c>
      <c r="M142" s="0" t="n">
        <v>0.504818125667735</v>
      </c>
      <c r="N142" s="5" t="n">
        <v>0.000998790447528546</v>
      </c>
      <c r="O142" s="5" t="n">
        <f aca="false">(N142-0.0007)/0.27085</f>
        <v>0.0011031583811281</v>
      </c>
    </row>
    <row r="143" customFormat="false" ht="13" hidden="false" customHeight="false" outlineLevel="0" collapsed="false">
      <c r="A143" s="6" t="n">
        <v>36071.0923726852</v>
      </c>
      <c r="B143" s="4" t="n">
        <v>2.23333333333333</v>
      </c>
      <c r="C143" s="5" t="n">
        <v>-0.000116130973719343</v>
      </c>
      <c r="D143" s="5" t="n">
        <f aca="false">(C143-(-0.0001))/-9.8273</f>
        <v>1.64144512931762E-006</v>
      </c>
      <c r="E143" s="5" t="n">
        <v>-0.000212504390925798</v>
      </c>
      <c r="F143" s="5" t="n">
        <f aca="false">(E143+0.0003)/-0.1331</f>
        <v>-0.000657367461113463</v>
      </c>
      <c r="G143" s="5" t="n">
        <v>4.17685206932358E-005</v>
      </c>
      <c r="H143" s="5" t="n">
        <v>-0.000449756026770998</v>
      </c>
      <c r="I143" s="5" t="n">
        <f aca="false">(H143+0.0004)/-0.0594</f>
        <v>0.0008376435483333</v>
      </c>
      <c r="J143" s="0" t="n">
        <v>0.5078125</v>
      </c>
      <c r="K143" s="5" t="n">
        <v>-0.000501584403122528</v>
      </c>
      <c r="L143" s="5" t="n">
        <f aca="false">(K143+0.0005)/-0.0533</f>
        <v>2.97261373832642E-005</v>
      </c>
      <c r="M143" s="0" t="n">
        <v>0.5029296875</v>
      </c>
      <c r="N143" s="5" t="n">
        <v>0.00104884055093371</v>
      </c>
      <c r="O143" s="5" t="n">
        <f aca="false">(N143-0.0007)/0.27085</f>
        <v>0.00128794739130039</v>
      </c>
    </row>
    <row r="144" customFormat="false" ht="13" hidden="false" customHeight="false" outlineLevel="0" collapsed="false">
      <c r="A144" s="6" t="n">
        <v>36071.0930555556</v>
      </c>
      <c r="B144" s="4" t="n">
        <v>2.25</v>
      </c>
      <c r="C144" s="5" t="n">
        <v>-0.000116926992041433</v>
      </c>
      <c r="D144" s="5" t="n">
        <f aca="false">(C144-(-0.0001))/-9.8273</f>
        <v>1.72244584386688E-006</v>
      </c>
      <c r="E144" s="5" t="n">
        <v>-0.000229696942190839</v>
      </c>
      <c r="F144" s="5" t="n">
        <f aca="false">(E144+0.0003)/-0.1331</f>
        <v>-0.000528197278806619</v>
      </c>
      <c r="G144" s="5" t="n">
        <v>3.76579089042468E-005</v>
      </c>
      <c r="H144" s="5" t="n">
        <v>-0.000454054938422309</v>
      </c>
      <c r="I144" s="5" t="n">
        <f aca="false">(H144+0.0004)/-0.0594</f>
        <v>0.00091001579835537</v>
      </c>
      <c r="J144" s="0" t="n">
        <v>0.506998697916667</v>
      </c>
      <c r="K144" s="5" t="n">
        <v>-0.000500679016113281</v>
      </c>
      <c r="L144" s="5" t="n">
        <f aca="false">(K144+0.0005)/-0.0533</f>
        <v>1.27395143204695E-005</v>
      </c>
      <c r="M144" s="0" t="n">
        <v>0.502606253338675</v>
      </c>
      <c r="N144" s="5" t="n">
        <v>0.00105503277900891</v>
      </c>
      <c r="O144" s="5" t="n">
        <f aca="false">(N144-0.0007)/0.27085</f>
        <v>0.00131080959575008</v>
      </c>
    </row>
    <row r="145" customFormat="false" ht="13" hidden="false" customHeight="false" outlineLevel="0" collapsed="false">
      <c r="A145" s="6" t="n">
        <v>36071.09375</v>
      </c>
      <c r="B145" s="4" t="n">
        <v>2.26666666666667</v>
      </c>
      <c r="C145" s="5" t="n">
        <v>-0.000116249610637796</v>
      </c>
      <c r="D145" s="5" t="n">
        <f aca="false">(C145-(-0.0001))/-9.8273</f>
        <v>1.65351730768329E-006</v>
      </c>
      <c r="E145" s="5" t="n">
        <v>-0.000215234427616514</v>
      </c>
      <c r="F145" s="5" t="n">
        <f aca="false">(E145+0.0003)/-0.1331</f>
        <v>-0.00063685629138607</v>
      </c>
      <c r="G145" s="5" t="n">
        <v>4.27920242835735E-005</v>
      </c>
      <c r="H145" s="5" t="n">
        <v>-0.000449542341561153</v>
      </c>
      <c r="I145" s="5" t="n">
        <f aca="false">(H145+0.0004)/-0.0594</f>
        <v>0.000834046154228165</v>
      </c>
      <c r="J145" s="0" t="n">
        <v>0.506644413389009</v>
      </c>
      <c r="K145" s="5" t="n">
        <v>-0.00049591064453125</v>
      </c>
      <c r="L145" s="5" t="n">
        <f aca="false">(K145+0.0005)/-0.0533</f>
        <v>-7.67233671435274E-005</v>
      </c>
      <c r="M145" s="0" t="n">
        <v>0.504066204202586</v>
      </c>
      <c r="N145" s="5" t="n">
        <v>0.00102713190276047</v>
      </c>
      <c r="O145" s="5" t="n">
        <f aca="false">(N145-0.0007)/0.27085</f>
        <v>0.00120779731497312</v>
      </c>
    </row>
    <row r="146" customFormat="false" ht="13" hidden="false" customHeight="false" outlineLevel="0" collapsed="false">
      <c r="A146" s="6" t="n">
        <v>36071.0944444445</v>
      </c>
      <c r="B146" s="4" t="n">
        <v>2.28333333333333</v>
      </c>
      <c r="C146" s="5" t="n">
        <v>-0.000114359754197141</v>
      </c>
      <c r="D146" s="5" t="n">
        <f aca="false">(C146-(-0.0001))/-9.8273</f>
        <v>1.4612105254893E-006</v>
      </c>
      <c r="E146" s="5" t="n">
        <v>-0.000209686603951961</v>
      </c>
      <c r="F146" s="5" t="n">
        <f aca="false">(E146+0.0003)/-0.1331</f>
        <v>-0.000678537911705777</v>
      </c>
      <c r="G146" s="5" t="n">
        <v>4.45183287275598E-005</v>
      </c>
      <c r="H146" s="5" t="n">
        <v>-0.000446278998192321</v>
      </c>
      <c r="I146" s="5" t="n">
        <f aca="false">(H146+0.0004)/-0.0594</f>
        <v>0.000779107713675437</v>
      </c>
      <c r="J146" s="0" t="n">
        <v>0.5078125</v>
      </c>
      <c r="K146" s="5" t="n">
        <v>-0.000493029330639129</v>
      </c>
      <c r="L146" s="5" t="n">
        <f aca="false">(K146+0.0005)/-0.0533</f>
        <v>-0.00013078178913454</v>
      </c>
      <c r="M146" s="0" t="n">
        <v>0.50537109375</v>
      </c>
      <c r="N146" s="5" t="n">
        <v>0.000967999722095246</v>
      </c>
      <c r="O146" s="5" t="n">
        <f aca="false">(N146-0.0007)/0.27085</f>
        <v>0.00098947654456432</v>
      </c>
    </row>
    <row r="147" customFormat="false" ht="13" hidden="false" customHeight="false" outlineLevel="0" collapsed="false">
      <c r="A147" s="6" t="n">
        <v>36071.0951388889</v>
      </c>
      <c r="B147" s="4" t="n">
        <v>2.3</v>
      </c>
      <c r="C147" s="5" t="n">
        <v>-0.000110976716392061</v>
      </c>
      <c r="D147" s="5" t="n">
        <f aca="false">(C147-(-0.0001))/-9.8273</f>
        <v>1.11696156544127E-006</v>
      </c>
      <c r="E147" s="5" t="n">
        <v>-0.000234913622212206</v>
      </c>
      <c r="F147" s="5" t="n">
        <f aca="false">(E147+0.0003)/-0.1331</f>
        <v>-0.000489003589690413</v>
      </c>
      <c r="G147" s="5" t="n">
        <v>4.29968548636151E-005</v>
      </c>
      <c r="H147" s="5" t="n">
        <v>-0.000449979407155616</v>
      </c>
      <c r="I147" s="5" t="n">
        <f aca="false">(H147+0.0004)/-0.0594</f>
        <v>0.000841404160868956</v>
      </c>
      <c r="J147" s="0" t="n">
        <v>0.5078125</v>
      </c>
      <c r="K147" s="5" t="n">
        <v>-0.00049949711204594</v>
      </c>
      <c r="L147" s="5" t="n">
        <f aca="false">(K147+0.0005)/-0.0533</f>
        <v>-9.43504604240127E-006</v>
      </c>
      <c r="M147" s="0" t="n">
        <v>0.503545255742521</v>
      </c>
      <c r="N147" s="5" t="n">
        <v>0.00102589273045206</v>
      </c>
      <c r="O147" s="5" t="n">
        <f aca="false">(N147-0.0007)/0.27085</f>
        <v>0.00120322219107277</v>
      </c>
    </row>
    <row r="148" customFormat="false" ht="13" hidden="false" customHeight="false" outlineLevel="0" collapsed="false">
      <c r="A148" s="6" t="n">
        <v>36071.0958449074</v>
      </c>
      <c r="B148" s="4" t="n">
        <v>2.31666666666667</v>
      </c>
      <c r="C148" s="5" t="n">
        <v>-0.000114601199366465</v>
      </c>
      <c r="D148" s="5" t="n">
        <f aca="false">(C148-(-0.0001))/-9.8273</f>
        <v>1.48577934595107E-006</v>
      </c>
      <c r="E148" s="5" t="n">
        <v>-0.000215858972373129</v>
      </c>
      <c r="F148" s="5" t="n">
        <f aca="false">(E148+0.0003)/-0.1331</f>
        <v>-0.000632163994191367</v>
      </c>
      <c r="G148" s="5" t="n">
        <v>4.01504901276917E-005</v>
      </c>
      <c r="H148" s="5" t="n">
        <v>-0.000448627632205226</v>
      </c>
      <c r="I148" s="5" t="n">
        <f aca="false">(H148+0.0004)/-0.0594</f>
        <v>0.000818647006821986</v>
      </c>
      <c r="J148" s="0" t="n">
        <v>0.507412437631303</v>
      </c>
      <c r="K148" s="5" t="n">
        <v>-0.000502161619042148</v>
      </c>
      <c r="L148" s="5" t="n">
        <f aca="false">(K148+0.0005)/-0.0533</f>
        <v>4.05557043554979E-005</v>
      </c>
      <c r="M148" s="0" t="n">
        <v>0.50010873490021</v>
      </c>
      <c r="N148" s="5" t="n">
        <v>0.00107304388735475</v>
      </c>
      <c r="O148" s="5" t="n">
        <f aca="false">(N148-0.0007)/0.27085</f>
        <v>0.00137730805742939</v>
      </c>
    </row>
    <row r="149" customFormat="false" ht="13" hidden="false" customHeight="false" outlineLevel="0" collapsed="false">
      <c r="A149" s="6" t="n">
        <v>36071.0965277778</v>
      </c>
      <c r="B149" s="4" t="n">
        <v>2.33333333333333</v>
      </c>
      <c r="C149" s="5" t="n">
        <v>-0.000114977617800494</v>
      </c>
      <c r="D149" s="5" t="n">
        <f aca="false">(C149-(-0.0001))/-9.8273</f>
        <v>1.52408268807241E-006</v>
      </c>
      <c r="E149" s="5" t="n">
        <v>-0.000218808392941694</v>
      </c>
      <c r="F149" s="5" t="n">
        <f aca="false">(E149+0.0003)/-0.1331</f>
        <v>-0.000610004560918903</v>
      </c>
      <c r="G149" s="5" t="n">
        <v>3.87662416928774E-005</v>
      </c>
      <c r="H149" s="5" t="n">
        <v>-0.000454584757486979</v>
      </c>
      <c r="I149" s="5" t="n">
        <f aca="false">(H149+0.0004)/-0.0594</f>
        <v>0.000918935311228603</v>
      </c>
      <c r="J149" s="0" t="n">
        <v>0.50537109375</v>
      </c>
      <c r="K149" s="5" t="n">
        <v>-0.000494837244867763</v>
      </c>
      <c r="L149" s="5" t="n">
        <f aca="false">(K149+0.0005)/-0.0533</f>
        <v>-9.68621976029451E-005</v>
      </c>
      <c r="M149" s="0" t="n">
        <v>0.498046875</v>
      </c>
      <c r="N149" s="5" t="n">
        <v>0.00115993219020563</v>
      </c>
      <c r="O149" s="5" t="n">
        <f aca="false">(N149-0.0007)/0.27085</f>
        <v>0.00169810666496448</v>
      </c>
    </row>
    <row r="150" customFormat="false" ht="13" hidden="false" customHeight="false" outlineLevel="0" collapsed="false">
      <c r="A150" s="6" t="n">
        <v>36071.0972222222</v>
      </c>
      <c r="B150" s="4" t="n">
        <v>2.35</v>
      </c>
      <c r="C150" s="5" t="n">
        <v>-0.000107308738252037</v>
      </c>
      <c r="D150" s="5" t="n">
        <f aca="false">(C150-(-0.0001))/-9.8273</f>
        <v>7.43717832165193E-007</v>
      </c>
      <c r="E150" s="5" t="n">
        <v>-0.000203002212393997</v>
      </c>
      <c r="F150" s="5" t="n">
        <f aca="false">(E150+0.0003)/-0.1331</f>
        <v>-0.000728758734830977</v>
      </c>
      <c r="G150" s="5" t="n">
        <v>4.62165245643029E-005</v>
      </c>
      <c r="H150" s="5" t="n">
        <v>-0.000447411822457599</v>
      </c>
      <c r="I150" s="5" t="n">
        <f aca="false">(H150+0.0004)/-0.0594</f>
        <v>0.000798178829252508</v>
      </c>
      <c r="J150" s="0" t="n">
        <v>0.50537109375</v>
      </c>
      <c r="K150" s="5" t="n">
        <v>-0.000490938496385884</v>
      </c>
      <c r="L150" s="5" t="n">
        <f aca="false">(K150+0.0005)/-0.0533</f>
        <v>-0.000170009448670094</v>
      </c>
      <c r="M150" s="0" t="n">
        <v>0.499820546207265</v>
      </c>
      <c r="N150" s="5" t="n">
        <v>0.00113658415965545</v>
      </c>
      <c r="O150" s="5" t="n">
        <f aca="false">(N150-0.0007)/0.27085</f>
        <v>0.001611903856952</v>
      </c>
    </row>
    <row r="151" customFormat="false" ht="13" hidden="false" customHeight="false" outlineLevel="0" collapsed="false">
      <c r="A151" s="6" t="n">
        <v>36071.0979166667</v>
      </c>
      <c r="B151" s="4" t="n">
        <v>2.36666666666667</v>
      </c>
      <c r="C151" s="5" t="n">
        <v>-0.000105715812520778</v>
      </c>
      <c r="D151" s="5" t="n">
        <f aca="false">(C151-(-0.0001))/-9.8273</f>
        <v>5.81625931922094E-007</v>
      </c>
      <c r="E151" s="5" t="n">
        <v>-0.000201002080389794</v>
      </c>
      <c r="F151" s="5" t="n">
        <f aca="false">(E151+0.0003)/-0.1331</f>
        <v>-0.000743786022616123</v>
      </c>
      <c r="G151" s="5" t="n">
        <v>4.43154192985372E-005</v>
      </c>
      <c r="H151" s="5" t="n">
        <v>-0.000448673329454787</v>
      </c>
      <c r="I151" s="5" t="n">
        <f aca="false">(H151+0.0004)/-0.0594</f>
        <v>0.000819416320787659</v>
      </c>
      <c r="J151" s="0" t="n">
        <v>0.50537109375</v>
      </c>
      <c r="K151" s="5" t="n">
        <v>-0.000493151076296543</v>
      </c>
      <c r="L151" s="5" t="n">
        <f aca="false">(K151+0.0005)/-0.0533</f>
        <v>-0.000128497630458855</v>
      </c>
      <c r="M151" s="0" t="n">
        <v>0.503688081781915</v>
      </c>
      <c r="N151" s="5" t="n">
        <v>0.00105411448377244</v>
      </c>
      <c r="O151" s="5" t="n">
        <f aca="false">(N151-0.0007)/0.27085</f>
        <v>0.00130741917582588</v>
      </c>
    </row>
    <row r="152" customFormat="false" ht="13" hidden="false" customHeight="false" outlineLevel="0" collapsed="false">
      <c r="A152" s="6" t="n">
        <v>36071.0986111111</v>
      </c>
      <c r="B152" s="4" t="n">
        <v>2.38333333333333</v>
      </c>
      <c r="C152" s="5" t="n">
        <v>-0.000107611640024993</v>
      </c>
      <c r="D152" s="5" t="n">
        <f aca="false">(C152-(-0.0001))/-9.8273</f>
        <v>7.74540313717196E-007</v>
      </c>
      <c r="E152" s="5" t="n">
        <v>-0.000211909665899762</v>
      </c>
      <c r="F152" s="5" t="n">
        <f aca="false">(E152+0.0003)/-0.1331</f>
        <v>-0.000661835718258738</v>
      </c>
      <c r="G152" s="5" t="n">
        <v>4.24708350230072E-005</v>
      </c>
      <c r="H152" s="5" t="n">
        <v>-0.000453439809508243</v>
      </c>
      <c r="I152" s="5" t="n">
        <f aca="false">(H152+0.0004)/-0.0594</f>
        <v>0.000899660092731364</v>
      </c>
      <c r="J152" s="0" t="n">
        <v>0.506022825079449</v>
      </c>
      <c r="K152" s="5" t="n">
        <v>-0.000497850321106992</v>
      </c>
      <c r="L152" s="5" t="n">
        <f aca="false">(K152+0.0005)/-0.0533</f>
        <v>-4.03316865479927E-005</v>
      </c>
      <c r="M152" s="0" t="n">
        <v>0.50537109375</v>
      </c>
      <c r="N152" s="5" t="n">
        <v>0.00098426463240284</v>
      </c>
      <c r="O152" s="5" t="n">
        <f aca="false">(N152-0.0007)/0.27085</f>
        <v>0.00104952790253956</v>
      </c>
    </row>
    <row r="153" customFormat="false" ht="13" hidden="false" customHeight="false" outlineLevel="0" collapsed="false">
      <c r="A153" s="6" t="n">
        <v>36071.0993055556</v>
      </c>
      <c r="B153" s="4" t="n">
        <v>2.4</v>
      </c>
      <c r="C153" s="5" t="n">
        <v>-0.000115536628885472</v>
      </c>
      <c r="D153" s="5" t="n">
        <f aca="false">(C153-(-0.0001))/-9.8273</f>
        <v>1.58096617437872E-006</v>
      </c>
      <c r="E153" s="5" t="n">
        <v>-0.000226771577875665</v>
      </c>
      <c r="F153" s="5" t="n">
        <f aca="false">(E153+0.0003)/-0.1331</f>
        <v>-0.000550175973886814</v>
      </c>
      <c r="G153" s="5" t="n">
        <v>3.77411537982048E-005</v>
      </c>
      <c r="H153" s="5" t="n">
        <v>-0.000457723089989196</v>
      </c>
      <c r="I153" s="5" t="n">
        <f aca="false">(H153+0.0004)/-0.0594</f>
        <v>0.000971769191737306</v>
      </c>
      <c r="J153" s="0" t="n">
        <v>0.5078125</v>
      </c>
      <c r="K153" s="5" t="n">
        <v>-0.000504148767349568</v>
      </c>
      <c r="L153" s="5" t="n">
        <f aca="false">(K153+0.0005)/-0.0533</f>
        <v>7.78380365772596E-005</v>
      </c>
      <c r="M153" s="0" t="n">
        <v>0.504602310505319</v>
      </c>
      <c r="N153" s="5" t="n">
        <v>0.000987194954080785</v>
      </c>
      <c r="O153" s="5" t="n">
        <f aca="false">(N153-0.0007)/0.27085</f>
        <v>0.00106034688602837</v>
      </c>
    </row>
    <row r="154" customFormat="false" ht="13" hidden="false" customHeight="false" outlineLevel="0" collapsed="false">
      <c r="A154" s="6" t="n">
        <v>36071.1</v>
      </c>
      <c r="B154" s="4" t="n">
        <v>2.41666666666667</v>
      </c>
      <c r="C154" s="5" t="n">
        <v>-0.000110879988117791</v>
      </c>
      <c r="D154" s="5" t="n">
        <f aca="false">(C154-(-0.0001))/-9.8273</f>
        <v>1.10711875263714E-006</v>
      </c>
      <c r="E154" s="5" t="n">
        <v>-0.000225320906086541</v>
      </c>
      <c r="F154" s="5" t="n">
        <f aca="false">(E154+0.0003)/-0.1331</f>
        <v>-0.000561075085751007</v>
      </c>
      <c r="G154" s="5" t="n">
        <v>4.63739485188104E-005</v>
      </c>
      <c r="H154" s="5" t="n">
        <v>-0.000442987859504929</v>
      </c>
      <c r="I154" s="5" t="n">
        <f aca="false">(H154+0.0004)/-0.0594</f>
        <v>0.000723701338466817</v>
      </c>
      <c r="J154" s="0" t="n">
        <v>0.5078125</v>
      </c>
      <c r="K154" s="5" t="n">
        <v>-0.000495419481793187</v>
      </c>
      <c r="L154" s="5" t="n">
        <f aca="false">(K154+0.0005)/-0.0533</f>
        <v>-8.59384278951778E-005</v>
      </c>
      <c r="M154" s="0" t="n">
        <v>0.502018089458155</v>
      </c>
      <c r="N154" s="5" t="n">
        <v>0.00106958872258919</v>
      </c>
      <c r="O154" s="5" t="n">
        <f aca="false">(N154-0.0007)/0.27085</f>
        <v>0.00136455131101787</v>
      </c>
    </row>
    <row r="155" customFormat="false" ht="13" hidden="false" customHeight="false" outlineLevel="0" collapsed="false">
      <c r="A155" s="6" t="n">
        <v>36071.1006944444</v>
      </c>
      <c r="B155" s="4" t="n">
        <v>2.43333333333333</v>
      </c>
      <c r="C155" s="5" t="n">
        <v>-0.000115627894585736</v>
      </c>
      <c r="D155" s="5" t="n">
        <f aca="false">(C155-(-0.0001))/-9.8273</f>
        <v>1.59025313013096E-006</v>
      </c>
      <c r="E155" s="5" t="n">
        <v>-0.000220368348477736</v>
      </c>
      <c r="F155" s="5" t="n">
        <f aca="false">(E155+0.0003)/-0.1331</f>
        <v>-0.000598284384089136</v>
      </c>
      <c r="G155" s="5" t="n">
        <v>4.21990652452723E-005</v>
      </c>
      <c r="H155" s="5" t="n">
        <v>-0.000445525533651589</v>
      </c>
      <c r="I155" s="5" t="n">
        <f aca="false">(H155+0.0004)/-0.0594</f>
        <v>0.000766423125447626</v>
      </c>
      <c r="J155" s="0" t="n">
        <v>0.506083607162017</v>
      </c>
      <c r="K155" s="5" t="n">
        <v>-0.000499880876663928</v>
      </c>
      <c r="L155" s="5" t="n">
        <f aca="false">(K155+0.0005)/-0.0533</f>
        <v>-2.23495940097492E-006</v>
      </c>
      <c r="M155" s="0" t="n">
        <v>0.499702420869099</v>
      </c>
      <c r="N155" s="0" t="n">
        <v>0.001122388716931</v>
      </c>
      <c r="O155" s="5" t="n">
        <f aca="false">(N155-0.0007)/0.27085</f>
        <v>0.0015594931398597</v>
      </c>
    </row>
    <row r="156" customFormat="false" ht="13" hidden="false" customHeight="false" outlineLevel="0" collapsed="false">
      <c r="A156" s="6" t="n">
        <v>36071.1013888889</v>
      </c>
      <c r="B156" s="4" t="n">
        <v>2.45</v>
      </c>
      <c r="C156" s="5" t="n">
        <v>-0.000108364765151141</v>
      </c>
      <c r="D156" s="5" t="n">
        <f aca="false">(C156-(-0.0001))/-9.8273</f>
        <v>8.51176330339055E-007</v>
      </c>
      <c r="E156" s="5" t="n">
        <v>-0.00020188118335064</v>
      </c>
      <c r="F156" s="5" t="n">
        <f aca="false">(E156+0.0003)/-0.1331</f>
        <v>-0.000737181191956123</v>
      </c>
      <c r="G156" s="5" t="n">
        <v>4.76837158203125E-005</v>
      </c>
      <c r="H156" s="5" t="n">
        <v>-0.000439052340350574</v>
      </c>
      <c r="I156" s="5" t="n">
        <f aca="false">(H156+0.0004)/-0.0594</f>
        <v>0.00065744680724872</v>
      </c>
      <c r="J156" s="0" t="n">
        <v>0.50537109375</v>
      </c>
      <c r="K156" s="5" t="n">
        <v>-0.000491846462845299</v>
      </c>
      <c r="L156" s="5" t="n">
        <f aca="false">(K156+0.0005)/-0.0533</f>
        <v>-0.000152974430669813</v>
      </c>
      <c r="M156" s="0" t="n">
        <v>0.500776717431435</v>
      </c>
      <c r="N156" s="5" t="n">
        <v>0.00110622196760862</v>
      </c>
      <c r="O156" s="5" t="n">
        <f aca="false">(N156-0.0007)/0.27085</f>
        <v>0.00149980420014259</v>
      </c>
    </row>
    <row r="157" customFormat="false" ht="13" hidden="false" customHeight="false" outlineLevel="0" collapsed="false">
      <c r="A157" s="6" t="n">
        <v>36071.1020833333</v>
      </c>
      <c r="B157" s="4" t="n">
        <v>2.46666666666667</v>
      </c>
      <c r="C157" s="5" t="n">
        <v>-0.000110772939828726</v>
      </c>
      <c r="D157" s="5" t="n">
        <f aca="false">(C157-(-0.0001))/-9.8273</f>
        <v>1.09622580248145E-006</v>
      </c>
      <c r="E157" s="5" t="n">
        <v>-0.000203613542084001</v>
      </c>
      <c r="F157" s="5" t="n">
        <f aca="false">(E157+0.0003)/-0.1331</f>
        <v>-0.000724165724387671</v>
      </c>
      <c r="G157" s="5" t="n">
        <v>4.24262804862781E-005</v>
      </c>
      <c r="H157" s="5" t="n">
        <v>-0.000446841248080262</v>
      </c>
      <c r="I157" s="5" t="n">
        <f aca="false">(H157+0.0004)/-0.0594</f>
        <v>0.000788573200004411</v>
      </c>
      <c r="J157" s="0" t="n">
        <v>0.50537109375</v>
      </c>
      <c r="K157" s="5" t="n">
        <v>-0.00049697028266059</v>
      </c>
      <c r="L157" s="5" t="n">
        <f aca="false">(K157+0.0005)/-0.0533</f>
        <v>-5.68427268181984E-005</v>
      </c>
      <c r="M157" s="0" t="n">
        <v>0.504463391426282</v>
      </c>
      <c r="N157" s="5" t="n">
        <v>0.00102980524046808</v>
      </c>
      <c r="O157" s="5" t="n">
        <f aca="false">(N157-0.0007)/0.27085</f>
        <v>0.0012176674929595</v>
      </c>
    </row>
    <row r="158" customFormat="false" ht="13" hidden="false" customHeight="false" outlineLevel="0" collapsed="false">
      <c r="A158" s="6" t="n">
        <v>36071.1027777778</v>
      </c>
      <c r="B158" s="4" t="n">
        <v>2.48333333333333</v>
      </c>
      <c r="C158" s="5" t="n">
        <v>-0.000109283709219085</v>
      </c>
      <c r="D158" s="5" t="n">
        <f aca="false">(C158-(-0.0001))/-9.8273</f>
        <v>9.44685642962461E-007</v>
      </c>
      <c r="E158" s="5" t="n">
        <v>-0.00022171904600741</v>
      </c>
      <c r="F158" s="5" t="n">
        <f aca="false">(E158+0.0003)/-0.1331</f>
        <v>-0.000588136393633283</v>
      </c>
      <c r="G158" s="5" t="n">
        <v>4.32223209495708E-005</v>
      </c>
      <c r="H158" s="5" t="n">
        <v>-0.000458336695069407</v>
      </c>
      <c r="I158" s="5" t="n">
        <f aca="false">(H158+0.0004)/-0.0594</f>
        <v>0.00098209924359271</v>
      </c>
      <c r="J158" s="0" t="n">
        <v>0.506984727065451</v>
      </c>
      <c r="K158" s="5" t="n">
        <v>-0.000498775760503286</v>
      </c>
      <c r="L158" s="5" t="n">
        <f aca="false">(K158+0.0005)/-0.0533</f>
        <v>-2.2968846092195E-005</v>
      </c>
      <c r="M158" s="0" t="n">
        <v>0.50537109375</v>
      </c>
      <c r="N158" s="5" t="n">
        <v>0.000976718034867053</v>
      </c>
      <c r="O158" s="5" t="n">
        <f aca="false">(N158-0.0007)/0.27085</f>
        <v>0.00102166525703176</v>
      </c>
    </row>
    <row r="159" customFormat="false" ht="13" hidden="false" customHeight="false" outlineLevel="0" collapsed="false">
      <c r="A159" s="6" t="n">
        <v>36071.1034722222</v>
      </c>
      <c r="B159" s="4" t="n">
        <v>2.5</v>
      </c>
      <c r="C159" s="5" t="n">
        <v>-0.000110698651663865</v>
      </c>
      <c r="D159" s="5" t="n">
        <f aca="false">(C159-(-0.0001))/-9.8273</f>
        <v>1.08866643573158E-006</v>
      </c>
      <c r="E159" s="5" t="n">
        <v>-0.000210090025567807</v>
      </c>
      <c r="F159" s="5" t="n">
        <f aca="false">(E159+0.0003)/-0.1331</f>
        <v>-0.00067550694539589</v>
      </c>
      <c r="G159" s="5" t="n">
        <v>3.84286486146822E-005</v>
      </c>
      <c r="H159" s="5" t="n">
        <v>-0.000464362937186841</v>
      </c>
      <c r="I159" s="5" t="n">
        <f aca="false">(H159+0.0004)/-0.0594</f>
        <v>0.0010835511310916</v>
      </c>
      <c r="J159" s="0" t="n">
        <v>0.5078125</v>
      </c>
      <c r="K159" s="5" t="n">
        <v>-0.00050440116270685</v>
      </c>
      <c r="L159" s="5" t="n">
        <f aca="false">(K159+0.0005)/-0.0533</f>
        <v>8.25734091341456E-005</v>
      </c>
      <c r="M159" s="0" t="n">
        <v>0.503166617220464</v>
      </c>
      <c r="N159" s="5" t="n">
        <v>0.00103668824529849</v>
      </c>
      <c r="O159" s="5" t="n">
        <f aca="false">(N159-0.0007)/0.27085</f>
        <v>0.00124308010078822</v>
      </c>
    </row>
    <row r="160" customFormat="false" ht="13" hidden="false" customHeight="false" outlineLevel="0" collapsed="false">
      <c r="A160" s="6" t="n">
        <v>36071.1041666667</v>
      </c>
      <c r="B160" s="4" t="n">
        <v>2.51666666666667</v>
      </c>
      <c r="C160" s="5" t="n">
        <v>-0.000112769950149406</v>
      </c>
      <c r="D160" s="5" t="n">
        <f aca="false">(C160-(-0.0001))/-9.8273</f>
        <v>1.29943627948735E-006</v>
      </c>
      <c r="E160" s="5" t="n">
        <v>-0.00023034902719351</v>
      </c>
      <c r="F160" s="5" t="n">
        <f aca="false">(E160+0.0003)/-0.1331</f>
        <v>-0.000523298067667092</v>
      </c>
      <c r="G160" s="5" t="n">
        <v>3.88398129715879E-005</v>
      </c>
      <c r="H160" s="5" t="n">
        <v>-0.000459475395007011</v>
      </c>
      <c r="I160" s="5" t="n">
        <f aca="false">(H160+0.0004)/-0.0594</f>
        <v>0.00100126927621231</v>
      </c>
      <c r="J160" s="0" t="n">
        <v>0.507259531917735</v>
      </c>
      <c r="K160" s="5" t="n">
        <v>-0.00050561040894598</v>
      </c>
      <c r="L160" s="5" t="n">
        <f aca="false">(K160+0.0005)/-0.0533</f>
        <v>0.000105260955834522</v>
      </c>
      <c r="M160" s="0" t="n">
        <v>0.500936915731838</v>
      </c>
      <c r="N160" s="5" t="n">
        <v>0.00104154277051616</v>
      </c>
      <c r="O160" s="5" t="n">
        <f aca="false">(N160-0.0007)/0.27085</f>
        <v>0.00126100339861975</v>
      </c>
    </row>
    <row r="161" customFormat="false" ht="13" hidden="false" customHeight="false" outlineLevel="0" collapsed="false">
      <c r="A161" s="6" t="n">
        <v>36071.1048611111</v>
      </c>
      <c r="B161" s="4" t="n">
        <v>2.53333333333333</v>
      </c>
      <c r="C161" s="5" t="n">
        <v>-0.00011525255568484</v>
      </c>
      <c r="D161" s="5" t="n">
        <f aca="false">(C161-(-0.0001))/-9.8273</f>
        <v>1.55205963843986E-006</v>
      </c>
      <c r="E161" s="5" t="n">
        <v>-0.000237931596471908</v>
      </c>
      <c r="F161" s="5" t="n">
        <f aca="false">(E161+0.0003)/-0.1331</f>
        <v>-0.000466329102389872</v>
      </c>
      <c r="G161" s="5" t="n">
        <v>3.57932232795878E-005</v>
      </c>
      <c r="H161" s="5" t="n">
        <v>-0.000456383887757646</v>
      </c>
      <c r="I161" s="5" t="n">
        <f aca="false">(H161+0.0004)/-0.0594</f>
        <v>0.00094922369962367</v>
      </c>
      <c r="J161" s="0" t="n">
        <v>0.50537109375</v>
      </c>
      <c r="K161" s="5" t="n">
        <v>-0.000501795017972906</v>
      </c>
      <c r="L161" s="5" t="n">
        <f aca="false">(K161+0.0005)/-0.0533</f>
        <v>3.3677635514184E-005</v>
      </c>
      <c r="M161" s="0" t="n">
        <v>0.502129737367021</v>
      </c>
      <c r="N161" s="5" t="n">
        <v>0.00107302564255735</v>
      </c>
      <c r="O161" s="5" t="n">
        <f aca="false">(N161-0.0007)/0.27085</f>
        <v>0.00137724069616891</v>
      </c>
    </row>
    <row r="162" customFormat="false" ht="13" hidden="false" customHeight="false" outlineLevel="0" collapsed="false">
      <c r="A162" s="6" t="n">
        <v>36071.1055555556</v>
      </c>
      <c r="B162" s="4" t="n">
        <v>2.55</v>
      </c>
      <c r="C162" s="5" t="n">
        <v>-0.000113136747963408</v>
      </c>
      <c r="D162" s="5" t="n">
        <f aca="false">(C162-(-0.0001))/-9.8273</f>
        <v>1.33676065281491E-006</v>
      </c>
      <c r="E162" s="5" t="n">
        <v>-0.000213517083062066</v>
      </c>
      <c r="F162" s="5" t="n">
        <f aca="false">(E162+0.0003)/-0.1331</f>
        <v>-0.000649758955206116</v>
      </c>
      <c r="G162" s="5" t="n">
        <v>3.86767917209201E-005</v>
      </c>
      <c r="H162" s="5" t="n">
        <v>-0.000445088769635584</v>
      </c>
      <c r="I162" s="5" t="n">
        <f aca="false">(H162+0.0004)/-0.0594</f>
        <v>0.000759070195885252</v>
      </c>
      <c r="J162" s="0" t="n">
        <v>0.505391960470086</v>
      </c>
      <c r="K162" s="5" t="n">
        <v>-0.000504306238940638</v>
      </c>
      <c r="L162" s="5" t="n">
        <f aca="false">(K162+0.0005)/-0.0533</f>
        <v>8.07924754341095E-005</v>
      </c>
      <c r="M162" s="0" t="n">
        <v>0.5029296875</v>
      </c>
      <c r="N162" s="5" t="n">
        <v>0.00107308738252037</v>
      </c>
      <c r="O162" s="5" t="n">
        <f aca="false">(N162-0.0007)/0.27085</f>
        <v>0.00137746864508167</v>
      </c>
    </row>
    <row r="163" customFormat="false" ht="13" hidden="false" customHeight="false" outlineLevel="0" collapsed="false">
      <c r="A163" s="6" t="n">
        <v>36071.1062615741</v>
      </c>
      <c r="B163" s="4" t="n">
        <v>2.56666666666667</v>
      </c>
      <c r="C163" s="5" t="n">
        <v>-0.000111965422934674</v>
      </c>
      <c r="D163" s="5" t="n">
        <f aca="false">(C163-(-0.0001))/-9.8273</f>
        <v>1.21756972257629E-006</v>
      </c>
      <c r="E163" s="5" t="n">
        <v>-0.000209240203208112</v>
      </c>
      <c r="F163" s="5" t="n">
        <f aca="false">(E163+0.0003)/-0.1331</f>
        <v>-0.00068189178656565</v>
      </c>
      <c r="G163" s="5" t="n">
        <v>4.26515619805519E-005</v>
      </c>
      <c r="H163" s="5" t="n">
        <v>-0.000450499514315991</v>
      </c>
      <c r="I163" s="5" t="n">
        <f aca="false">(H163+0.0004)/-0.0594</f>
        <v>0.000850160173669882</v>
      </c>
      <c r="J163" s="0" t="n">
        <v>0.505454205452128</v>
      </c>
      <c r="K163" s="5" t="n">
        <v>-0.000498954285966589</v>
      </c>
      <c r="L163" s="5" t="n">
        <f aca="false">(K163+0.0005)/-0.0533</f>
        <v>-1.96194002516142E-005</v>
      </c>
      <c r="M163" s="0" t="n">
        <v>0.50136095412234</v>
      </c>
      <c r="N163" s="5" t="n">
        <v>0.00108260296760721</v>
      </c>
      <c r="O163" s="5" t="n">
        <f aca="false">(N163-0.0007)/0.27085</f>
        <v>0.00141260095110655</v>
      </c>
    </row>
    <row r="164" customFormat="false" ht="13" hidden="false" customHeight="false" outlineLevel="0" collapsed="false">
      <c r="A164" s="6" t="n">
        <v>36071.1069444444</v>
      </c>
      <c r="B164" s="4" t="n">
        <v>2.58333333333333</v>
      </c>
      <c r="C164" s="5" t="n">
        <v>-0.00011317208089542</v>
      </c>
      <c r="D164" s="5" t="n">
        <f aca="false">(C164-(-0.0001))/-9.8273</f>
        <v>1.34035603832385E-006</v>
      </c>
      <c r="E164" s="5" t="n">
        <v>-0.000211322768051737</v>
      </c>
      <c r="F164" s="5" t="n">
        <f aca="false">(E164+0.0003)/-0.1331</f>
        <v>-0.000666245168657122</v>
      </c>
      <c r="G164" s="5" t="n">
        <v>4.20353443325845E-005</v>
      </c>
      <c r="H164" s="5" t="n">
        <v>-0.000451296695823833</v>
      </c>
      <c r="I164" s="5" t="n">
        <f aca="false">(H164+0.0004)/-0.0594</f>
        <v>0.000863580737774966</v>
      </c>
      <c r="J164" s="0" t="n">
        <v>0.50537109375</v>
      </c>
      <c r="K164" s="5" t="n">
        <v>-0.000500372039401992</v>
      </c>
      <c r="L164" s="5" t="n">
        <f aca="false">(K164+0.0005)/-0.0533</f>
        <v>6.98010135069381E-006</v>
      </c>
      <c r="M164" s="0" t="n">
        <v>0.50048828125</v>
      </c>
      <c r="N164" s="5" t="n">
        <v>0.00107834779141799</v>
      </c>
      <c r="O164" s="5" t="n">
        <f aca="false">(N164-0.0007)/0.27085</f>
        <v>0.00139689049812808</v>
      </c>
    </row>
    <row r="165" customFormat="false" ht="13" hidden="false" customHeight="false" outlineLevel="0" collapsed="false">
      <c r="A165" s="6" t="n">
        <v>36071.1076388889</v>
      </c>
      <c r="B165" s="4" t="n">
        <v>2.6</v>
      </c>
      <c r="C165" s="5" t="n">
        <v>-0.000109246436585771</v>
      </c>
      <c r="D165" s="5" t="n">
        <f aca="false">(C165-(-0.0001))/-9.8273</f>
        <v>9.40892878590355E-007</v>
      </c>
      <c r="E165" s="5" t="n">
        <v>-0.000210579405439661</v>
      </c>
      <c r="F165" s="5" t="n">
        <f aca="false">(E165+0.0003)/-0.1331</f>
        <v>-0.000671830161986018</v>
      </c>
      <c r="G165" s="5" t="n">
        <v>4.46806562707779E-005</v>
      </c>
      <c r="H165" s="5" t="n">
        <v>-0.000443478848071809</v>
      </c>
      <c r="I165" s="5" t="n">
        <f aca="false">(H165+0.0004)/-0.0594</f>
        <v>0.000731967139256043</v>
      </c>
      <c r="J165" s="0" t="n">
        <v>0.50537109375</v>
      </c>
      <c r="K165" s="5" t="n">
        <v>-0.000496844027904754</v>
      </c>
      <c r="L165" s="5" t="n">
        <f aca="false">(K165+0.0005)/-0.0533</f>
        <v>-5.92114839633397E-005</v>
      </c>
      <c r="M165" s="0" t="n">
        <v>0.501070063164894</v>
      </c>
      <c r="N165" s="5" t="n">
        <v>0.00109023236213846</v>
      </c>
      <c r="O165" s="5" t="n">
        <f aca="false">(N165-0.0007)/0.27085</f>
        <v>0.00144076928978571</v>
      </c>
    </row>
    <row r="166" customFormat="false" ht="13" hidden="false" customHeight="false" outlineLevel="0" collapsed="false">
      <c r="A166" s="6" t="n">
        <v>36071.1083333333</v>
      </c>
      <c r="B166" s="4" t="n">
        <v>2.61666666666667</v>
      </c>
      <c r="C166" s="5" t="n">
        <v>-0.000106982695750701</v>
      </c>
      <c r="D166" s="5" t="n">
        <f aca="false">(C166-(-0.0001))/-9.8273</f>
        <v>7.10540611429487E-007</v>
      </c>
      <c r="E166" s="5" t="n">
        <v>-0.000219548869336772</v>
      </c>
      <c r="F166" s="5" t="n">
        <f aca="false">(E166+0.0003)/-0.1331</f>
        <v>-0.0006044412521655</v>
      </c>
      <c r="G166" s="5" t="n">
        <v>4.59312373756344E-005</v>
      </c>
      <c r="H166" s="5" t="n">
        <v>-0.000447371067144932</v>
      </c>
      <c r="I166" s="5" t="n">
        <f aca="false">(H166+0.0004)/-0.0594</f>
        <v>0.000797492712877643</v>
      </c>
      <c r="J166" s="0" t="n">
        <v>0.50537109375</v>
      </c>
      <c r="K166" s="5" t="n">
        <v>-0.000495829133905916</v>
      </c>
      <c r="L166" s="5" t="n">
        <f aca="false">(K166+0.0005)/-0.0533</f>
        <v>-7.82526471685552E-005</v>
      </c>
      <c r="M166" s="0" t="n">
        <v>0.503347021901709</v>
      </c>
      <c r="N166" s="5" t="n">
        <v>0.00107369871221037</v>
      </c>
      <c r="O166" s="5" t="n">
        <f aca="false">(N166-0.0007)/0.27085</f>
        <v>0.00137972572350146</v>
      </c>
    </row>
    <row r="167" customFormat="false" ht="13" hidden="false" customHeight="false" outlineLevel="0" collapsed="false">
      <c r="A167" s="6" t="n">
        <v>36071.1090277778</v>
      </c>
      <c r="B167" s="4" t="n">
        <v>2.63333333333333</v>
      </c>
      <c r="C167" s="5" t="n">
        <v>-0.000112077109834068</v>
      </c>
      <c r="D167" s="5" t="n">
        <f aca="false">(C167-(-0.0001))/-9.8273</f>
        <v>1.22893468542407E-006</v>
      </c>
      <c r="E167" s="5" t="n">
        <v>-0.000208137381790031</v>
      </c>
      <c r="F167" s="5" t="n">
        <f aca="false">(E167+0.0003)/-0.1331</f>
        <v>-0.000690177447107205</v>
      </c>
      <c r="G167" s="5" t="n">
        <v>4.44232908069578E-005</v>
      </c>
      <c r="H167" s="5" t="n">
        <v>-0.000450020162468283</v>
      </c>
      <c r="I167" s="5" t="n">
        <f aca="false">(H167+0.0004)/-0.0594</f>
        <v>0.000842090277243821</v>
      </c>
      <c r="J167" s="0" t="n">
        <v>0.50670656383547</v>
      </c>
      <c r="K167" s="5" t="n">
        <v>-0.000492976262019231</v>
      </c>
      <c r="L167" s="5" t="n">
        <f aca="false">(K167+0.0005)/-0.0533</f>
        <v>-0.000131777448044447</v>
      </c>
      <c r="M167" s="0" t="n">
        <v>0.50537109375</v>
      </c>
      <c r="N167" s="5" t="n">
        <v>0.000974174238677718</v>
      </c>
      <c r="O167" s="5" t="n">
        <f aca="false">(N167-0.0007)/0.27085</f>
        <v>0.00101227335675731</v>
      </c>
    </row>
    <row r="168" customFormat="false" ht="13" hidden="false" customHeight="false" outlineLevel="0" collapsed="false">
      <c r="A168" s="6" t="n">
        <v>36071.1097222222</v>
      </c>
      <c r="B168" s="4" t="n">
        <v>2.65</v>
      </c>
      <c r="C168" s="5" t="n">
        <v>-0.000109874596030025</v>
      </c>
      <c r="D168" s="5" t="n">
        <f aca="false">(C168-(-0.0001))/-9.8273</f>
        <v>1.00481271865365E-006</v>
      </c>
      <c r="E168" s="0" t="n">
        <v>-0.000230134543726</v>
      </c>
      <c r="F168" s="5" t="n">
        <f aca="false">(E168+0.0003)/-0.1331</f>
        <v>-0.000524909513703982</v>
      </c>
      <c r="G168" s="5" t="n">
        <v>4.14605868064751E-005</v>
      </c>
      <c r="H168" s="5" t="n">
        <v>-0.000457723261946339</v>
      </c>
      <c r="I168" s="5" t="n">
        <f aca="false">(H168+0.0004)/-0.0594</f>
        <v>0.000971772086638704</v>
      </c>
      <c r="J168" s="0" t="n">
        <v>0.5078125</v>
      </c>
      <c r="K168" s="5" t="n">
        <v>-0.000496799662961798</v>
      </c>
      <c r="L168" s="5" t="n">
        <f aca="false">(K168+0.0005)/-0.0533</f>
        <v>-6.00438468705817E-005</v>
      </c>
      <c r="M168" s="0" t="n">
        <v>0.50537109375</v>
      </c>
      <c r="N168" s="5" t="n">
        <v>0.000962079581567797</v>
      </c>
      <c r="O168" s="5" t="n">
        <f aca="false">(N168-0.0007)/0.27085</f>
        <v>0.000967618909240528</v>
      </c>
    </row>
    <row r="169" customFormat="false" ht="13" hidden="false" customHeight="false" outlineLevel="0" collapsed="false">
      <c r="A169" s="6" t="n">
        <v>36071.1104166667</v>
      </c>
      <c r="B169" s="4" t="n">
        <v>2.66666666666667</v>
      </c>
      <c r="C169" s="5" t="n">
        <v>-0.000111139737642728</v>
      </c>
      <c r="D169" s="5" t="n">
        <f aca="false">(C169-(-0.0001))/-9.8273</f>
        <v>1.13355017580902E-006</v>
      </c>
      <c r="E169" s="5" t="n">
        <v>-0.000211357051490719</v>
      </c>
      <c r="F169" s="5" t="n">
        <f aca="false">(E169+0.0003)/-0.1331</f>
        <v>-0.000665987592105792</v>
      </c>
      <c r="G169" s="5" t="n">
        <v>4.36489398662861E-005</v>
      </c>
      <c r="H169" s="5" t="n">
        <v>-0.000450753758096287</v>
      </c>
      <c r="I169" s="5" t="n">
        <f aca="false">(H169+0.0004)/-0.0594</f>
        <v>0.000854440371991363</v>
      </c>
      <c r="J169" s="0" t="n">
        <v>0.5078125</v>
      </c>
      <c r="K169" s="5" t="n">
        <v>-0.000498722761105268</v>
      </c>
      <c r="L169" s="5" t="n">
        <f aca="false">(K169+0.0005)/-0.0533</f>
        <v>-2.39632062801513E-005</v>
      </c>
      <c r="M169" s="0" t="n">
        <v>0.504411224626068</v>
      </c>
      <c r="N169" s="5" t="n">
        <v>0.000991699023124499</v>
      </c>
      <c r="O169" s="5" t="n">
        <f aca="false">(N169-0.0007)/0.27085</f>
        <v>0.00107697627145837</v>
      </c>
    </row>
    <row r="170" customFormat="false" ht="13" hidden="false" customHeight="false" outlineLevel="0" collapsed="false">
      <c r="A170" s="6" t="n">
        <v>36071.1111111111</v>
      </c>
      <c r="B170" s="4" t="n">
        <v>2.68333333333333</v>
      </c>
      <c r="C170" s="5" t="n">
        <v>-0.000110935961079394</v>
      </c>
      <c r="D170" s="5" t="n">
        <f aca="false">(C170-(-0.0001))/-9.8273</f>
        <v>1.11281441284931E-006</v>
      </c>
      <c r="E170" s="5" t="n">
        <v>-0.000214576721191406</v>
      </c>
      <c r="F170" s="5" t="n">
        <f aca="false">(E170+0.0003)/-0.1331</f>
        <v>-0.000641797737104388</v>
      </c>
      <c r="G170" s="5" t="n">
        <v>4.0633046728933E-005</v>
      </c>
      <c r="H170" s="5" t="n">
        <v>-0.000446800492767595</v>
      </c>
      <c r="I170" s="5" t="n">
        <f aca="false">(H170+0.0004)/-0.0594</f>
        <v>0.000787887083629545</v>
      </c>
      <c r="J170" s="0" t="n">
        <v>0.5078125</v>
      </c>
      <c r="K170" s="5" t="n">
        <v>-0.000497703878288595</v>
      </c>
      <c r="L170" s="5" t="n">
        <f aca="false">(K170+0.0005)/-0.0533</f>
        <v>-4.30792065929643E-005</v>
      </c>
      <c r="M170" s="0" t="n">
        <v>0.501270783253205</v>
      </c>
      <c r="N170" s="5" t="n">
        <v>0.00104798210991754</v>
      </c>
      <c r="O170" s="5" t="n">
        <f aca="false">(N170-0.0007)/0.27085</f>
        <v>0.00128477795797504</v>
      </c>
    </row>
    <row r="171" customFormat="false" ht="13" hidden="false" customHeight="false" outlineLevel="0" collapsed="false">
      <c r="A171" s="6" t="n">
        <v>36071.1118055556</v>
      </c>
      <c r="B171" s="4" t="n">
        <v>2.7</v>
      </c>
      <c r="C171" s="5" t="n">
        <v>-0.000111862313593918</v>
      </c>
      <c r="D171" s="5" t="n">
        <f aca="false">(C171-(-0.0001))/-9.8273</f>
        <v>1.20707758936005E-006</v>
      </c>
      <c r="E171" s="5" t="n">
        <v>-0.000214433465392805</v>
      </c>
      <c r="F171" s="5" t="n">
        <f aca="false">(E171+0.0003)/-0.1331</f>
        <v>-0.000642874039122427</v>
      </c>
      <c r="G171" s="5" t="n">
        <v>4.26902279833356E-005</v>
      </c>
      <c r="H171" s="5" t="n">
        <v>-0.000441309720149879</v>
      </c>
      <c r="I171" s="5" t="n">
        <f aca="false">(H171+0.0004)/-0.0594</f>
        <v>0.000695449834173047</v>
      </c>
      <c r="J171" s="0" t="n">
        <v>0.506481776421674</v>
      </c>
      <c r="K171" s="5" t="n">
        <v>-0.000493945993578997</v>
      </c>
      <c r="L171" s="5" t="n">
        <f aca="false">(K171+0.0005)/-0.0533</f>
        <v>-0.000113583610150149</v>
      </c>
      <c r="M171" s="0" t="n">
        <v>0.50048828125</v>
      </c>
      <c r="N171" s="5" t="n">
        <v>0.00107134872240058</v>
      </c>
      <c r="O171" s="5" t="n">
        <f aca="false">(N171-0.0007)/0.27085</f>
        <v>0.00137104937197925</v>
      </c>
    </row>
    <row r="172" customFormat="false" ht="13" hidden="false" customHeight="false" outlineLevel="0" collapsed="false">
      <c r="A172" s="6" t="n">
        <v>36071.1125</v>
      </c>
      <c r="B172" s="4" t="n">
        <v>2.71666666666667</v>
      </c>
      <c r="C172" s="5" t="n">
        <v>-0.0001169677473541</v>
      </c>
      <c r="D172" s="5" t="n">
        <f aca="false">(C172-(-0.0001))/-9.8273</f>
        <v>1.72659299645884E-006</v>
      </c>
      <c r="E172" s="5" t="n">
        <v>-0.000212579710870727</v>
      </c>
      <c r="F172" s="5" t="n">
        <f aca="false">(E172+0.0003)/-0.1331</f>
        <v>-0.000656801571219181</v>
      </c>
      <c r="G172" s="5" t="n">
        <v>4.2467035798945E-005</v>
      </c>
      <c r="H172" s="5" t="n">
        <v>-0.000447452577770266</v>
      </c>
      <c r="I172" s="5" t="n">
        <f aca="false">(H172+0.0004)/-0.0594</f>
        <v>0.000798864945627374</v>
      </c>
      <c r="J172" s="0" t="n">
        <v>0.50537109375</v>
      </c>
      <c r="K172" s="5" t="n">
        <v>-0.00049232417701656</v>
      </c>
      <c r="L172" s="5" t="n">
        <f aca="false">(K172+0.0005)/-0.0533</f>
        <v>-0.000144011688244654</v>
      </c>
      <c r="M172" s="0" t="n">
        <v>0.501322950053419</v>
      </c>
      <c r="N172" s="5" t="n">
        <v>0.00108555850819645</v>
      </c>
      <c r="O172" s="5" t="n">
        <f aca="false">(N172-0.0007)/0.27085</f>
        <v>0.00142351304484567</v>
      </c>
    </row>
    <row r="173" customFormat="false" ht="13" hidden="false" customHeight="false" outlineLevel="0" collapsed="false">
      <c r="A173" s="6" t="n">
        <v>36071.1131944444</v>
      </c>
      <c r="B173" s="4" t="n">
        <v>2.73333333333333</v>
      </c>
      <c r="C173" s="5" t="n">
        <v>-0.000105309993662733</v>
      </c>
      <c r="D173" s="5" t="n">
        <f aca="false">(C173-(-0.0001))/-9.8273</f>
        <v>5.40330880580933E-007</v>
      </c>
      <c r="E173" s="5" t="n">
        <v>-0.000209321366979721</v>
      </c>
      <c r="F173" s="5" t="n">
        <f aca="false">(E173+0.0003)/-0.1331</f>
        <v>-0.000681281991136581</v>
      </c>
      <c r="G173" s="5" t="n">
        <v>4.93881550241024E-005</v>
      </c>
      <c r="H173" s="5" t="n">
        <v>-0.000438487276117852</v>
      </c>
      <c r="I173" s="5" t="n">
        <f aca="false">(H173+0.0004)/-0.0594</f>
        <v>0.000647933941377979</v>
      </c>
      <c r="J173" s="0" t="n">
        <v>0.505713929521277</v>
      </c>
      <c r="K173" s="5" t="n">
        <v>-0.000492826421210106</v>
      </c>
      <c r="L173" s="5" t="n">
        <f aca="false">(K173+0.0005)/-0.0533</f>
        <v>-0.000134588720260676</v>
      </c>
      <c r="M173" s="0" t="n">
        <v>0.504612699468085</v>
      </c>
      <c r="N173" s="5" t="n">
        <v>0.00104916349370429</v>
      </c>
      <c r="O173" s="5" t="n">
        <f aca="false">(N173-0.0007)/0.27085</f>
        <v>0.00128913972200218</v>
      </c>
    </row>
    <row r="174" customFormat="false" ht="13" hidden="false" customHeight="false" outlineLevel="0" collapsed="false">
      <c r="A174" s="6" t="n">
        <v>36071.1138888889</v>
      </c>
      <c r="B174" s="4" t="n">
        <v>2.75</v>
      </c>
      <c r="C174" s="5" t="n">
        <v>-0.0001067381638747</v>
      </c>
      <c r="D174" s="5" t="n">
        <f aca="false">(C174-(-0.0001))/-9.8273</f>
        <v>6.8565769587781E-007</v>
      </c>
      <c r="E174" s="5" t="n">
        <v>-0.000197011181431958</v>
      </c>
      <c r="F174" s="5" t="n">
        <f aca="false">(E174+0.0003)/-0.1331</f>
        <v>-0.000773770237175372</v>
      </c>
      <c r="G174" s="5" t="n">
        <v>4.85395773863181E-005</v>
      </c>
      <c r="H174" s="5" t="n">
        <v>-0.0004424804296249</v>
      </c>
      <c r="I174" s="5" t="n">
        <f aca="false">(H174+0.0004)/-0.0594</f>
        <v>0.000715158747893939</v>
      </c>
      <c r="J174" s="0" t="n">
        <v>0.5078125</v>
      </c>
      <c r="K174" s="5" t="n">
        <v>-0.000496032910469251</v>
      </c>
      <c r="L174" s="5" t="n">
        <f aca="false">(K174+0.0005)/-0.0533</f>
        <v>-7.44294471059857E-005</v>
      </c>
      <c r="M174" s="0" t="n">
        <v>0.50537109375</v>
      </c>
      <c r="N174" s="5" t="n">
        <v>0.000982406811836438</v>
      </c>
      <c r="O174" s="5" t="n">
        <f aca="false">(N174-0.0007)/0.27085</f>
        <v>0.00104266867947734</v>
      </c>
    </row>
    <row r="175" customFormat="false" ht="13" hidden="false" customHeight="false" outlineLevel="0" collapsed="false">
      <c r="A175" s="6" t="n">
        <v>36071.1145833333</v>
      </c>
      <c r="B175" s="4" t="n">
        <v>2.76666666666667</v>
      </c>
      <c r="C175" s="5" t="n">
        <v>-0.000117742098294772</v>
      </c>
      <c r="D175" s="5" t="n">
        <f aca="false">(C175-(-0.0001))/-9.8273</f>
        <v>1.80538889570604E-006</v>
      </c>
      <c r="E175" s="5" t="n">
        <v>-0.000223053826226129</v>
      </c>
      <c r="F175" s="5" t="n">
        <f aca="false">(E175+0.0003)/-0.1331</f>
        <v>-0.000578107992290541</v>
      </c>
      <c r="G175" s="5" t="n">
        <v>3.81062173435831E-005</v>
      </c>
      <c r="H175" s="5" t="n">
        <v>-0.00045417720436031</v>
      </c>
      <c r="I175" s="5" t="n">
        <f aca="false">(H175+0.0004)/-0.0594</f>
        <v>0.000912074147479966</v>
      </c>
      <c r="J175" s="0" t="n">
        <v>0.5078125</v>
      </c>
      <c r="K175" s="5" t="n">
        <v>-0.000506914578951322</v>
      </c>
      <c r="L175" s="5" t="n">
        <f aca="false">(K175+0.0005)/-0.0533</f>
        <v>0.000129729436234934</v>
      </c>
      <c r="M175" s="0" t="n">
        <v>0.502981854300214</v>
      </c>
      <c r="N175" s="5" t="n">
        <v>0.0010481451311682</v>
      </c>
      <c r="O175" s="5" t="n">
        <f aca="false">(N175-0.0007)/0.27085</f>
        <v>0.00128537984555363</v>
      </c>
    </row>
    <row r="176" customFormat="false" ht="13" hidden="false" customHeight="false" outlineLevel="0" collapsed="false">
      <c r="A176" s="6" t="n">
        <v>36071.1152777778</v>
      </c>
      <c r="B176" s="4" t="n">
        <v>2.78333333333333</v>
      </c>
      <c r="C176" s="5" t="n">
        <v>-0.000117835351976298</v>
      </c>
      <c r="D176" s="5" t="n">
        <f aca="false">(C176-(-0.0001))/-9.8273</f>
        <v>1.81487814316221E-006</v>
      </c>
      <c r="E176" s="5" t="n">
        <v>-0.000229164705438129</v>
      </c>
      <c r="F176" s="5" t="n">
        <f aca="false">(E176+0.0003)/-0.1331</f>
        <v>-0.000532196052305567</v>
      </c>
      <c r="G176" s="5" t="n">
        <v>3.90359910867982E-005</v>
      </c>
      <c r="H176" s="5" t="n">
        <v>-0.000447701599638341</v>
      </c>
      <c r="I176" s="5" t="n">
        <f aca="false">(H176+0.0004)/-0.0594</f>
        <v>0.000803057232968703</v>
      </c>
      <c r="J176" s="0" t="n">
        <v>0.507750430349576</v>
      </c>
      <c r="K176" s="5" t="n">
        <v>-0.000506295996197199</v>
      </c>
      <c r="L176" s="5" t="n">
        <f aca="false">(K176+0.0005)/-0.0533</f>
        <v>0.000118123756045009</v>
      </c>
      <c r="M176" s="0" t="n">
        <v>0.501119322695975</v>
      </c>
      <c r="N176" s="5" t="n">
        <v>0.00106973163152145</v>
      </c>
      <c r="O176" s="5" t="n">
        <f aca="false">(N176-0.0007)/0.27085</f>
        <v>0.00136507894229814</v>
      </c>
    </row>
    <row r="177" customFormat="false" ht="13" hidden="false" customHeight="false" outlineLevel="0" collapsed="false">
      <c r="A177" s="6" t="n">
        <v>36071.1159722222</v>
      </c>
      <c r="B177" s="4" t="n">
        <v>2.8</v>
      </c>
      <c r="C177" s="5" t="n">
        <v>-0.000118458524663398</v>
      </c>
      <c r="D177" s="5" t="n">
        <f aca="false">(C177-(-0.0001))/-9.8273</f>
        <v>1.87829054403529E-006</v>
      </c>
      <c r="E177" s="5" t="n">
        <v>-0.000215976796251662</v>
      </c>
      <c r="F177" s="5" t="n">
        <f aca="false">(E177+0.0003)/-0.1331</f>
        <v>-0.000631278765952952</v>
      </c>
      <c r="G177" s="5" t="n">
        <v>3.98514118600399E-005</v>
      </c>
      <c r="H177" s="5" t="n">
        <v>-0.000460766731424535</v>
      </c>
      <c r="I177" s="5" t="n">
        <f aca="false">(H177+0.0004)/-0.0594</f>
        <v>0.00102300894654099</v>
      </c>
      <c r="J177" s="0" t="n">
        <v>0.505599650930851</v>
      </c>
      <c r="K177" s="5" t="n">
        <v>-0.000505650297124335</v>
      </c>
      <c r="L177" s="5" t="n">
        <f aca="false">(K177+0.0005)/-0.0533</f>
        <v>0.0001060093269106</v>
      </c>
      <c r="M177" s="0" t="n">
        <v>0.50048828125</v>
      </c>
      <c r="N177" s="5" t="n">
        <v>0.00107947816240027</v>
      </c>
      <c r="O177" s="5" t="n">
        <f aca="false">(N177-0.0007)/0.27085</f>
        <v>0.00140106391877523</v>
      </c>
    </row>
    <row r="178" customFormat="false" ht="13" hidden="false" customHeight="false" outlineLevel="0" collapsed="false">
      <c r="A178" s="6" t="n">
        <v>36071.1166666667</v>
      </c>
      <c r="B178" s="4" t="n">
        <v>2.81666666666667</v>
      </c>
      <c r="C178" s="5" t="n">
        <v>-0.000120866963791745</v>
      </c>
      <c r="D178" s="5" t="n">
        <f aca="false">(C178-(-0.0001))/-9.8273</f>
        <v>2.12336692598628E-006</v>
      </c>
      <c r="E178" s="5" t="n">
        <v>-0.000212100442387004</v>
      </c>
      <c r="F178" s="5" t="n">
        <f aca="false">(E178+0.0003)/-0.1331</f>
        <v>-0.000660402386273449</v>
      </c>
      <c r="G178" s="5" t="n">
        <v>3.56092985095896E-005</v>
      </c>
      <c r="H178" s="5" t="n">
        <v>-0.000459564601914565</v>
      </c>
      <c r="I178" s="5" t="n">
        <f aca="false">(H178+0.0004)/-0.0594</f>
        <v>0.00100277107600278</v>
      </c>
      <c r="J178" s="0" t="n">
        <v>0.50537109375</v>
      </c>
      <c r="K178" s="5" t="n">
        <v>-0.000503564597199403</v>
      </c>
      <c r="L178" s="5" t="n">
        <f aca="false">(K178+0.0005)/-0.0533</f>
        <v>6.68779962364531E-005</v>
      </c>
      <c r="M178" s="0" t="n">
        <v>0.502531518240343</v>
      </c>
      <c r="N178" s="5" t="n">
        <v>0.00107355895472187</v>
      </c>
      <c r="O178" s="5" t="n">
        <f aca="false">(N178-0.0007)/0.27085</f>
        <v>0.00137920972760521</v>
      </c>
    </row>
    <row r="179" customFormat="false" ht="13" hidden="false" customHeight="false" outlineLevel="0" collapsed="false">
      <c r="A179" s="6" t="n">
        <v>36071.1173611111</v>
      </c>
      <c r="B179" s="4" t="n">
        <v>2.83333333333333</v>
      </c>
      <c r="C179" s="5" t="n">
        <v>-0.00010384904577377</v>
      </c>
      <c r="D179" s="5" t="n">
        <f aca="false">(C179-(-0.0001))/-9.8273</f>
        <v>3.91668695752648E-007</v>
      </c>
      <c r="E179" s="5" t="n">
        <v>-0.000216626106424535</v>
      </c>
      <c r="F179" s="5" t="n">
        <f aca="false">(E179+0.0003)/-0.1331</f>
        <v>-0.000626400402520398</v>
      </c>
      <c r="G179" s="5" t="n">
        <v>4.69532418758311E-005</v>
      </c>
      <c r="H179" s="5" t="n">
        <v>-0.000438527858003657</v>
      </c>
      <c r="I179" s="5" t="n">
        <f aca="false">(H179+0.0004)/-0.0594</f>
        <v>0.000648617138108704</v>
      </c>
      <c r="J179" s="0" t="n">
        <v>0.505693151595745</v>
      </c>
      <c r="K179" s="5" t="n">
        <v>-0.000494368532870678</v>
      </c>
      <c r="L179" s="5" t="n">
        <f aca="false">(K179+0.0005)/-0.0533</f>
        <v>-0.000105656043702101</v>
      </c>
      <c r="M179" s="0" t="n">
        <v>0.503573803191489</v>
      </c>
      <c r="N179" s="5" t="n">
        <v>0.00106559915745512</v>
      </c>
      <c r="O179" s="5" t="n">
        <f aca="false">(N179-0.0007)/0.27085</f>
        <v>0.00134982151543334</v>
      </c>
    </row>
    <row r="180" customFormat="false" ht="13" hidden="false" customHeight="false" outlineLevel="0" collapsed="false">
      <c r="A180" s="6" t="n">
        <v>36071.1180555556</v>
      </c>
      <c r="B180" s="4" t="n">
        <v>2.85</v>
      </c>
      <c r="C180" s="5" t="n">
        <v>-0.000115867353912093</v>
      </c>
      <c r="D180" s="5" t="n">
        <f aca="false">(C180-(-0.0001))/-9.8273</f>
        <v>1.61461987647604E-006</v>
      </c>
      <c r="E180" s="5" t="n">
        <v>-0.000232060750325521</v>
      </c>
      <c r="F180" s="5" t="n">
        <f aca="false">(E180+0.0003)/-0.1331</f>
        <v>-0.000510437638425838</v>
      </c>
      <c r="G180" s="5" t="n">
        <v>3.72503557775775E-005</v>
      </c>
      <c r="H180" s="5" t="n">
        <v>-0.000440850217118223</v>
      </c>
      <c r="I180" s="5" t="n">
        <f aca="false">(H180+0.0004)/-0.0594</f>
        <v>0.000687714092899377</v>
      </c>
      <c r="J180" s="0" t="n">
        <v>0.507802066639957</v>
      </c>
      <c r="K180" s="5" t="n">
        <v>-0.000503898685813969</v>
      </c>
      <c r="L180" s="5" t="n">
        <f aca="false">(K180+0.0005)/-0.0533</f>
        <v>7.31460753089867E-005</v>
      </c>
      <c r="M180" s="0" t="n">
        <v>0.504171257345086</v>
      </c>
      <c r="N180" s="5" t="n">
        <v>0.000999075734717214</v>
      </c>
      <c r="O180" s="5" t="n">
        <f aca="false">(N180-0.0007)/0.27085</f>
        <v>0.00110421168439067</v>
      </c>
    </row>
    <row r="181" customFormat="false" ht="13" hidden="false" customHeight="false" outlineLevel="0" collapsed="false">
      <c r="A181" s="6" t="n">
        <v>36071.11875</v>
      </c>
      <c r="B181" s="4" t="n">
        <v>2.86666666666667</v>
      </c>
      <c r="C181" s="5" t="n">
        <v>-0.000117130768604768</v>
      </c>
      <c r="D181" s="5" t="n">
        <f aca="false">(C181-(-0.0001))/-9.8273</f>
        <v>1.7431816068267E-006</v>
      </c>
      <c r="E181" s="5" t="n">
        <v>-0.000231123378134181</v>
      </c>
      <c r="F181" s="5" t="n">
        <f aca="false">(E181+0.0003)/-0.1331</f>
        <v>-0.00051748025443891</v>
      </c>
      <c r="G181" s="5" t="n">
        <v>3.94918979742588E-005</v>
      </c>
      <c r="H181" s="5" t="n">
        <v>-0.000443580823066907</v>
      </c>
      <c r="I181" s="5" t="n">
        <f aca="false">(H181+0.0004)/-0.0594</f>
        <v>0.000733683890015269</v>
      </c>
      <c r="J181" s="0" t="n">
        <v>0.5078125</v>
      </c>
      <c r="K181" s="5" t="n">
        <v>-0.000498763516417935</v>
      </c>
      <c r="L181" s="5" t="n">
        <f aca="false">(K181+0.0005)/-0.0533</f>
        <v>-2.31985662676353E-005</v>
      </c>
      <c r="M181" s="0" t="n">
        <v>0.502908820779915</v>
      </c>
      <c r="N181" s="5" t="n">
        <v>0.00104565905709552</v>
      </c>
      <c r="O181" s="5" t="n">
        <f aca="false">(N181-0.0007)/0.27085</f>
        <v>0.00127620105997977</v>
      </c>
    </row>
    <row r="182" customFormat="false" ht="13" hidden="false" customHeight="false" outlineLevel="0" collapsed="false">
      <c r="A182" s="6" t="n">
        <v>36071.1194444444</v>
      </c>
      <c r="B182" s="4" t="n">
        <v>2.88333333333333</v>
      </c>
      <c r="C182" s="5" t="n">
        <v>-0.000115820702086104</v>
      </c>
      <c r="D182" s="5" t="n">
        <f aca="false">(C182-(-0.0001))/-9.8273</f>
        <v>1.60987271031758E-006</v>
      </c>
      <c r="E182" s="5" t="n">
        <v>-0.000221780005921709</v>
      </c>
      <c r="F182" s="5" t="n">
        <f aca="false">(E182+0.0003)/-0.1331</f>
        <v>-0.000587678392774538</v>
      </c>
      <c r="G182" s="5" t="n">
        <v>4.01354850606715E-005</v>
      </c>
      <c r="H182" s="5" t="n">
        <v>-0.000441977318297041</v>
      </c>
      <c r="I182" s="5" t="n">
        <f aca="false">(H182+0.0004)/-0.0594</f>
        <v>0.000706688860219545</v>
      </c>
      <c r="J182" s="0" t="n">
        <v>0.506721658909574</v>
      </c>
      <c r="K182" s="5" t="n">
        <v>-0.000495139588700964</v>
      </c>
      <c r="L182" s="5" t="n">
        <f aca="false">(K182+0.0005)/-0.0533</f>
        <v>-9.1189705422815E-005</v>
      </c>
      <c r="M182" s="0" t="n">
        <v>0.50048828125</v>
      </c>
      <c r="N182" s="5" t="n">
        <v>0.00106661370460023</v>
      </c>
      <c r="O182" s="5" t="n">
        <f aca="false">(N182-0.0007)/0.27085</f>
        <v>0.0013535673051513</v>
      </c>
    </row>
    <row r="183" customFormat="false" ht="13" hidden="false" customHeight="false" outlineLevel="0" collapsed="false">
      <c r="A183" s="6" t="n">
        <v>36071.1201388889</v>
      </c>
      <c r="B183" s="4" t="n">
        <v>2.9</v>
      </c>
      <c r="C183" s="5" t="n">
        <v>-0.00010832762106871</v>
      </c>
      <c r="D183" s="5" t="n">
        <f aca="false">(C183-(-0.0001))/-9.8273</f>
        <v>8.4739664696407E-007</v>
      </c>
      <c r="E183" s="5" t="n">
        <v>-0.000209197019919371</v>
      </c>
      <c r="F183" s="5" t="n">
        <f aca="false">(E183+0.0003)/-0.1331</f>
        <v>-0.000682216229005477</v>
      </c>
      <c r="G183" s="5" t="n">
        <v>4.57274608122997E-005</v>
      </c>
      <c r="H183" s="5" t="n">
        <v>-0.000442113631810897</v>
      </c>
      <c r="I183" s="5" t="n">
        <f aca="false">(H183+0.0004)/-0.0594</f>
        <v>0.000708983700520151</v>
      </c>
      <c r="J183" s="0" t="n">
        <v>0.50537109375</v>
      </c>
      <c r="K183" s="5" t="n">
        <v>-0.0004933838151459</v>
      </c>
      <c r="L183" s="5" t="n">
        <f aca="false">(K183+0.0005)/-0.0533</f>
        <v>-0.000124131047919325</v>
      </c>
      <c r="M183" s="0" t="n">
        <v>0.501542050614316</v>
      </c>
      <c r="N183" s="5" t="n">
        <v>0.00109851869762453</v>
      </c>
      <c r="O183" s="5" t="n">
        <f aca="false">(N183-0.0007)/0.27085</f>
        <v>0.0014713631073455</v>
      </c>
    </row>
    <row r="184" customFormat="false" ht="13" hidden="false" customHeight="false" outlineLevel="0" collapsed="false">
      <c r="A184" s="6" t="n">
        <v>36071.1208333333</v>
      </c>
      <c r="B184" s="4" t="n">
        <v>2.91666666666667</v>
      </c>
      <c r="C184" s="5" t="n">
        <v>-0.000115293137570645</v>
      </c>
      <c r="D184" s="5" t="n">
        <f aca="false">(C184-(-0.0001))/-9.8273</f>
        <v>1.55618914357402E-006</v>
      </c>
      <c r="E184" s="5" t="n">
        <v>-0.000207332854575299</v>
      </c>
      <c r="F184" s="5" t="n">
        <f aca="false">(E184+0.0003)/-0.1331</f>
        <v>-0.000696221979148768</v>
      </c>
      <c r="G184" s="5" t="n">
        <v>4.31791264960106E-005</v>
      </c>
      <c r="H184" s="5" t="n">
        <v>-0.000452975009350067</v>
      </c>
      <c r="I184" s="5" t="n">
        <f aca="false">(H184+0.0004)/-0.0594</f>
        <v>0.000891835174243552</v>
      </c>
      <c r="J184" s="0" t="n">
        <v>0.505942486702128</v>
      </c>
      <c r="K184" s="5" t="n">
        <v>-0.000490837908805685</v>
      </c>
      <c r="L184" s="5" t="n">
        <f aca="false">(K184+0.0005)/-0.0533</f>
        <v>-0.000171896645296716</v>
      </c>
      <c r="M184" s="0" t="n">
        <v>0.504488031914894</v>
      </c>
      <c r="N184" s="5" t="n">
        <v>0.00101134117613448</v>
      </c>
      <c r="O184" s="5" t="n">
        <f aca="false">(N184-0.0007)/0.27085</f>
        <v>0.00114949668131615</v>
      </c>
    </row>
    <row r="185" customFormat="false" ht="13" hidden="false" customHeight="false" outlineLevel="0" collapsed="false">
      <c r="A185" s="6" t="n">
        <v>36071.1215393519</v>
      </c>
      <c r="B185" s="4" t="n">
        <v>2.93333333333333</v>
      </c>
      <c r="C185" s="5" t="n">
        <v>-0.000114159242010318</v>
      </c>
      <c r="D185" s="5" t="n">
        <f aca="false">(C185-(-0.0001))/-9.8273</f>
        <v>1.44080693683087E-006</v>
      </c>
      <c r="E185" s="5" t="n">
        <v>-0.000201277592011142</v>
      </c>
      <c r="F185" s="5" t="n">
        <f aca="false">(E185+0.0003)/-0.1331</f>
        <v>-0.000741716063026732</v>
      </c>
      <c r="G185" s="5" t="n">
        <v>4.38207312475277E-005</v>
      </c>
      <c r="H185" s="5" t="n">
        <v>-0.000452210631551622</v>
      </c>
      <c r="I185" s="5" t="n">
        <f aca="false">(H185+0.0004)/-0.0594</f>
        <v>0.000878966861138417</v>
      </c>
      <c r="J185" s="0" t="n">
        <v>0.507802198707806</v>
      </c>
      <c r="K185" s="5" t="n">
        <v>-0.00049756046085921</v>
      </c>
      <c r="L185" s="5" t="n">
        <f aca="false">(K185+0.0005)/-0.0533</f>
        <v>-4.57699651180108E-005</v>
      </c>
      <c r="M185" s="0" t="n">
        <v>0.502939988792194</v>
      </c>
      <c r="N185" s="5" t="n">
        <v>0.00104035003275811</v>
      </c>
      <c r="O185" s="5" t="n">
        <f aca="false">(N185-0.0007)/0.27085</f>
        <v>0.00125659971481673</v>
      </c>
    </row>
    <row r="186" customFormat="false" ht="13" hidden="false" customHeight="false" outlineLevel="0" collapsed="false">
      <c r="A186" s="6" t="n">
        <v>36071.1222222222</v>
      </c>
      <c r="B186" s="4" t="n">
        <v>2.95</v>
      </c>
      <c r="C186" s="5" t="n">
        <v>-0.000119127778925447</v>
      </c>
      <c r="D186" s="5" t="n">
        <f aca="false">(C186-(-0.0001))/-9.8273</f>
        <v>1.94639208383249E-006</v>
      </c>
      <c r="E186" s="5" t="n">
        <v>-0.000229656186878172</v>
      </c>
      <c r="F186" s="5" t="n">
        <f aca="false">(E186+0.0003)/-0.1331</f>
        <v>-0.00052850347950284</v>
      </c>
      <c r="G186" s="5" t="n">
        <v>3.84322598449185E-005</v>
      </c>
      <c r="H186" s="5" t="n">
        <v>-0.000467585702227731</v>
      </c>
      <c r="I186" s="5" t="n">
        <f aca="false">(H186+0.0004)/-0.0594</f>
        <v>0.00113780643481029</v>
      </c>
      <c r="J186" s="0" t="n">
        <v>0.50705086471688</v>
      </c>
      <c r="K186" s="5" t="n">
        <v>-0.000502839047684629</v>
      </c>
      <c r="L186" s="5" t="n">
        <f aca="false">(K186+0.0005)/-0.0533</f>
        <v>5.32654349836577E-005</v>
      </c>
      <c r="M186" s="0" t="n">
        <v>0.501448150373932</v>
      </c>
      <c r="N186" s="5" t="n">
        <v>0.00104390657865084</v>
      </c>
      <c r="O186" s="5" t="n">
        <f aca="false">(N186-0.0007)/0.27085</f>
        <v>0.00126973076850965</v>
      </c>
    </row>
    <row r="187" customFormat="false" ht="13" hidden="false" customHeight="false" outlineLevel="0" collapsed="false">
      <c r="A187" s="6" t="n">
        <v>36071.1229166667</v>
      </c>
      <c r="B187" s="4" t="n">
        <v>2.96666666666667</v>
      </c>
      <c r="C187" s="5" t="n">
        <v>-0.000116886236728766</v>
      </c>
      <c r="D187" s="5" t="n">
        <f aca="false">(C187-(-0.0001))/-9.8273</f>
        <v>1.71829869127492E-006</v>
      </c>
      <c r="E187" s="5" t="n">
        <v>-0.000216736752762754</v>
      </c>
      <c r="F187" s="5" t="n">
        <f aca="false">(E187+0.0003)/-0.1331</f>
        <v>-0.000625569100204703</v>
      </c>
      <c r="G187" s="5" t="n">
        <v>4.30376101762821E-005</v>
      </c>
      <c r="H187" s="5" t="n">
        <v>-0.000458089714376336</v>
      </c>
      <c r="I187" s="5" t="n">
        <f aca="false">(H187+0.0004)/-0.0594</f>
        <v>0.000977941319466936</v>
      </c>
      <c r="J187" s="0" t="n">
        <v>0.505423260550214</v>
      </c>
      <c r="K187" s="5" t="n">
        <v>-0.000496562729533921</v>
      </c>
      <c r="L187" s="5" t="n">
        <f aca="false">(K187+0.0005)/-0.0533</f>
        <v>-6.44891269433212E-005</v>
      </c>
      <c r="M187" s="0" t="n">
        <v>0.5029296875</v>
      </c>
      <c r="N187" s="5" t="n">
        <v>0.00107989351973574</v>
      </c>
      <c r="O187" s="5" t="n">
        <f aca="false">(N187-0.0007)/0.27085</f>
        <v>0.0014025974514888</v>
      </c>
    </row>
    <row r="188" customFormat="false" ht="13" hidden="false" customHeight="false" outlineLevel="0" collapsed="false">
      <c r="A188" s="6" t="n">
        <v>36071.1236111111</v>
      </c>
      <c r="B188" s="4" t="n">
        <v>2.98333333333333</v>
      </c>
      <c r="C188" s="5" t="n">
        <v>-0.000113669862138464</v>
      </c>
      <c r="D188" s="5" t="n">
        <f aca="false">(C188-(-0.0001))/-9.8273</f>
        <v>1.39100893820927E-006</v>
      </c>
      <c r="E188" s="5" t="n">
        <v>-0.000204086303710938</v>
      </c>
      <c r="F188" s="5" t="n">
        <f aca="false">(E188+0.0003)/-0.1331</f>
        <v>-0.00072061379631151</v>
      </c>
      <c r="G188" s="5" t="n">
        <v>4.10688684341755E-005</v>
      </c>
      <c r="H188" s="5" t="n">
        <v>-0.000451635807118517</v>
      </c>
      <c r="I188" s="5" t="n">
        <f aca="false">(H188+0.0004)/-0.0594</f>
        <v>0.000869289682129916</v>
      </c>
      <c r="J188" s="0" t="n">
        <v>0.507542386968085</v>
      </c>
      <c r="K188" s="5" t="n">
        <v>-0.000502241418716755</v>
      </c>
      <c r="L188" s="5" t="n">
        <f aca="false">(K188+0.0005)/-0.0533</f>
        <v>4.20528839916511E-005</v>
      </c>
      <c r="M188" s="0" t="n">
        <v>0.505028257978723</v>
      </c>
      <c r="N188" s="5" t="n">
        <v>0.000972504311419548</v>
      </c>
      <c r="O188" s="5" t="n">
        <f aca="false">(N188-0.0007)/0.27085</f>
        <v>0.00100610785091212</v>
      </c>
    </row>
    <row r="189" customFormat="false" ht="13" hidden="false" customHeight="false" outlineLevel="0" collapsed="false">
      <c r="A189" s="6" t="n">
        <v>36071.1243055556</v>
      </c>
      <c r="B189" s="4" t="n">
        <v>3</v>
      </c>
      <c r="C189" s="5" t="n">
        <v>-0.000118720225798778</v>
      </c>
      <c r="D189" s="5" t="n">
        <f aca="false">(C189-(-0.0001))/-9.8273</f>
        <v>1.90492055791296E-006</v>
      </c>
      <c r="E189" s="5" t="n">
        <v>-0.000210786477113381</v>
      </c>
      <c r="F189" s="5" t="n">
        <f aca="false">(E189+0.0003)/-0.1331</f>
        <v>-0.000670274401852885</v>
      </c>
      <c r="G189" s="5" t="n">
        <v>3.70465792142428E-005</v>
      </c>
      <c r="H189" s="5" t="n">
        <v>-0.000457193097497663</v>
      </c>
      <c r="I189" s="5" t="n">
        <f aca="false">(H189+0.0004)/-0.0594</f>
        <v>0.000962846759219915</v>
      </c>
      <c r="J189" s="0" t="n">
        <v>0.5078125</v>
      </c>
      <c r="K189" s="5" t="n">
        <v>-0.000501779409555289</v>
      </c>
      <c r="L189" s="5" t="n">
        <f aca="false">(K189+0.0005)/-0.0533</f>
        <v>3.33847946583307E-005</v>
      </c>
      <c r="M189" s="0" t="n">
        <v>0.505099826388889</v>
      </c>
      <c r="N189" s="5" t="n">
        <v>0.000952003348586906</v>
      </c>
      <c r="O189" s="5" t="n">
        <f aca="false">(N189-0.0007)/0.27085</f>
        <v>0.000930416646065741</v>
      </c>
    </row>
    <row r="190" customFormat="false" ht="13" hidden="false" customHeight="false" outlineLevel="0" collapsed="false">
      <c r="A190" s="6" t="n">
        <v>36071.125</v>
      </c>
      <c r="B190" s="4" t="n">
        <v>3.01666666666667</v>
      </c>
      <c r="C190" s="5" t="n">
        <v>-0.000118902312839492</v>
      </c>
      <c r="D190" s="5" t="n">
        <f aca="false">(C190-(-0.0001))/-9.8273</f>
        <v>1.92344925254058E-006</v>
      </c>
      <c r="E190" s="5" t="n">
        <v>-0.000219754395055157</v>
      </c>
      <c r="F190" s="5" t="n">
        <f aca="false">(E190+0.0003)/-0.1331</f>
        <v>-0.000602897107023614</v>
      </c>
      <c r="G190" s="5" t="n">
        <v>3.49544148588385E-005</v>
      </c>
      <c r="H190" s="5" t="n">
        <v>-0.000451173905139317</v>
      </c>
      <c r="I190" s="5" t="n">
        <f aca="false">(H190+0.0004)/-0.0594</f>
        <v>0.000861513554533956</v>
      </c>
      <c r="J190" s="0" t="n">
        <v>0.5078125</v>
      </c>
      <c r="K190" s="5" t="n">
        <v>-0.000505897620205204</v>
      </c>
      <c r="L190" s="5" t="n">
        <f aca="false">(K190+0.0005)/-0.0533</f>
        <v>0.000110649534806829</v>
      </c>
      <c r="M190" s="0" t="n">
        <v>0.5029296875</v>
      </c>
      <c r="N190" s="5" t="n">
        <v>0.00103618965640089</v>
      </c>
      <c r="O190" s="5" t="n">
        <f aca="false">(N190-0.0007)/0.27085</f>
        <v>0.00124123927044818</v>
      </c>
    </row>
    <row r="191" customFormat="false" ht="13" hidden="false" customHeight="false" outlineLevel="0" collapsed="false">
      <c r="A191" s="6" t="n">
        <v>36071.1256944445</v>
      </c>
      <c r="B191" s="4" t="n">
        <v>3.03333333333333</v>
      </c>
      <c r="C191" s="5" t="n">
        <v>-0.000119843708087446</v>
      </c>
      <c r="D191" s="5" t="n">
        <f aca="false">(C191-(-0.0001))/-9.8273</f>
        <v>2.01924313773325E-006</v>
      </c>
      <c r="E191" s="5" t="n">
        <v>-0.000237599974538124</v>
      </c>
      <c r="F191" s="5" t="n">
        <f aca="false">(E191+0.0003)/-0.1331</f>
        <v>-0.000468820627061427</v>
      </c>
      <c r="G191" s="5" t="n">
        <v>3.814697265625E-005</v>
      </c>
      <c r="H191" s="5" t="n">
        <v>-0.00045248367244082</v>
      </c>
      <c r="I191" s="5" t="n">
        <f aca="false">(H191+0.0004)/-0.0594</f>
        <v>0.000883563509104713</v>
      </c>
      <c r="J191" s="0" t="n">
        <v>0.507802021861588</v>
      </c>
      <c r="K191" s="5" t="n">
        <v>-0.000499348783697693</v>
      </c>
      <c r="L191" s="5" t="n">
        <f aca="false">(K191+0.0005)/-0.0533</f>
        <v>-1.22179418819317E-005</v>
      </c>
      <c r="M191" s="0" t="n">
        <v>0.501001710032189</v>
      </c>
      <c r="N191" s="5" t="n">
        <v>0.00105039244557655</v>
      </c>
      <c r="O191" s="5" t="n">
        <f aca="false">(N191-0.0007)/0.27085</f>
        <v>0.00129367711122965</v>
      </c>
    </row>
    <row r="192" customFormat="false" ht="13" hidden="false" customHeight="false" outlineLevel="0" collapsed="false">
      <c r="A192" s="6" t="n">
        <v>36071.1263888889</v>
      </c>
      <c r="B192" s="4" t="n">
        <v>3.05</v>
      </c>
      <c r="C192" s="5" t="n">
        <v>-0.000116372410255142</v>
      </c>
      <c r="D192" s="5" t="n">
        <f aca="false">(C192-(-0.0001))/-9.8273</f>
        <v>1.66601307125477E-006</v>
      </c>
      <c r="E192" s="5" t="n">
        <v>-0.000232382665706586</v>
      </c>
      <c r="F192" s="5" t="n">
        <f aca="false">(E192+0.0003)/-0.1331</f>
        <v>-0.000508019040521518</v>
      </c>
      <c r="G192" s="5" t="n">
        <v>3.7462902471486E-005</v>
      </c>
      <c r="H192" s="5" t="n">
        <v>-0.000452854462313753</v>
      </c>
      <c r="I192" s="5" t="n">
        <f aca="false">(H192+0.0004)/-0.0594</f>
        <v>0.000889805762857795</v>
      </c>
      <c r="J192" s="0" t="n">
        <v>0.505556517009494</v>
      </c>
      <c r="K192" s="5" t="n">
        <v>-0.000499371234877703</v>
      </c>
      <c r="L192" s="5" t="n">
        <f aca="false">(K192+0.0005)/-0.0533</f>
        <v>-1.17967189924396E-005</v>
      </c>
      <c r="M192" s="0" t="n">
        <v>0.50048828125</v>
      </c>
      <c r="N192" s="5" t="n">
        <v>0.00107286348624572</v>
      </c>
      <c r="O192" s="5" t="n">
        <f aca="false">(N192-0.0007)/0.27085</f>
        <v>0.00137664200201484</v>
      </c>
    </row>
    <row r="193" customFormat="false" ht="13" hidden="false" customHeight="false" outlineLevel="0" collapsed="false">
      <c r="A193" s="6" t="n">
        <v>36071.1270833333</v>
      </c>
      <c r="B193" s="4" t="n">
        <v>3.06666666666667</v>
      </c>
      <c r="C193" s="5" t="n">
        <v>-0.000121096347240692</v>
      </c>
      <c r="D193" s="5" t="n">
        <f aca="false">(C193-(-0.0001))/-9.8273</f>
        <v>2.14670837775299E-006</v>
      </c>
      <c r="E193" s="5" t="n">
        <v>-0.000226568668446642</v>
      </c>
      <c r="F193" s="5" t="n">
        <f aca="false">(E193+0.0003)/-0.1331</f>
        <v>-0.000551700462459489</v>
      </c>
      <c r="G193" s="5" t="n">
        <v>3.70918436253325E-005</v>
      </c>
      <c r="H193" s="5" t="n">
        <v>-0.000451879298433344</v>
      </c>
      <c r="I193" s="5" t="n">
        <f aca="false">(H193+0.0004)/-0.0594</f>
        <v>0.000873388862514208</v>
      </c>
      <c r="J193" s="0" t="n">
        <v>0.50537109375</v>
      </c>
      <c r="K193" s="5" t="n">
        <v>-0.000502160254945146</v>
      </c>
      <c r="L193" s="5" t="n">
        <f aca="false">(K193+0.0005)/-0.0533</f>
        <v>4.0530111541201E-005</v>
      </c>
      <c r="M193" s="0" t="n">
        <v>0.50048828125</v>
      </c>
      <c r="N193" s="5" t="n">
        <v>0.00107996514502992</v>
      </c>
      <c r="O193" s="5" t="n">
        <f aca="false">(N193-0.0007)/0.27085</f>
        <v>0.00140286189783984</v>
      </c>
    </row>
    <row r="194" customFormat="false" ht="13" hidden="false" customHeight="false" outlineLevel="0" collapsed="false">
      <c r="A194" s="6" t="n">
        <v>36071.1277777778</v>
      </c>
      <c r="B194" s="4" t="n">
        <v>3.08333333333333</v>
      </c>
      <c r="C194" s="5" t="n">
        <v>-0.000109878079644565</v>
      </c>
      <c r="D194" s="5" t="n">
        <f aca="false">(C194-(-0.0001))/-9.8273</f>
        <v>1.00516720203566E-006</v>
      </c>
      <c r="E194" s="5" t="n">
        <v>-0.000208945109926421</v>
      </c>
      <c r="F194" s="5" t="n">
        <f aca="false">(E194+0.0003)/-0.1331</f>
        <v>-0.00068410886606746</v>
      </c>
      <c r="G194" s="5" t="n">
        <v>4.50528901198815E-005</v>
      </c>
      <c r="H194" s="5" t="n">
        <v>-0.000440128918351798</v>
      </c>
      <c r="I194" s="5" t="n">
        <f aca="false">(H194+0.0004)/-0.0594</f>
        <v>0.000675571016023535</v>
      </c>
      <c r="J194" s="0" t="n">
        <v>0.50537109375</v>
      </c>
      <c r="K194" s="5" t="n">
        <v>-0.000493156498876111</v>
      </c>
      <c r="L194" s="5" t="n">
        <f aca="false">(K194+0.0005)/-0.0533</f>
        <v>-0.00012839589350636</v>
      </c>
      <c r="M194" s="0" t="n">
        <v>0.502782361260776</v>
      </c>
      <c r="N194" s="5" t="n">
        <v>0.00110104166228196</v>
      </c>
      <c r="O194" s="5" t="n">
        <f aca="false">(N194-0.0007)/0.27085</f>
        <v>0.00148067809592749</v>
      </c>
    </row>
    <row r="195" customFormat="false" ht="13" hidden="false" customHeight="false" outlineLevel="0" collapsed="false">
      <c r="A195" s="6" t="n">
        <v>36071.1284722222</v>
      </c>
      <c r="B195" s="4" t="n">
        <v>3.1</v>
      </c>
      <c r="C195" s="5" t="n">
        <v>-0.00011192484104887</v>
      </c>
      <c r="D195" s="5" t="n">
        <f aca="false">(C195-(-0.0001))/-9.8273</f>
        <v>1.21344021744223E-006</v>
      </c>
      <c r="E195" s="5" t="n">
        <v>-0.00021703192528258</v>
      </c>
      <c r="F195" s="5" t="n">
        <f aca="false">(E195+0.0003)/-0.1331</f>
        <v>-0.000623351425375056</v>
      </c>
      <c r="G195" s="5" t="n">
        <v>4.35849453540559E-005</v>
      </c>
      <c r="H195" s="5" t="n">
        <v>-0.000444939795960771</v>
      </c>
      <c r="I195" s="5" t="n">
        <f aca="false">(H195+0.0004)/-0.0594</f>
        <v>0.000756562221561802</v>
      </c>
      <c r="J195" s="0" t="n">
        <v>0.505952875664894</v>
      </c>
      <c r="K195" s="5" t="n">
        <v>-0.000497736829392453</v>
      </c>
      <c r="L195" s="5" t="n">
        <f aca="false">(K195+0.0005)/-0.0533</f>
        <v>-4.24609870083872E-005</v>
      </c>
      <c r="M195" s="0" t="n">
        <v>0.504965924202128</v>
      </c>
      <c r="N195" s="5" t="n">
        <v>0.00102359690564744</v>
      </c>
      <c r="O195" s="5" t="n">
        <f aca="false">(N195-0.0007)/0.27085</f>
        <v>0.00119474582110925</v>
      </c>
    </row>
    <row r="196" customFormat="false" ht="13" hidden="false" customHeight="false" outlineLevel="0" collapsed="false">
      <c r="A196" s="6" t="n">
        <v>36071.1291782407</v>
      </c>
      <c r="B196" s="4" t="n">
        <v>3.11666666666667</v>
      </c>
      <c r="C196" s="5" t="n">
        <v>-0.00011444091796875</v>
      </c>
      <c r="D196" s="5" t="n">
        <f aca="false">(C196-(-0.0001))/-9.8273</f>
        <v>1.46946953575753E-006</v>
      </c>
      <c r="E196" s="5" t="n">
        <v>-0.000228318484020636</v>
      </c>
      <c r="F196" s="5" t="n">
        <f aca="false">(E196+0.0003)/-0.1331</f>
        <v>-0.000538553839063591</v>
      </c>
      <c r="G196" s="5" t="n">
        <v>4.24123514553666E-005</v>
      </c>
      <c r="H196" s="5" t="n">
        <v>-0.000447341661413008</v>
      </c>
      <c r="I196" s="5" t="n">
        <f aca="false">(H196+0.0004)/-0.0594</f>
        <v>0.000796997666885656</v>
      </c>
      <c r="J196" s="0" t="n">
        <v>0.5078125</v>
      </c>
      <c r="K196" s="5" t="n">
        <v>-0.000496755672406547</v>
      </c>
      <c r="L196" s="5" t="n">
        <f aca="false">(K196+0.0005)/-0.0533</f>
        <v>-6.08691856182557E-005</v>
      </c>
      <c r="M196" s="0" t="n">
        <v>0.50741074960443</v>
      </c>
      <c r="N196" s="5" t="n">
        <v>0.0011696392976785</v>
      </c>
      <c r="O196" s="5" t="n">
        <f aca="false">(N196-0.0007)/0.27085</f>
        <v>0.00173394608705372</v>
      </c>
    </row>
    <row r="197" customFormat="false" ht="13" hidden="false" customHeight="false" outlineLevel="0" collapsed="false">
      <c r="A197" s="6" t="n">
        <v>36071.1298611111</v>
      </c>
      <c r="B197" s="4" t="n">
        <v>3.13333333333333</v>
      </c>
      <c r="C197" s="5" t="n">
        <v>-0.000105637770432692</v>
      </c>
      <c r="D197" s="5" t="n">
        <f aca="false">(C197-(-0.0001))/-9.8273</f>
        <v>5.73684575894905E-007</v>
      </c>
      <c r="E197" s="5" t="n">
        <v>-0.000226518027802818</v>
      </c>
      <c r="F197" s="5" t="n">
        <f aca="false">(E197+0.0003)/-0.1331</f>
        <v>-0.00055208093311181</v>
      </c>
      <c r="G197" s="5" t="n">
        <v>4.62572798769698E-005</v>
      </c>
      <c r="H197" s="5" t="n">
        <v>-0.0004475340883956</v>
      </c>
      <c r="I197" s="5" t="n">
        <f aca="false">(H197+0.0004)/-0.0594</f>
        <v>0.000800237178377104</v>
      </c>
      <c r="J197" s="0" t="n">
        <v>0.5078125</v>
      </c>
      <c r="K197" s="5" t="n">
        <v>-0.000494687985151242</v>
      </c>
      <c r="L197" s="5" t="n">
        <f aca="false">(K197+0.0005)/-0.0533</f>
        <v>-9.9662567518912E-005</v>
      </c>
      <c r="M197" s="0" t="n">
        <v>0.505423260550214</v>
      </c>
      <c r="N197" s="5" t="n">
        <v>0.000977964482755743</v>
      </c>
      <c r="O197" s="5" t="n">
        <f aca="false">(N197-0.0007)/0.27085</f>
        <v>0.0010262672429601</v>
      </c>
    </row>
    <row r="198" customFormat="false" ht="13" hidden="false" customHeight="false" outlineLevel="0" collapsed="false">
      <c r="A198" s="6" t="n">
        <v>36071.1305671296</v>
      </c>
      <c r="B198" s="4" t="n">
        <v>3.15</v>
      </c>
      <c r="C198" s="5" t="n">
        <v>-0.000107136178523936</v>
      </c>
      <c r="D198" s="5" t="n">
        <f aca="false">(C198-(-0.0001))/-9.8273</f>
        <v>7.26158611616212E-007</v>
      </c>
      <c r="E198" s="5" t="n">
        <v>-0.000235943084067487</v>
      </c>
      <c r="F198" s="5" t="n">
        <f aca="false">(E198+0.0003)/-0.1331</f>
        <v>-0.000481269090402051</v>
      </c>
      <c r="G198" s="5" t="n">
        <v>4.1880506150266E-005</v>
      </c>
      <c r="H198" s="5" t="n">
        <v>-0.00046324222645861</v>
      </c>
      <c r="I198" s="5" t="n">
        <f aca="false">(H198+0.0004)/-0.0594</f>
        <v>0.00106468394711465</v>
      </c>
      <c r="J198" s="0" t="n">
        <v>0.5078125</v>
      </c>
      <c r="K198" s="5" t="n">
        <v>-0.000497331010534408</v>
      </c>
      <c r="L198" s="5" t="n">
        <f aca="false">(K198+0.0005)/-0.0533</f>
        <v>-5.00748492606374E-005</v>
      </c>
      <c r="M198" s="0" t="n">
        <v>0.503168633643617</v>
      </c>
      <c r="N198" s="5" t="n">
        <v>0.00102262294038813</v>
      </c>
      <c r="O198" s="5" t="n">
        <f aca="false">(N198-0.0007)/0.27085</f>
        <v>0.00119114986297999</v>
      </c>
    </row>
    <row r="199" customFormat="false" ht="13" hidden="false" customHeight="false" outlineLevel="0" collapsed="false">
      <c r="A199" s="6" t="n">
        <v>36071.13125</v>
      </c>
      <c r="B199" s="4" t="n">
        <v>3.16666666666667</v>
      </c>
      <c r="C199" s="5" t="n">
        <v>-0.000111791822645399</v>
      </c>
      <c r="D199" s="5" t="n">
        <f aca="false">(C199-(-0.0001))/-9.8273</f>
        <v>1.19990461728033E-006</v>
      </c>
      <c r="E199" s="5" t="n">
        <v>-0.000244124322874933</v>
      </c>
      <c r="F199" s="5" t="n">
        <f aca="false">(E199+0.0003)/-0.1331</f>
        <v>-0.000419802232344605</v>
      </c>
      <c r="G199" s="5" t="n">
        <v>3.70058239015759E-005</v>
      </c>
      <c r="H199" s="5" t="n">
        <v>-0.000462369022206364</v>
      </c>
      <c r="I199" s="5" t="n">
        <f aca="false">(H199+0.0004)/-0.0594</f>
        <v>0.00104998353882768</v>
      </c>
      <c r="J199" s="0" t="n">
        <v>0.5078125</v>
      </c>
      <c r="K199" s="5" t="n">
        <v>-0.000505243611131978</v>
      </c>
      <c r="L199" s="5" t="n">
        <f aca="false">(K199+0.0005)/-0.0533</f>
        <v>9.83791957219131E-005</v>
      </c>
      <c r="M199" s="0" t="n">
        <v>0.50048828125</v>
      </c>
      <c r="N199" s="5" t="n">
        <v>0.00105438069400624</v>
      </c>
      <c r="O199" s="5" t="n">
        <f aca="false">(N199-0.0007)/0.27085</f>
        <v>0.00130840204543563</v>
      </c>
    </row>
    <row r="200" customFormat="false" ht="13" hidden="false" customHeight="false" outlineLevel="0" collapsed="false">
      <c r="A200" s="6" t="n">
        <v>36071.1319444444</v>
      </c>
      <c r="B200" s="4" t="n">
        <v>3.18333333333333</v>
      </c>
      <c r="C200" s="5" t="n">
        <v>-0.000109486765675731</v>
      </c>
      <c r="D200" s="5" t="n">
        <f aca="false">(C200-(-0.0001))/-9.8273</f>
        <v>9.65348129774302E-007</v>
      </c>
      <c r="E200" s="5" t="n">
        <v>-0.000173601753267891</v>
      </c>
      <c r="F200" s="5" t="n">
        <f aca="false">(E200+0.0003)/-0.1331</f>
        <v>-0.00094964873577843</v>
      </c>
      <c r="G200" s="5" t="n">
        <v>4.88396846886837E-005</v>
      </c>
      <c r="H200" s="5" t="n">
        <v>-0.000444965445118033</v>
      </c>
      <c r="I200" s="5" t="n">
        <f aca="false">(H200+0.0004)/-0.0594</f>
        <v>0.000756994025556111</v>
      </c>
      <c r="J200" s="0" t="n">
        <v>0.507072679924242</v>
      </c>
      <c r="K200" s="5" t="n">
        <v>-0.000492236314913927</v>
      </c>
      <c r="L200" s="5" t="n">
        <f aca="false">(K200+0.0005)/-0.0533</f>
        <v>-0.00014566013294696</v>
      </c>
      <c r="M200" s="0" t="n">
        <v>0.502380106872294</v>
      </c>
      <c r="N200" s="5" t="n">
        <v>0.0010835143910858</v>
      </c>
      <c r="O200" s="5" t="n">
        <f aca="false">(N200-0.0007)/0.27085</f>
        <v>0.00141596599994757</v>
      </c>
    </row>
    <row r="201" customFormat="false" ht="13" hidden="false" customHeight="false" outlineLevel="0" collapsed="false">
      <c r="A201" s="6" t="n">
        <v>36071.1326388889</v>
      </c>
      <c r="B201" s="4" t="n">
        <v>3.2</v>
      </c>
      <c r="C201" s="5" t="n">
        <v>-0.000109551316600735</v>
      </c>
      <c r="D201" s="5" t="n">
        <f aca="false">(C201-(-0.0001))/-9.8273</f>
        <v>9.71916660805613E-007</v>
      </c>
      <c r="E201" s="5" t="n">
        <v>-0.000195826514292572</v>
      </c>
      <c r="F201" s="5" t="n">
        <f aca="false">(E201+0.0003)/-0.1331</f>
        <v>-0.000782670816734996</v>
      </c>
      <c r="G201" s="5" t="n">
        <v>4.93001129667638E-005</v>
      </c>
      <c r="H201" s="5" t="n">
        <v>-0.00044988373578605</v>
      </c>
      <c r="I201" s="5" t="n">
        <f aca="false">(H201+0.0004)/-0.0594</f>
        <v>0.000839793531751684</v>
      </c>
      <c r="J201" s="0" t="n">
        <v>0.507740085407839</v>
      </c>
      <c r="K201" s="5" t="n">
        <v>-0.00049623392396054</v>
      </c>
      <c r="L201" s="5" t="n">
        <f aca="false">(K201+0.0005)/-0.0533</f>
        <v>-7.06580870442774E-005</v>
      </c>
      <c r="M201" s="0" t="n">
        <v>0.5029296875</v>
      </c>
      <c r="N201" s="5" t="n">
        <v>0.00107316647545766</v>
      </c>
      <c r="O201" s="5" t="n">
        <f aca="false">(N201-0.0007)/0.27085</f>
        <v>0.00137776066257212</v>
      </c>
    </row>
    <row r="202" customFormat="false" ht="13" hidden="false" customHeight="false" outlineLevel="0" collapsed="false">
      <c r="A202" s="6" t="n">
        <v>36071.1333333333</v>
      </c>
      <c r="B202" s="4" t="n">
        <v>3.21666666666667</v>
      </c>
      <c r="C202" s="5" t="n">
        <v>-0.000108164599818042</v>
      </c>
      <c r="D202" s="5" t="n">
        <f aca="false">(C202-(-0.0001))/-9.8273</f>
        <v>8.30808036596216E-007</v>
      </c>
      <c r="E202" s="5" t="n">
        <v>-0.000206181126782018</v>
      </c>
      <c r="F202" s="5" t="n">
        <f aca="false">(E202+0.0003)/-0.1331</f>
        <v>-0.000704875080525785</v>
      </c>
      <c r="G202" s="5" t="n">
        <v>5.00475239549947E-005</v>
      </c>
      <c r="H202" s="5" t="n">
        <v>-0.000450957534659622</v>
      </c>
      <c r="I202" s="5" t="n">
        <f aca="false">(H202+0.0004)/-0.0594</f>
        <v>0.00085787095386569</v>
      </c>
      <c r="J202" s="0" t="n">
        <v>0.5078125</v>
      </c>
      <c r="K202" s="5" t="n">
        <v>-0.000493017017331898</v>
      </c>
      <c r="L202" s="5" t="n">
        <f aca="false">(K202+0.0005)/-0.0533</f>
        <v>-0.000131012808031933</v>
      </c>
      <c r="M202" s="0" t="n">
        <v>0.5029296875</v>
      </c>
      <c r="N202" s="5" t="n">
        <v>0.00107333191439637</v>
      </c>
      <c r="O202" s="5" t="n">
        <f aca="false">(N202-0.0007)/0.27085</f>
        <v>0.00137837147644959</v>
      </c>
    </row>
    <row r="203" customFormat="false" ht="13" hidden="false" customHeight="false" outlineLevel="0" collapsed="false">
      <c r="A203" s="6" t="n">
        <v>36071.1340277778</v>
      </c>
      <c r="B203" s="4" t="n">
        <v>3.23333333333333</v>
      </c>
      <c r="C203" s="5" t="n">
        <v>-0.000110521154888606</v>
      </c>
      <c r="D203" s="5" t="n">
        <f aca="false">(C203-(-0.0001))/-9.8273</f>
        <v>1.07060483434982E-006</v>
      </c>
      <c r="E203" s="5" t="n">
        <v>-0.000209444660251424</v>
      </c>
      <c r="F203" s="5" t="n">
        <f aca="false">(E203+0.0003)/-0.1331</f>
        <v>-0.000680355670537761</v>
      </c>
      <c r="G203" s="5" t="n">
        <v>4.8330274678893E-005</v>
      </c>
      <c r="H203" s="5" t="n">
        <v>-0.000450085785429357</v>
      </c>
      <c r="I203" s="5" t="n">
        <f aca="false">(H203+0.0004)/-0.0594</f>
        <v>0.000843195040898266</v>
      </c>
      <c r="J203" s="0" t="n">
        <v>0.5078125</v>
      </c>
      <c r="K203" s="5" t="n">
        <v>-0.000489768335374735</v>
      </c>
      <c r="L203" s="5" t="n">
        <f aca="false">(K203+0.0005)/-0.0533</f>
        <v>-0.000191963689029361</v>
      </c>
      <c r="M203" s="0" t="n">
        <v>0.5029296875</v>
      </c>
      <c r="N203" s="5" t="n">
        <v>0.00105954832949881</v>
      </c>
      <c r="O203" s="5" t="n">
        <f aca="false">(N203-0.0007)/0.27085</f>
        <v>0.00132748137160351</v>
      </c>
    </row>
    <row r="204" customFormat="false" ht="13" hidden="false" customHeight="false" outlineLevel="0" collapsed="false">
      <c r="A204" s="6" t="n">
        <v>36071.1347222222</v>
      </c>
      <c r="B204" s="4" t="n">
        <v>3.25</v>
      </c>
      <c r="C204" s="5" t="n">
        <v>-0.00010762316115359</v>
      </c>
      <c r="D204" s="5" t="n">
        <f aca="false">(C204-(-0.0001))/-9.8273</f>
        <v>7.75712673225605E-007</v>
      </c>
      <c r="E204" s="5" t="n">
        <v>-0.000229044163480718</v>
      </c>
      <c r="F204" s="5" t="n">
        <f aca="false">(E204+0.0003)/-0.1331</f>
        <v>-0.000533101701872892</v>
      </c>
      <c r="G204" s="5" t="n">
        <v>4.63850954745678E-005</v>
      </c>
      <c r="H204" s="5" t="n">
        <v>-0.000448186346825133</v>
      </c>
      <c r="I204" s="5" t="n">
        <f aca="false">(H204+0.0004)/-0.0594</f>
        <v>0.000811217960019074</v>
      </c>
      <c r="J204" s="0" t="n">
        <v>0.5078125</v>
      </c>
      <c r="K204" s="5" t="n">
        <v>-0.000494855515500332</v>
      </c>
      <c r="L204" s="5" t="n">
        <f aca="false">(K204+0.0005)/-0.0533</f>
        <v>-9.65194089994003E-005</v>
      </c>
      <c r="M204" s="0" t="n">
        <v>0.5029296875</v>
      </c>
      <c r="N204" s="5" t="n">
        <v>0.00105407390188664</v>
      </c>
      <c r="O204" s="5" t="n">
        <f aca="false">(N204-0.0007)/0.27085</f>
        <v>0.00130726934423718</v>
      </c>
    </row>
    <row r="205" customFormat="false" ht="13" hidden="false" customHeight="false" outlineLevel="0" collapsed="false">
      <c r="A205" s="6" t="n">
        <v>36071.1354166667</v>
      </c>
      <c r="B205" s="4" t="n">
        <v>3.26666666666667</v>
      </c>
      <c r="C205" s="5" t="n">
        <v>-0.000108042333880041</v>
      </c>
      <c r="D205" s="5" t="n">
        <f aca="false">(C205-(-0.0001))/-9.8273</f>
        <v>8.18366578820327E-007</v>
      </c>
      <c r="E205" s="5" t="n">
        <v>-0.000230838090945513</v>
      </c>
      <c r="F205" s="5" t="n">
        <f aca="false">(E205+0.0003)/-0.1331</f>
        <v>-0.000519623659312449</v>
      </c>
      <c r="G205" s="5" t="n">
        <v>4.36489398662861E-005</v>
      </c>
      <c r="H205" s="5" t="n">
        <v>-0.000446189163077591</v>
      </c>
      <c r="I205" s="5" t="n">
        <f aca="false">(H205+0.0004)/-0.0594</f>
        <v>0.000777595338006582</v>
      </c>
      <c r="J205" s="0" t="n">
        <v>0.5078125</v>
      </c>
      <c r="K205" s="5" t="n">
        <v>-0.000501045813927284</v>
      </c>
      <c r="L205" s="5" t="n">
        <f aca="false">(K205+0.0005)/-0.0533</f>
        <v>1.96212744330946E-005</v>
      </c>
      <c r="M205" s="0" t="n">
        <v>0.501395983573718</v>
      </c>
      <c r="N205" s="5" t="n">
        <v>0.00106518085186298</v>
      </c>
      <c r="O205" s="5" t="n">
        <f aca="false">(N205-0.0007)/0.27085</f>
        <v>0.00134827709751885</v>
      </c>
    </row>
    <row r="206" customFormat="false" ht="13" hidden="false" customHeight="false" outlineLevel="0" collapsed="false">
      <c r="A206" s="6" t="n">
        <v>36071.1361111111</v>
      </c>
      <c r="B206" s="4" t="n">
        <v>3.28333333333333</v>
      </c>
      <c r="C206" s="5" t="n">
        <v>-0.000105556259807358</v>
      </c>
      <c r="D206" s="5" t="n">
        <f aca="false">(C206-(-0.0001))/-9.8273</f>
        <v>5.65390270710979E-007</v>
      </c>
      <c r="E206" s="5" t="n">
        <v>-0.000219222826835437</v>
      </c>
      <c r="F206" s="5" t="n">
        <f aca="false">(E206+0.0003)/-0.1331</f>
        <v>-0.000606890857735259</v>
      </c>
      <c r="G206" s="5" t="n">
        <v>4.58089714376336E-005</v>
      </c>
      <c r="H206" s="5" t="n">
        <v>-0.000455522129678319</v>
      </c>
      <c r="I206" s="5" t="n">
        <f aca="false">(H206+0.0004)/-0.0594</f>
        <v>0.000934715987850488</v>
      </c>
      <c r="J206" s="0" t="n">
        <v>0.505788428151709</v>
      </c>
      <c r="K206" s="5" t="n">
        <v>-0.000500923547989283</v>
      </c>
      <c r="L206" s="5" t="n">
        <f aca="false">(K206+0.0005)/-0.0533</f>
        <v>1.73273543955529E-005</v>
      </c>
      <c r="M206" s="0" t="n">
        <v>0.50048828125</v>
      </c>
      <c r="N206" s="5" t="n">
        <v>0.00109000083727714</v>
      </c>
      <c r="O206" s="5" t="n">
        <f aca="false">(N206-0.0007)/0.27085</f>
        <v>0.0014399144813629</v>
      </c>
    </row>
    <row r="207" customFormat="false" ht="13" hidden="false" customHeight="false" outlineLevel="0" collapsed="false">
      <c r="A207" s="6" t="n">
        <v>36071.1368055556</v>
      </c>
      <c r="B207" s="4" t="n">
        <v>3.3</v>
      </c>
      <c r="C207" s="5" t="n">
        <v>-0.00011444091796875</v>
      </c>
      <c r="D207" s="5" t="n">
        <f aca="false">(C207-(-0.0001))/-9.8273</f>
        <v>1.46946953575753E-006</v>
      </c>
      <c r="E207" s="5" t="n">
        <v>-0.000210822896754488</v>
      </c>
      <c r="F207" s="5" t="n">
        <f aca="false">(E207+0.0003)/-0.1331</f>
        <v>-0.000670000775698813</v>
      </c>
      <c r="G207" s="5" t="n">
        <v>4.01354850606715E-005</v>
      </c>
      <c r="H207" s="5" t="n">
        <v>-0.000460076839365858</v>
      </c>
      <c r="I207" s="5" t="n">
        <f aca="false">(H207+0.0004)/-0.0594</f>
        <v>0.00101139460211882</v>
      </c>
      <c r="J207" s="0" t="n">
        <v>0.50537109375</v>
      </c>
      <c r="K207" s="5" t="n">
        <v>-0.000494368532870678</v>
      </c>
      <c r="L207" s="5" t="n">
        <f aca="false">(K207+0.0005)/-0.0533</f>
        <v>-0.000105656043702101</v>
      </c>
      <c r="M207" s="0" t="n">
        <v>0.50048828125</v>
      </c>
      <c r="N207" s="5" t="n">
        <v>0.00108093911028923</v>
      </c>
      <c r="O207" s="5" t="n">
        <f aca="false">(N207-0.0007)/0.27085</f>
        <v>0.0014064578559691</v>
      </c>
    </row>
    <row r="208" customFormat="false" ht="13" hidden="false" customHeight="false" outlineLevel="0" collapsed="false">
      <c r="A208" s="6" t="n">
        <v>36071.1375</v>
      </c>
      <c r="B208" s="4" t="n">
        <v>3.31666666666667</v>
      </c>
      <c r="C208" s="5" t="n">
        <v>-0.000113259013901409</v>
      </c>
      <c r="D208" s="5" t="n">
        <f aca="false">(C208-(-0.0001))/-9.8273</f>
        <v>1.3492021105908E-006</v>
      </c>
      <c r="E208" s="5" t="n">
        <v>-0.0002135985936874</v>
      </c>
      <c r="F208" s="5" t="n">
        <f aca="false">(E208+0.0003)/-0.1331</f>
        <v>-0.000649146553813674</v>
      </c>
      <c r="G208" s="5" t="n">
        <v>4.05107807909322E-005</v>
      </c>
      <c r="H208" s="5" t="n">
        <v>-0.000454788534050314</v>
      </c>
      <c r="I208" s="5" t="n">
        <f aca="false">(H208+0.0004)/-0.0594</f>
        <v>0.000922365893102929</v>
      </c>
      <c r="J208" s="0" t="n">
        <v>0.50537109375</v>
      </c>
      <c r="K208" s="5" t="n">
        <v>-0.000489960368881878</v>
      </c>
      <c r="L208" s="5" t="n">
        <f aca="false">(K208+0.0005)/-0.0533</f>
        <v>-0.000188360808970395</v>
      </c>
      <c r="M208" s="0" t="n">
        <v>0.499830979567308</v>
      </c>
      <c r="N208" s="5" t="n">
        <v>0.00110988942985861</v>
      </c>
      <c r="O208" s="5" t="n">
        <f aca="false">(N208-0.0007)/0.27085</f>
        <v>0.00151334476595389</v>
      </c>
    </row>
    <row r="209" customFormat="false" ht="13" hidden="false" customHeight="false" outlineLevel="0" collapsed="false">
      <c r="A209" s="6" t="n">
        <v>36071.1381944444</v>
      </c>
      <c r="B209" s="4" t="n">
        <v>3.33333333333333</v>
      </c>
      <c r="C209" s="5" t="n">
        <v>-0.000108800035841922</v>
      </c>
      <c r="D209" s="5" t="n">
        <f aca="false">(C209-(-0.0001))/-9.8273</f>
        <v>8.95468322115128E-007</v>
      </c>
      <c r="E209" s="5" t="n">
        <v>-0.00020518201462766</v>
      </c>
      <c r="F209" s="5" t="n">
        <f aca="false">(E209+0.0003)/-0.1331</f>
        <v>-0.000712381558019083</v>
      </c>
      <c r="G209" s="5" t="n">
        <v>3.99731575174535E-005</v>
      </c>
      <c r="H209" s="5" t="n">
        <v>-0.000454030138380984</v>
      </c>
      <c r="I209" s="5" t="n">
        <f aca="false">(H209+0.0004)/-0.0594</f>
        <v>0.000909598289242154</v>
      </c>
      <c r="J209" s="0" t="n">
        <v>0.50537109375</v>
      </c>
      <c r="K209" s="5" t="n">
        <v>-0.000493922132126828</v>
      </c>
      <c r="L209" s="5" t="n">
        <f aca="false">(K209+0.0005)/-0.0533</f>
        <v>-0.000114031292179588</v>
      </c>
      <c r="M209" s="0" t="n">
        <v>0.501340176196809</v>
      </c>
      <c r="N209" s="5" t="n">
        <v>0.00108641766487284</v>
      </c>
      <c r="O209" s="5" t="n">
        <f aca="false">(N209-0.0007)/0.27085</f>
        <v>0.00142668512044615</v>
      </c>
    </row>
    <row r="210" customFormat="false" ht="13" hidden="false" customHeight="false" outlineLevel="0" collapsed="false">
      <c r="A210" s="6" t="n">
        <v>36071.1388888889</v>
      </c>
      <c r="B210" s="4" t="n">
        <v>3.35</v>
      </c>
      <c r="C210" s="5" t="n">
        <v>-0.000106909755985113</v>
      </c>
      <c r="D210" s="5" t="n">
        <f aca="false">(C210-(-0.0001))/-9.8273</f>
        <v>7.03118454215603E-007</v>
      </c>
      <c r="E210" s="5" t="n">
        <v>-0.000190693933053078</v>
      </c>
      <c r="F210" s="5" t="n">
        <f aca="false">(E210+0.0003)/-0.1331</f>
        <v>-0.000821232659255612</v>
      </c>
      <c r="G210" s="5" t="n">
        <v>4.61692973779506E-005</v>
      </c>
      <c r="H210" s="5" t="n">
        <v>-0.00044806320779825</v>
      </c>
      <c r="I210" s="5" t="n">
        <f aca="false">(H210+0.0004)/-0.0594</f>
        <v>0.000809144912428451</v>
      </c>
      <c r="J210" s="0" t="n">
        <v>0.505381571888412</v>
      </c>
      <c r="K210" s="5" t="n">
        <v>-0.000488911575513848</v>
      </c>
      <c r="L210" s="5" t="n">
        <f aca="false">(K210+0.0005)/-0.0533</f>
        <v>-0.000208037982854634</v>
      </c>
      <c r="M210" s="0" t="n">
        <v>0.505454918857296</v>
      </c>
      <c r="N210" s="5" t="n">
        <v>0.00108276825606056</v>
      </c>
      <c r="O210" s="5" t="n">
        <f aca="false">(N210-0.0007)/0.27085</f>
        <v>0.00141321120937995</v>
      </c>
    </row>
    <row r="211" customFormat="false" ht="13" hidden="false" customHeight="false" outlineLevel="0" collapsed="false">
      <c r="A211" s="6" t="n">
        <v>36071.1395833333</v>
      </c>
      <c r="B211" s="4" t="n">
        <v>3.36666666666667</v>
      </c>
      <c r="C211" s="5" t="n">
        <v>-0.000109368182243185</v>
      </c>
      <c r="D211" s="5" t="n">
        <f aca="false">(C211-(-0.0001))/-9.8273</f>
        <v>9.53281393992754E-007</v>
      </c>
      <c r="E211" s="5" t="n">
        <v>-0.000200920916618185</v>
      </c>
      <c r="F211" s="5" t="n">
        <f aca="false">(E211+0.0003)/-0.1331</f>
        <v>-0.000744395818045192</v>
      </c>
      <c r="G211" s="5" t="n">
        <v>4.8576517308012E-005</v>
      </c>
      <c r="H211" s="5" t="n">
        <v>-0.000456302723986037</v>
      </c>
      <c r="I211" s="5" t="n">
        <f aca="false">(H211+0.0004)/-0.0594</f>
        <v>0.000947857306162238</v>
      </c>
      <c r="J211" s="0" t="n">
        <v>0.507698221409574</v>
      </c>
      <c r="K211" s="5" t="n">
        <v>-0.000488605905086436</v>
      </c>
      <c r="L211" s="5" t="n">
        <f aca="false">(K211+0.0005)/-0.0533</f>
        <v>-0.000213772887684129</v>
      </c>
      <c r="M211" s="0" t="n">
        <v>0.507822888962766</v>
      </c>
      <c r="N211" s="5" t="n">
        <v>0.0011920117317362</v>
      </c>
      <c r="O211" s="5" t="n">
        <f aca="false">(N211-0.0007)/0.27085</f>
        <v>0.00181654691429278</v>
      </c>
    </row>
    <row r="212" customFormat="false" ht="13" hidden="false" customHeight="false" outlineLevel="0" collapsed="false">
      <c r="A212" s="6" t="n">
        <v>36071.1402777778</v>
      </c>
      <c r="B212" s="4" t="n">
        <v>3.38333333333333</v>
      </c>
      <c r="C212" s="5" t="n">
        <v>-0.00011537829016009</v>
      </c>
      <c r="D212" s="5" t="n">
        <f aca="false">(C212-(-0.0001))/-9.8273</f>
        <v>1.56485404537258E-006</v>
      </c>
      <c r="E212" s="5" t="n">
        <v>-0.00022423573029347</v>
      </c>
      <c r="F212" s="5" t="n">
        <f aca="false">(E212+0.0003)/-0.1331</f>
        <v>-0.00056922817210015</v>
      </c>
      <c r="G212" s="5" t="n">
        <v>4.27115676749466E-005</v>
      </c>
      <c r="H212" s="5" t="n">
        <v>-0.000456785544370994</v>
      </c>
      <c r="I212" s="5" t="n">
        <f aca="false">(H212+0.0004)/-0.0594</f>
        <v>0.000955985595471279</v>
      </c>
      <c r="J212" s="0" t="n">
        <v>0.5078125</v>
      </c>
      <c r="K212" s="5" t="n">
        <v>-0.000496684995471922</v>
      </c>
      <c r="L212" s="5" t="n">
        <f aca="false">(K212+0.0005)/-0.0533</f>
        <v>-6.21952069057795E-005</v>
      </c>
      <c r="M212" s="0" t="n">
        <v>0.507332565438034</v>
      </c>
      <c r="N212" s="5" t="n">
        <v>0.00114339029687083</v>
      </c>
      <c r="O212" s="5" t="n">
        <f aca="false">(N212-0.0007)/0.27085</f>
        <v>0.00163703266335917</v>
      </c>
    </row>
    <row r="213" customFormat="false" ht="13" hidden="false" customHeight="false" outlineLevel="0" collapsed="false">
      <c r="A213" s="6" t="n">
        <v>36071.1409722222</v>
      </c>
      <c r="B213" s="4" t="n">
        <v>3.4</v>
      </c>
      <c r="C213" s="5" t="n">
        <v>-0.000114643827397773</v>
      </c>
      <c r="D213" s="5" t="n">
        <f aca="false">(C213-(-0.0001))/-9.8273</f>
        <v>1.49011706142816E-006</v>
      </c>
      <c r="E213" s="5" t="n">
        <v>-0.000226893323533079</v>
      </c>
      <c r="F213" s="5" t="n">
        <f aca="false">(E213+0.0003)/-0.1331</f>
        <v>-0.000549261280743208</v>
      </c>
      <c r="G213" s="5" t="n">
        <v>4.09877046625665E-005</v>
      </c>
      <c r="H213" s="5" t="n">
        <v>-0.000463526299659242</v>
      </c>
      <c r="I213" s="5" t="n">
        <f aca="false">(H213+0.0004)/-0.0594</f>
        <v>0.00106946632422966</v>
      </c>
      <c r="J213" s="0" t="n">
        <v>0.5078125</v>
      </c>
      <c r="K213" s="5" t="n">
        <v>-0.000496762864133145</v>
      </c>
      <c r="L213" s="5" t="n">
        <f aca="false">(K213+0.0005)/-0.0533</f>
        <v>-6.07342564137898E-005</v>
      </c>
      <c r="M213" s="0" t="n">
        <v>0.50537109375</v>
      </c>
      <c r="N213" s="5" t="n">
        <v>0.000944908629072473</v>
      </c>
      <c r="O213" s="5" t="n">
        <f aca="false">(N213-0.0007)/0.27085</f>
        <v>0.000904222370583249</v>
      </c>
    </row>
    <row r="214" customFormat="false" ht="13" hidden="false" customHeight="false" outlineLevel="0" collapsed="false">
      <c r="A214" s="6" t="n">
        <v>36071.1416666667</v>
      </c>
      <c r="B214" s="4" t="n">
        <v>3.41666666666667</v>
      </c>
      <c r="C214" s="5" t="n">
        <v>-0.000113707322340745</v>
      </c>
      <c r="D214" s="5" t="n">
        <f aca="false">(C214-(-0.0001))/-9.8273</f>
        <v>1.3948207891023E-006</v>
      </c>
      <c r="E214" s="5" t="n">
        <v>-0.000219752645900107</v>
      </c>
      <c r="F214" s="5" t="n">
        <f aca="false">(E214+0.0003)/-0.1331</f>
        <v>-0.000602910248684395</v>
      </c>
      <c r="G214" s="5" t="n">
        <v>4.47085779956263E-005</v>
      </c>
      <c r="H214" s="5" t="n">
        <v>-0.000460901830950354</v>
      </c>
      <c r="I214" s="5" t="n">
        <f aca="false">(H214+0.0004)/-0.0594</f>
        <v>0.00102528334933256</v>
      </c>
      <c r="J214" s="0" t="n">
        <v>0.5078125</v>
      </c>
      <c r="K214" s="5" t="n">
        <v>-0.000496603484846588</v>
      </c>
      <c r="L214" s="5" t="n">
        <f aca="false">(K214+0.0005)/-0.0533</f>
        <v>-6.37244869308073E-005</v>
      </c>
      <c r="M214" s="0" t="n">
        <v>0.50338875534188</v>
      </c>
      <c r="N214" s="5" t="n">
        <v>0.00104423262115218</v>
      </c>
      <c r="O214" s="5" t="n">
        <f aca="false">(N214-0.0007)/0.27085</f>
        <v>0.0012709345436669</v>
      </c>
    </row>
    <row r="215" customFormat="false" ht="13" hidden="false" customHeight="false" outlineLevel="0" collapsed="false">
      <c r="A215" s="6" t="n">
        <v>36071.1423611111</v>
      </c>
      <c r="B215" s="4" t="n">
        <v>3.43333333333333</v>
      </c>
      <c r="C215" s="5" t="n">
        <v>-0.00011103203956117</v>
      </c>
      <c r="D215" s="5" t="n">
        <f aca="false">(C215-(-0.0001))/-9.8273</f>
        <v>1.12259110449157E-006</v>
      </c>
      <c r="E215" s="5" t="n">
        <v>-0.000198242512155086</v>
      </c>
      <c r="F215" s="5" t="n">
        <f aca="false">(E215+0.0003)/-0.1331</f>
        <v>-0.000764519067204463</v>
      </c>
      <c r="G215" s="5" t="n">
        <v>4.69532418758311E-005</v>
      </c>
      <c r="H215" s="5" t="n">
        <v>-0.000449809622257314</v>
      </c>
      <c r="I215" s="5" t="n">
        <f aca="false">(H215+0.0004)/-0.0594</f>
        <v>0.00083854582924771</v>
      </c>
      <c r="J215" s="0" t="n">
        <v>0.5078125</v>
      </c>
      <c r="K215" s="5" t="n">
        <v>-0.00049339456761137</v>
      </c>
      <c r="L215" s="5" t="n">
        <f aca="false">(K215+0.0005)/-0.0533</f>
        <v>-0.000123929313107505</v>
      </c>
      <c r="M215" s="0" t="n">
        <v>0.501142785904255</v>
      </c>
      <c r="N215" s="5" t="n">
        <v>0.00106145980510306</v>
      </c>
      <c r="O215" s="5" t="n">
        <f aca="false">(N215-0.0007)/0.27085</f>
        <v>0.00133453869338401</v>
      </c>
    </row>
    <row r="216" customFormat="false" ht="13" hidden="false" customHeight="false" outlineLevel="0" collapsed="false">
      <c r="A216" s="6" t="n">
        <v>36071.1430555556</v>
      </c>
      <c r="B216" s="4" t="n">
        <v>3.45</v>
      </c>
      <c r="C216" s="5" t="n">
        <v>-0.000118231162046775</v>
      </c>
      <c r="D216" s="5" t="n">
        <f aca="false">(C216-(-0.0001))/-9.8273</f>
        <v>1.8551547268095E-006</v>
      </c>
      <c r="E216" s="5" t="n">
        <v>-0.000220282464964777</v>
      </c>
      <c r="F216" s="5" t="n">
        <f aca="false">(E216+0.0003)/-0.1331</f>
        <v>-0.000598929639633531</v>
      </c>
      <c r="G216" s="5" t="n">
        <v>3.98994511009282E-005</v>
      </c>
      <c r="H216" s="5" t="n">
        <v>-0.000459027086567675</v>
      </c>
      <c r="I216" s="5" t="n">
        <f aca="false">(H216+0.0004)/-0.0594</f>
        <v>0.000993721996088804</v>
      </c>
      <c r="J216" s="0" t="n">
        <v>0.507196931757479</v>
      </c>
      <c r="K216" s="5" t="n">
        <v>-0.00049285399608123</v>
      </c>
      <c r="L216" s="5" t="n">
        <f aca="false">(K216+0.0005)/-0.0533</f>
        <v>-0.000134071368081989</v>
      </c>
      <c r="M216" s="0" t="n">
        <v>0.50048828125</v>
      </c>
      <c r="N216" s="5" t="n">
        <v>0.00106041248028095</v>
      </c>
      <c r="O216" s="5" t="n">
        <f aca="false">(N216-0.0007)/0.27085</f>
        <v>0.00133067188584438</v>
      </c>
    </row>
    <row r="217" customFormat="false" ht="13" hidden="false" customHeight="false" outlineLevel="0" collapsed="false">
      <c r="A217" s="6" t="n">
        <v>36071.14375</v>
      </c>
      <c r="B217" s="4" t="n">
        <v>3.46666666666667</v>
      </c>
      <c r="C217" s="5" t="n">
        <v>-0.000117565723175698</v>
      </c>
      <c r="D217" s="5" t="n">
        <f aca="false">(C217-(-0.0001))/-9.8273</f>
        <v>1.78744143108463E-006</v>
      </c>
      <c r="E217" s="5" t="n">
        <v>-0.000218087054313497</v>
      </c>
      <c r="F217" s="5" t="n">
        <f aca="false">(E217+0.0003)/-0.1331</f>
        <v>-0.000615424084797167</v>
      </c>
      <c r="G217" s="5" t="n">
        <v>4.04195582613032E-005</v>
      </c>
      <c r="H217" s="5" t="n">
        <v>-0.000449971949800532</v>
      </c>
      <c r="I217" s="5" t="n">
        <f aca="false">(H217+0.0004)/-0.0594</f>
        <v>0.000841278616170573</v>
      </c>
      <c r="J217" s="0" t="n">
        <v>0.50537109375</v>
      </c>
      <c r="K217" s="5" t="n">
        <v>-0.000495991808302859</v>
      </c>
      <c r="L217" s="5" t="n">
        <f aca="false">(K217+0.0005)/-0.0533</f>
        <v>-7.52005946930774E-005</v>
      </c>
      <c r="M217" s="0" t="n">
        <v>0.501485621675532</v>
      </c>
      <c r="N217" s="5" t="n">
        <v>0.00109067876288231</v>
      </c>
      <c r="O217" s="5" t="n">
        <f aca="false">(N217-0.0007)/0.27085</f>
        <v>0.00144241743726162</v>
      </c>
    </row>
    <row r="218" customFormat="false" ht="13" hidden="false" customHeight="false" outlineLevel="0" collapsed="false">
      <c r="A218" s="6" t="n">
        <v>36071.1444444444</v>
      </c>
      <c r="B218" s="4" t="n">
        <v>3.48333333333333</v>
      </c>
      <c r="C218" s="5" t="n">
        <v>-0.000109119988306398</v>
      </c>
      <c r="D218" s="5" t="n">
        <f aca="false">(C218-(-0.0001))/-9.8273</f>
        <v>9.28025836842063E-007</v>
      </c>
      <c r="E218" s="5" t="n">
        <v>-0.000205224164054118</v>
      </c>
      <c r="F218" s="5" t="n">
        <f aca="false">(E218+0.0003)/-0.1331</f>
        <v>-0.000712064883139609</v>
      </c>
      <c r="G218" s="5" t="n">
        <v>4.04799956620507E-005</v>
      </c>
      <c r="H218" s="5" t="n">
        <v>-0.000447776696201046</v>
      </c>
      <c r="I218" s="5" t="n">
        <f aca="false">(H218+0.0004)/-0.0594</f>
        <v>0.000804321484866094</v>
      </c>
      <c r="J218" s="0" t="n">
        <v>0.505947391362661</v>
      </c>
      <c r="K218" s="5" t="n">
        <v>-0.000493986923807169</v>
      </c>
      <c r="L218" s="5" t="n">
        <f aca="false">(K218+0.0005)/-0.0533</f>
        <v>-0.000112815688420845</v>
      </c>
      <c r="M218" s="0" t="n">
        <v>0.503904154372318</v>
      </c>
      <c r="N218" s="5" t="n">
        <v>0.00104339337655915</v>
      </c>
      <c r="O218" s="5" t="n">
        <f aca="false">(N218-0.0007)/0.27085</f>
        <v>0.00126783598508086</v>
      </c>
    </row>
    <row r="219" customFormat="false" ht="13" hidden="false" customHeight="false" outlineLevel="0" collapsed="false">
      <c r="A219" s="6" t="n">
        <v>36071.1451388889</v>
      </c>
      <c r="B219" s="4" t="n">
        <v>3.5</v>
      </c>
      <c r="C219" s="5" t="n">
        <v>-0.00010885744013338</v>
      </c>
      <c r="D219" s="5" t="n">
        <f aca="false">(C219-(-0.0001))/-9.8273</f>
        <v>9.01309630659489E-007</v>
      </c>
      <c r="E219" s="5" t="n">
        <v>-0.000207322275536692</v>
      </c>
      <c r="F219" s="5" t="n">
        <f aca="false">(E219+0.0003)/-0.1331</f>
        <v>-0.000696301461031615</v>
      </c>
      <c r="G219" s="5" t="n">
        <v>4.87433539496528E-005</v>
      </c>
      <c r="H219" s="5" t="n">
        <v>-0.000444558950570913</v>
      </c>
      <c r="I219" s="5" t="n">
        <f aca="false">(H219+0.0004)/-0.0594</f>
        <v>0.000750150683012003</v>
      </c>
      <c r="J219" s="0" t="n">
        <v>0.5078125</v>
      </c>
      <c r="K219" s="5" t="n">
        <v>-0.000491957379202557</v>
      </c>
      <c r="L219" s="5" t="n">
        <f aca="false">(K219+0.0005)/-0.0533</f>
        <v>-0.000150893448357281</v>
      </c>
      <c r="M219" s="0" t="n">
        <v>0.50537109375</v>
      </c>
      <c r="N219" s="5" t="n">
        <v>0.000982569833087106</v>
      </c>
      <c r="O219" s="5" t="n">
        <f aca="false">(N219-0.0007)/0.27085</f>
        <v>0.00104327056705596</v>
      </c>
    </row>
    <row r="220" customFormat="false" ht="13" hidden="false" customHeight="false" outlineLevel="0" collapsed="false">
      <c r="A220" s="6" t="n">
        <v>36071.1458333333</v>
      </c>
      <c r="B220" s="4" t="n">
        <v>3.51666666666667</v>
      </c>
      <c r="C220" s="5" t="n">
        <v>-0.000107217342295545</v>
      </c>
      <c r="D220" s="5" t="n">
        <f aca="false">(C220-(-0.0001))/-9.8273</f>
        <v>7.34417621884444E-007</v>
      </c>
      <c r="E220" s="5" t="n">
        <v>-0.000209646022066157</v>
      </c>
      <c r="F220" s="5" t="n">
        <f aca="false">(E220+0.0003)/-0.1331</f>
        <v>-0.000678842809420308</v>
      </c>
      <c r="G220" s="5" t="n">
        <v>5.00374651969747E-005</v>
      </c>
      <c r="H220" s="5" t="n">
        <v>-0.000446603653278757</v>
      </c>
      <c r="I220" s="5" t="n">
        <f aca="false">(H220+0.0004)/-0.0594</f>
        <v>0.000784573287521161</v>
      </c>
      <c r="J220" s="0" t="n">
        <v>0.5078125</v>
      </c>
      <c r="K220" s="5" t="n">
        <v>-0.000492055365379821</v>
      </c>
      <c r="L220" s="5" t="n">
        <f aca="false">(K220+0.0005)/-0.0533</f>
        <v>-0.000149055058539943</v>
      </c>
      <c r="M220" s="0" t="n">
        <v>0.503843916223404</v>
      </c>
      <c r="N220" s="5" t="n">
        <v>0.00103999198751247</v>
      </c>
      <c r="O220" s="5" t="n">
        <f aca="false">(N220-0.0007)/0.27085</f>
        <v>0.00125527778295171</v>
      </c>
    </row>
    <row r="221" customFormat="false" ht="13" hidden="false" customHeight="false" outlineLevel="0" collapsed="false">
      <c r="A221" s="6" t="n">
        <v>36071.1465277778</v>
      </c>
      <c r="B221" s="4" t="n">
        <v>3.53333333333333</v>
      </c>
      <c r="C221" s="5" t="n">
        <v>-0.00011190583434286</v>
      </c>
      <c r="D221" s="5" t="n">
        <f aca="false">(C221-(-0.0001))/-9.8273</f>
        <v>1.21150614541736E-006</v>
      </c>
      <c r="E221" s="5" t="n">
        <v>-0.000226749146537942</v>
      </c>
      <c r="F221" s="5" t="n">
        <f aca="false">(E221+0.0003)/-0.1331</f>
        <v>-0.000550344503847167</v>
      </c>
      <c r="G221" s="5" t="n">
        <v>4.46657591228244E-005</v>
      </c>
      <c r="H221" s="5" t="n">
        <v>-0.000457160080535502</v>
      </c>
      <c r="I221" s="5" t="n">
        <f aca="false">(H221+0.0004)/-0.0594</f>
        <v>0.000962290918106094</v>
      </c>
      <c r="J221" s="0" t="n">
        <v>0.5078125</v>
      </c>
      <c r="K221" s="5" t="n">
        <v>-0.000491926941690566</v>
      </c>
      <c r="L221" s="5" t="n">
        <f aca="false">(K221+0.0005)/-0.0533</f>
        <v>-0.000151464508619776</v>
      </c>
      <c r="M221" s="0" t="n">
        <v>0.500869429061182</v>
      </c>
      <c r="N221" s="5" t="n">
        <v>0.00105849801236567</v>
      </c>
      <c r="O221" s="5" t="n">
        <f aca="false">(N221-0.0007)/0.27085</f>
        <v>0.00132360351621071</v>
      </c>
    </row>
    <row r="222" customFormat="false" ht="13" hidden="false" customHeight="false" outlineLevel="0" collapsed="false">
      <c r="A222" s="6" t="n">
        <v>36071.1472222222</v>
      </c>
      <c r="B222" s="4" t="n">
        <v>3.55</v>
      </c>
      <c r="C222" s="5" t="n">
        <v>-0.00011398678734189</v>
      </c>
      <c r="D222" s="5" t="n">
        <f aca="false">(C222-(-0.0001))/-9.8273</f>
        <v>1.42325840687574E-006</v>
      </c>
      <c r="E222" s="5" t="n">
        <v>-0.000229501104974127</v>
      </c>
      <c r="F222" s="5" t="n">
        <f aca="false">(E222+0.0003)/-0.1331</f>
        <v>-0.00052966863280145</v>
      </c>
      <c r="G222" s="5" t="n">
        <v>4.36378247810133E-005</v>
      </c>
      <c r="H222" s="5" t="n">
        <v>-0.000460736163250812</v>
      </c>
      <c r="I222" s="5" t="n">
        <f aca="false">(H222+0.0004)/-0.0594</f>
        <v>0.00102249433082175</v>
      </c>
      <c r="J222" s="0" t="n">
        <v>0.505920674377706</v>
      </c>
      <c r="K222" s="5" t="n">
        <v>-0.000489841807972301</v>
      </c>
      <c r="L222" s="5" t="n">
        <f aca="false">(K222+0.0005)/-0.0533</f>
        <v>-0.000190585216279531</v>
      </c>
      <c r="M222" s="0" t="n">
        <v>0.50048828125</v>
      </c>
      <c r="N222" s="5" t="n">
        <v>0.00108409237551999</v>
      </c>
      <c r="O222" s="5" t="n">
        <f aca="false">(N222-0.0007)/0.27085</f>
        <v>0.00141809996499904</v>
      </c>
    </row>
    <row r="223" customFormat="false" ht="13" hidden="false" customHeight="false" outlineLevel="0" collapsed="false">
      <c r="A223" s="6" t="n">
        <v>36071.1479166667</v>
      </c>
      <c r="B223" s="4" t="n">
        <v>3.56666666666667</v>
      </c>
      <c r="C223" s="5" t="n">
        <v>-0.000104498355946642</v>
      </c>
      <c r="D223" s="5" t="n">
        <f aca="false">(C223-(-0.0001))/-9.8273</f>
        <v>4.57740777898506E-007</v>
      </c>
      <c r="E223" s="5" t="n">
        <v>-0.000211959189557015</v>
      </c>
      <c r="F223" s="5" t="n">
        <f aca="false">(E223+0.0003)/-0.1331</f>
        <v>-0.000661463639691848</v>
      </c>
      <c r="G223" s="5" t="n">
        <v>4.3909600440492E-005</v>
      </c>
      <c r="H223" s="5" t="n">
        <v>-0.000449931367914727</v>
      </c>
      <c r="I223" s="5" t="n">
        <f aca="false">(H223+0.0004)/-0.0594</f>
        <v>0.000840595419439848</v>
      </c>
      <c r="J223" s="0" t="n">
        <v>0.50537109375</v>
      </c>
      <c r="K223" s="5" t="n">
        <v>-0.000492785839324302</v>
      </c>
      <c r="L223" s="5" t="n">
        <f aca="false">(K223+0.0005)/-0.0533</f>
        <v>-0.000135350106485891</v>
      </c>
      <c r="M223" s="0" t="n">
        <v>0.501662234042553</v>
      </c>
      <c r="N223" s="5" t="n">
        <v>0.00108779744899019</v>
      </c>
      <c r="O223" s="5" t="n">
        <f aca="false">(N223-0.0007)/0.27085</f>
        <v>0.00143177939446258</v>
      </c>
    </row>
    <row r="224" customFormat="false" ht="13" hidden="false" customHeight="false" outlineLevel="0" collapsed="false">
      <c r="A224" s="6" t="n">
        <v>36071.1486111111</v>
      </c>
      <c r="B224" s="4" t="n">
        <v>3.58333333333333</v>
      </c>
      <c r="C224" s="5" t="n">
        <v>-0.000108572152944712</v>
      </c>
      <c r="D224" s="5" t="n">
        <f aca="false">(C224-(-0.0001))/-9.8273</f>
        <v>8.72279562515849E-007</v>
      </c>
      <c r="E224" s="5" t="n">
        <v>-0.000207974360539363</v>
      </c>
      <c r="F224" s="5" t="n">
        <f aca="false">(E224+0.0003)/-0.1331</f>
        <v>-0.000691402249892089</v>
      </c>
      <c r="G224" s="5" t="n">
        <v>4.41787589309562E-005</v>
      </c>
      <c r="H224" s="5" t="n">
        <v>-0.000460372011885684</v>
      </c>
      <c r="I224" s="5" t="n">
        <f aca="false">(H224+0.0004)/-0.0594</f>
        <v>0.00101636383645933</v>
      </c>
      <c r="J224" s="0" t="n">
        <v>0.505892761752137</v>
      </c>
      <c r="K224" s="5" t="n">
        <v>-0.000499456356733273</v>
      </c>
      <c r="L224" s="5" t="n">
        <f aca="false">(K224+0.0005)/-0.0533</f>
        <v>-1.01996860549152E-005</v>
      </c>
      <c r="M224" s="0" t="n">
        <v>0.504567725026709</v>
      </c>
      <c r="N224" s="5" t="n">
        <v>0.00100824568006727</v>
      </c>
      <c r="O224" s="5" t="n">
        <f aca="false">(N224-0.0007)/0.27085</f>
        <v>0.00113806786068772</v>
      </c>
    </row>
    <row r="225" customFormat="false" ht="13" hidden="false" customHeight="false" outlineLevel="0" collapsed="false">
      <c r="A225" s="6" t="n">
        <v>36071.1493055556</v>
      </c>
      <c r="B225" s="4" t="n">
        <v>3.6</v>
      </c>
      <c r="C225" s="5" t="n">
        <v>-0.000115133758284088</v>
      </c>
      <c r="D225" s="5" t="n">
        <f aca="false">(C225-(-0.0001))/-9.8273</f>
        <v>1.5399711298208E-006</v>
      </c>
      <c r="E225" s="5" t="n">
        <v>-0.000196155319865952</v>
      </c>
      <c r="F225" s="5" t="n">
        <f aca="false">(E225+0.0003)/-0.1331</f>
        <v>-0.000780200451796003</v>
      </c>
      <c r="G225" s="5" t="n">
        <v>4.23855251736111E-005</v>
      </c>
      <c r="H225" s="5" t="n">
        <v>-0.000465425670656384</v>
      </c>
      <c r="I225" s="5" t="n">
        <f aca="false">(H225+0.0004)/-0.0594</f>
        <v>0.00110144226694249</v>
      </c>
      <c r="J225" s="0" t="n">
        <v>0.5078125</v>
      </c>
      <c r="K225" s="5" t="n">
        <v>-0.000498070676102598</v>
      </c>
      <c r="L225" s="5" t="n">
        <f aca="false">(K225+0.0005)/-0.0533</f>
        <v>-3.61974464803371E-005</v>
      </c>
      <c r="M225" s="0" t="n">
        <v>0.50537109375</v>
      </c>
      <c r="N225" s="5" t="n">
        <v>0.000970098707411024</v>
      </c>
      <c r="O225" s="5" t="n">
        <f aca="false">(N225-0.0007)/0.27085</f>
        <v>0.000997226167291948</v>
      </c>
    </row>
    <row r="226" customFormat="false" ht="13" hidden="false" customHeight="false" outlineLevel="0" collapsed="false">
      <c r="A226" s="6" t="n">
        <v>36071.15</v>
      </c>
      <c r="B226" s="4" t="n">
        <v>3.61666666666667</v>
      </c>
      <c r="C226" s="5" t="n">
        <v>-0.000112208914249501</v>
      </c>
      <c r="D226" s="5" t="n">
        <f aca="false">(C226-(-0.0001))/-9.8273</f>
        <v>1.24234675338099E-006</v>
      </c>
      <c r="E226" s="5" t="n">
        <v>-0.000220319058032746</v>
      </c>
      <c r="F226" s="5" t="n">
        <f aca="false">(E226+0.0003)/-0.1331</f>
        <v>-0.000598654710497776</v>
      </c>
      <c r="G226" s="5" t="n">
        <v>4.31385446102061E-005</v>
      </c>
      <c r="H226" s="5" t="n">
        <v>-0.000467787397668717</v>
      </c>
      <c r="I226" s="5" t="n">
        <f aca="false">(H226+0.0004)/-0.0594</f>
        <v>0.00114120198095483</v>
      </c>
      <c r="J226" s="0" t="n">
        <v>0.5078125</v>
      </c>
      <c r="K226" s="5" t="n">
        <v>-0.000498345557679521</v>
      </c>
      <c r="L226" s="5" t="n">
        <f aca="false">(K226+0.0005)/-0.0533</f>
        <v>-3.10401936299997E-005</v>
      </c>
      <c r="M226" s="0" t="n">
        <v>0.504529587765958</v>
      </c>
      <c r="N226" s="5" t="n">
        <v>0.00100452341931932</v>
      </c>
      <c r="O226" s="5" t="n">
        <f aca="false">(N226-0.0007)/0.27085</f>
        <v>0.00112432497441137</v>
      </c>
    </row>
    <row r="227" customFormat="false" ht="13" hidden="false" customHeight="false" outlineLevel="0" collapsed="false">
      <c r="A227" s="6" t="n">
        <v>36071.1506944444</v>
      </c>
      <c r="B227" s="4" t="n">
        <v>3.63333333333333</v>
      </c>
      <c r="C227" s="5" t="n">
        <v>-0.000114400162656083</v>
      </c>
      <c r="D227" s="5" t="n">
        <f aca="false">(C227-(-0.0001))/-9.8273</f>
        <v>1.46532238316557E-006</v>
      </c>
      <c r="E227" s="5" t="n">
        <v>-0.00024563226944361</v>
      </c>
      <c r="F227" s="5" t="n">
        <f aca="false">(E227+0.0003)/-0.1331</f>
        <v>-0.000408472806584447</v>
      </c>
      <c r="G227" s="5" t="n">
        <v>3.77394195295807E-005</v>
      </c>
      <c r="H227" s="5" t="n">
        <v>-0.000476185073200454</v>
      </c>
      <c r="I227" s="5" t="n">
        <f aca="false">(H227+0.0004)/-0.0594</f>
        <v>0.00128257698990663</v>
      </c>
      <c r="J227" s="0" t="n">
        <v>0.5078125</v>
      </c>
      <c r="K227" s="5" t="n">
        <v>-0.000499171069544605</v>
      </c>
      <c r="L227" s="5" t="n">
        <f aca="false">(K227+0.0005)/-0.0533</f>
        <v>-1.55521661424962E-005</v>
      </c>
      <c r="M227" s="0" t="n">
        <v>0.501552483974359</v>
      </c>
      <c r="N227" s="5" t="n">
        <v>0.00104455866365351</v>
      </c>
      <c r="O227" s="5" t="n">
        <f aca="false">(N227-0.0007)/0.27085</f>
        <v>0.00127213831882411</v>
      </c>
    </row>
    <row r="228" customFormat="false" ht="13" hidden="false" customHeight="false" outlineLevel="0" collapsed="false">
      <c r="A228" s="6" t="n">
        <v>36071.1513888889</v>
      </c>
      <c r="B228" s="4" t="n">
        <v>3.65</v>
      </c>
      <c r="C228" s="5" t="n">
        <v>-0.000117200486203457</v>
      </c>
      <c r="D228" s="5" t="n">
        <f aca="false">(C228-(-0.0001))/-9.8273</f>
        <v>1.75027588487753E-006</v>
      </c>
      <c r="E228" s="5" t="n">
        <v>-0.000220927786319814</v>
      </c>
      <c r="F228" s="5" t="n">
        <f aca="false">(E228+0.0003)/-0.1331</f>
        <v>-0.000594081244779759</v>
      </c>
      <c r="G228" s="5" t="n">
        <v>4.05818858045213E-005</v>
      </c>
      <c r="H228" s="5" t="n">
        <v>-0.000459427529192985</v>
      </c>
      <c r="I228" s="5" t="n">
        <f aca="false">(H228+0.0004)/-0.0594</f>
        <v>0.00100046345442736</v>
      </c>
      <c r="J228" s="0" t="n">
        <v>0.506867104388298</v>
      </c>
      <c r="K228" s="5" t="n">
        <v>-0.000496194717731882</v>
      </c>
      <c r="L228" s="5" t="n">
        <f aca="false">(K228+0.0005)/-0.0533</f>
        <v>-7.13936635669421E-005</v>
      </c>
      <c r="M228" s="0" t="n">
        <v>0.50048828125</v>
      </c>
      <c r="N228" s="5" t="n">
        <v>0.0010663296313996</v>
      </c>
      <c r="O228" s="5" t="n">
        <f aca="false">(N228-0.0007)/0.27085</f>
        <v>0.00135251848403027</v>
      </c>
    </row>
    <row r="229" customFormat="false" ht="13" hidden="false" customHeight="false" outlineLevel="0" collapsed="false">
      <c r="A229" s="6" t="n">
        <v>36071.1520833333</v>
      </c>
      <c r="B229" s="4" t="n">
        <v>3.66666666666667</v>
      </c>
      <c r="C229" s="5" t="n">
        <v>-0.000112898806308178</v>
      </c>
      <c r="D229" s="5" t="n">
        <f aca="false">(C229-(-0.0001))/-9.8273</f>
        <v>1.31254834066102E-006</v>
      </c>
      <c r="E229" s="5" t="n">
        <v>-0.000207414018346908</v>
      </c>
      <c r="F229" s="5" t="n">
        <f aca="false">(E229+0.0003)/-0.1331</f>
        <v>-0.000695612183719699</v>
      </c>
      <c r="G229" s="5" t="n">
        <v>4.51676389004322E-005</v>
      </c>
      <c r="H229" s="5" t="n">
        <v>-0.000451351733917886</v>
      </c>
      <c r="I229" s="5" t="n">
        <f aca="false">(H229+0.0004)/-0.0594</f>
        <v>0.000864507305014916</v>
      </c>
      <c r="J229" s="0" t="n">
        <v>0.50537109375</v>
      </c>
      <c r="K229" s="5" t="n">
        <v>-0.000489823361660572</v>
      </c>
      <c r="L229" s="5" t="n">
        <f aca="false">(K229+0.0005)/-0.0533</f>
        <v>-0.000190931300927356</v>
      </c>
      <c r="M229" s="0" t="n">
        <v>0.500415558510638</v>
      </c>
      <c r="N229" s="5" t="n">
        <v>0.00110098656187666</v>
      </c>
      <c r="O229" s="5" t="n">
        <f aca="false">(N229-0.0007)/0.27085</f>
        <v>0.00148047466079623</v>
      </c>
    </row>
    <row r="230" customFormat="false" ht="13" hidden="false" customHeight="false" outlineLevel="0" collapsed="false">
      <c r="A230" s="6" t="n">
        <v>36071.1527777778</v>
      </c>
      <c r="B230" s="4" t="n">
        <v>3.68333333333333</v>
      </c>
      <c r="C230" s="5" t="n">
        <v>-0.000115785843286759</v>
      </c>
      <c r="D230" s="5" t="n">
        <f aca="false">(C230-(-0.0001))/-9.8273</f>
        <v>1.60632557129211E-006</v>
      </c>
      <c r="E230" s="5" t="n">
        <v>-0.000206181126782018</v>
      </c>
      <c r="F230" s="5" t="n">
        <f aca="false">(E230+0.0003)/-0.1331</f>
        <v>-0.000704875080525785</v>
      </c>
      <c r="G230" s="5" t="n">
        <v>4.48715992462941E-005</v>
      </c>
      <c r="H230" s="5" t="n">
        <v>-0.000457682161249666</v>
      </c>
      <c r="I230" s="5" t="n">
        <f aca="false">(H230+0.0004)/-0.0594</f>
        <v>0.000971080155718283</v>
      </c>
      <c r="J230" s="0" t="n">
        <v>0.50537109375</v>
      </c>
      <c r="K230" s="5" t="n">
        <v>-0.000491753602639223</v>
      </c>
      <c r="L230" s="5" t="n">
        <f aca="false">(K230+0.0005)/-0.0533</f>
        <v>-0.000154716648419832</v>
      </c>
      <c r="M230" s="0" t="n">
        <v>0.50281492053953</v>
      </c>
      <c r="N230" s="5" t="n">
        <v>0.00108551775288378</v>
      </c>
      <c r="O230" s="5" t="n">
        <f aca="false">(N230-0.0007)/0.27085</f>
        <v>0.00142336257295101</v>
      </c>
    </row>
    <row r="231" customFormat="false" ht="13" hidden="false" customHeight="false" outlineLevel="0" collapsed="false">
      <c r="A231" s="6" t="n">
        <v>36071.1534722222</v>
      </c>
      <c r="B231" s="4" t="n">
        <v>3.7</v>
      </c>
      <c r="C231" s="5" t="n">
        <v>-0.000109915005958686</v>
      </c>
      <c r="D231" s="5" t="n">
        <f aca="false">(C231-(-0.0001))/-9.8273</f>
        <v>1.00892472588463E-006</v>
      </c>
      <c r="E231" s="5" t="n">
        <v>-0.000214213031833455</v>
      </c>
      <c r="F231" s="5" t="n">
        <f aca="false">(E231+0.0003)/-0.1331</f>
        <v>-0.000644530189079977</v>
      </c>
      <c r="G231" s="5" t="n">
        <v>4.21475555937169E-005</v>
      </c>
      <c r="H231" s="5" t="n">
        <v>-0.000458854739948855</v>
      </c>
      <c r="I231" s="5" t="n">
        <f aca="false">(H231+0.0004)/-0.0594</f>
        <v>0.000990820537859511</v>
      </c>
      <c r="J231" s="0" t="n">
        <v>0.505815926244703</v>
      </c>
      <c r="K231" s="5" t="n">
        <v>-0.000494375067242121</v>
      </c>
      <c r="L231" s="5" t="n">
        <f aca="false">(K231+0.0005)/-0.0533</f>
        <v>-0.000105533447614991</v>
      </c>
      <c r="M231" s="0" t="n">
        <v>0.504046941207627</v>
      </c>
      <c r="N231" s="5" t="n">
        <v>0.00103441335387149</v>
      </c>
      <c r="O231" s="5" t="n">
        <f aca="false">(N231-0.0007)/0.27085</f>
        <v>0.00123468101853975</v>
      </c>
    </row>
    <row r="232" customFormat="false" ht="13" hidden="false" customHeight="false" outlineLevel="0" collapsed="false">
      <c r="A232" s="6" t="n">
        <v>36071.1541782407</v>
      </c>
      <c r="B232" s="4" t="n">
        <v>3.71666666666667</v>
      </c>
      <c r="C232" s="5" t="n">
        <v>-0.000110561564817267</v>
      </c>
      <c r="D232" s="5" t="n">
        <f aca="false">(C232-(-0.0001))/-9.8273</f>
        <v>1.0747168415808E-006</v>
      </c>
      <c r="E232" s="5" t="n">
        <v>-0.000211586386470471</v>
      </c>
      <c r="F232" s="5" t="n">
        <f aca="false">(E232+0.0003)/-0.1331</f>
        <v>-0.000664264564459271</v>
      </c>
      <c r="G232" s="5" t="n">
        <v>3.96825499453787E-005</v>
      </c>
      <c r="H232" s="5" t="n">
        <v>-0.000465845657607256</v>
      </c>
      <c r="I232" s="5" t="n">
        <f aca="false">(H232+0.0004)/-0.0594</f>
        <v>0.00110851275433091</v>
      </c>
      <c r="J232" s="0" t="n">
        <v>0.507802155058263</v>
      </c>
      <c r="K232" s="5" t="n">
        <v>-0.000500194096969346</v>
      </c>
      <c r="L232" s="5" t="n">
        <f aca="false">(K232+0.0005)/-0.0533</f>
        <v>3.64159417159443E-006</v>
      </c>
      <c r="M232" s="0" t="n">
        <v>0.50537109375</v>
      </c>
      <c r="N232" s="5" t="n">
        <v>0.000960665234064652</v>
      </c>
      <c r="O232" s="5" t="n">
        <f aca="false">(N232-0.0007)/0.27085</f>
        <v>0.000962397024421828</v>
      </c>
    </row>
    <row r="233" customFormat="false" ht="13" hidden="false" customHeight="false" outlineLevel="0" collapsed="false">
      <c r="A233" s="6" t="n">
        <v>36071.1548611111</v>
      </c>
      <c r="B233" s="4" t="n">
        <v>3.73333333333333</v>
      </c>
      <c r="C233" s="5" t="n">
        <v>-0.000114932080706813</v>
      </c>
      <c r="D233" s="5" t="n">
        <f aca="false">(C233-(-0.0001))/-9.8273</f>
        <v>1.51944895411893E-006</v>
      </c>
      <c r="E233" s="5" t="n">
        <v>-0.000207925559113466</v>
      </c>
      <c r="F233" s="5" t="n">
        <f aca="false">(E233+0.0003)/-0.1331</f>
        <v>-0.000691768902227904</v>
      </c>
      <c r="G233" s="5" t="n">
        <v>3.82288331125939E-005</v>
      </c>
      <c r="H233" s="5" t="n">
        <v>-0.000461897624920366</v>
      </c>
      <c r="I233" s="5" t="n">
        <f aca="false">(H233+0.0004)/-0.0594</f>
        <v>0.00104204755758192</v>
      </c>
      <c r="J233" s="0" t="n">
        <v>0.5078125</v>
      </c>
      <c r="K233" s="5" t="n">
        <v>-0.000498079946624363</v>
      </c>
      <c r="L233" s="5" t="n">
        <f aca="false">(K233+0.0005)/-0.0533</f>
        <v>-3.60235154903754E-005</v>
      </c>
      <c r="M233" s="0" t="n">
        <v>0.50537109375</v>
      </c>
      <c r="N233" s="5" t="n">
        <v>0.000955925478955707</v>
      </c>
      <c r="O233" s="5" t="n">
        <f aca="false">(N233-0.0007)/0.27085</f>
        <v>0.000944897467069252</v>
      </c>
    </row>
    <row r="234" customFormat="false" ht="13" hidden="false" customHeight="false" outlineLevel="0" collapsed="false">
      <c r="A234" s="6" t="n">
        <v>36071.1555671296</v>
      </c>
      <c r="B234" s="4" t="n">
        <v>3.75</v>
      </c>
      <c r="C234" s="5" t="n">
        <v>-0.000109228037171445</v>
      </c>
      <c r="D234" s="5" t="n">
        <f aca="false">(C234-(-0.0001))/-9.8273</f>
        <v>9.39020602957577E-007</v>
      </c>
      <c r="E234" s="5" t="n">
        <v>-0.000211748026185117</v>
      </c>
      <c r="F234" s="5" t="n">
        <f aca="false">(E234+0.0003)/-0.1331</f>
        <v>-0.000663050141359001</v>
      </c>
      <c r="G234" s="5" t="n">
        <v>4.75220761056674E-005</v>
      </c>
      <c r="H234" s="5" t="n">
        <v>-0.000446529711707164</v>
      </c>
      <c r="I234" s="5" t="n">
        <f aca="false">(H234+0.0004)/-0.0594</f>
        <v>0.000783328479918586</v>
      </c>
      <c r="J234" s="0" t="n">
        <v>0.5078125</v>
      </c>
      <c r="K234" s="5" t="n">
        <v>-0.000492879899881654</v>
      </c>
      <c r="L234" s="5" t="n">
        <f aca="false">(K234+0.0005)/-0.0533</f>
        <v>-0.000133585368074034</v>
      </c>
      <c r="M234" s="0" t="n">
        <v>0.504750397245763</v>
      </c>
      <c r="N234" s="5" t="n">
        <v>0.00100063065351066</v>
      </c>
      <c r="O234" s="5" t="n">
        <f aca="false">(N234-0.0007)/0.27085</f>
        <v>0.00110995256972738</v>
      </c>
    </row>
    <row r="235" customFormat="false" ht="13" hidden="false" customHeight="false" outlineLevel="0" collapsed="false">
      <c r="A235" s="6" t="n">
        <v>36071.15625</v>
      </c>
      <c r="B235" s="4" t="n">
        <v>3.76666666666667</v>
      </c>
      <c r="C235" s="5" t="n">
        <v>-0.000119229754664867</v>
      </c>
      <c r="D235" s="5" t="n">
        <f aca="false">(C235-(-0.0001))/-9.8273</f>
        <v>1.95676886478148E-006</v>
      </c>
      <c r="E235" s="5" t="n">
        <v>-0.000226753464072559</v>
      </c>
      <c r="F235" s="5" t="n">
        <f aca="false">(E235+0.0003)/-0.1331</f>
        <v>-0.000550312065570556</v>
      </c>
      <c r="G235" s="5" t="n">
        <v>4.17897629635529E-005</v>
      </c>
      <c r="H235" s="5" t="n">
        <v>-0.000451746928333725</v>
      </c>
      <c r="I235" s="5" t="n">
        <f aca="false">(H235+0.0004)/-0.0594</f>
        <v>0.00087116040965867</v>
      </c>
      <c r="J235" s="0" t="n">
        <v>0.5078125</v>
      </c>
      <c r="K235" s="5" t="n">
        <v>-0.00049484645859878</v>
      </c>
      <c r="L235" s="5" t="n">
        <f aca="false">(K235+0.0005)/-0.0533</f>
        <v>-9.6689332105441E-005</v>
      </c>
      <c r="M235" s="0" t="n">
        <v>0.501672310890558</v>
      </c>
      <c r="N235" s="5" t="n">
        <v>0.0010574733750503</v>
      </c>
      <c r="O235" s="5" t="n">
        <f aca="false">(N235-0.0007)/0.27085</f>
        <v>0.00131982047277201</v>
      </c>
    </row>
    <row r="236" customFormat="false" ht="13" hidden="false" customHeight="false" outlineLevel="0" collapsed="false">
      <c r="A236" s="6" t="n">
        <v>36071.1569444445</v>
      </c>
      <c r="B236" s="4" t="n">
        <v>3.78333333333333</v>
      </c>
      <c r="C236" s="5" t="n">
        <v>-0.000118902312839492</v>
      </c>
      <c r="D236" s="5" t="n">
        <f aca="false">(C236-(-0.0001))/-9.8273</f>
        <v>1.92344925254058E-006</v>
      </c>
      <c r="E236" s="5" t="n">
        <v>-0.000216930209311293</v>
      </c>
      <c r="F236" s="5" t="n">
        <f aca="false">(E236+0.0003)/-0.1331</f>
        <v>-0.000624115632522216</v>
      </c>
      <c r="G236" s="5" t="n">
        <v>4.11758095409737E-005</v>
      </c>
      <c r="H236" s="5" t="n">
        <v>-0.000448554370536313</v>
      </c>
      <c r="I236" s="5" t="n">
        <f aca="false">(H236+0.0004)/-0.0594</f>
        <v>0.000817413645392474</v>
      </c>
      <c r="J236" s="0" t="n">
        <v>0.506659904774678</v>
      </c>
      <c r="K236" s="5" t="n">
        <v>-0.000491408319432336</v>
      </c>
      <c r="L236" s="5" t="n">
        <f aca="false">(K236+0.0005)/-0.0533</f>
        <v>-0.000161194757367055</v>
      </c>
      <c r="M236" s="0" t="n">
        <v>0.499513814377682</v>
      </c>
      <c r="N236" s="5" t="n">
        <v>0.00111911429867724</v>
      </c>
      <c r="O236" s="5" t="n">
        <f aca="false">(N236-0.0007)/0.27085</f>
        <v>0.00154740372411756</v>
      </c>
    </row>
    <row r="237" customFormat="false" ht="13" hidden="false" customHeight="false" outlineLevel="0" collapsed="false">
      <c r="A237" s="6" t="n">
        <v>36071.1576388889</v>
      </c>
      <c r="B237" s="4" t="n">
        <v>3.8</v>
      </c>
      <c r="C237" s="5" t="n">
        <v>-0.000116672921687999</v>
      </c>
      <c r="D237" s="5" t="n">
        <f aca="false">(C237-(-0.0001))/-9.8273</f>
        <v>1.69659231813408E-006</v>
      </c>
      <c r="E237" s="5" t="n">
        <v>-0.000195239452605552</v>
      </c>
      <c r="F237" s="5" t="n">
        <f aca="false">(E237+0.0003)/-0.1331</f>
        <v>-0.00078708149808</v>
      </c>
      <c r="G237" s="5" t="n">
        <v>4.14746872922207E-005</v>
      </c>
      <c r="H237" s="5" t="n">
        <v>-0.000458737637134309</v>
      </c>
      <c r="I237" s="5" t="n">
        <f aca="false">(H237+0.0004)/-0.0594</f>
        <v>0.000988849110005201</v>
      </c>
      <c r="J237" s="0" t="n">
        <v>0.50537109375</v>
      </c>
      <c r="K237" s="5" t="n">
        <v>-0.000499400686710439</v>
      </c>
      <c r="L237" s="5" t="n">
        <f aca="false">(K237+0.0005)/-0.0533</f>
        <v>-1.12441517741268E-005</v>
      </c>
      <c r="M237" s="0" t="n">
        <v>0.50156873337766</v>
      </c>
      <c r="N237" s="5" t="n">
        <v>0.00108653941053025</v>
      </c>
      <c r="O237" s="5" t="n">
        <f aca="false">(N237-0.0007)/0.27085</f>
        <v>0.0014271346152123</v>
      </c>
    </row>
    <row r="238" customFormat="false" ht="13" hidden="false" customHeight="false" outlineLevel="0" collapsed="false">
      <c r="A238" s="6" t="n">
        <v>36071.1583333333</v>
      </c>
      <c r="B238" s="4" t="n">
        <v>3.81666666666667</v>
      </c>
      <c r="C238" s="5" t="n">
        <v>-0.000115745087974092</v>
      </c>
      <c r="D238" s="5" t="n">
        <f aca="false">(C238-(-0.0001))/-9.8273</f>
        <v>1.60217841870015E-006</v>
      </c>
      <c r="E238" s="5" t="n">
        <v>-0.000178549024793837</v>
      </c>
      <c r="F238" s="5" t="n">
        <f aca="false">(E238+0.0003)/-0.1331</f>
        <v>-0.000912479152563208</v>
      </c>
      <c r="G238" s="5" t="n">
        <v>4.39342270549546E-005</v>
      </c>
      <c r="H238" s="5" t="n">
        <v>-0.000457030076246995</v>
      </c>
      <c r="I238" s="5" t="n">
        <f aca="false">(H238+0.0004)/-0.0594</f>
        <v>0.000960102293720455</v>
      </c>
      <c r="J238" s="0" t="n">
        <v>0.505590194310898</v>
      </c>
      <c r="K238" s="5" t="n">
        <v>-0.000496032910469251</v>
      </c>
      <c r="L238" s="5" t="n">
        <f aca="false">(K238+0.0005)/-0.0533</f>
        <v>-7.44294471059857E-005</v>
      </c>
      <c r="M238" s="0" t="n">
        <v>0.504317324385684</v>
      </c>
      <c r="N238" s="5" t="n">
        <v>0.0010320060273521</v>
      </c>
      <c r="O238" s="5" t="n">
        <f aca="false">(N238-0.0007)/0.27085</f>
        <v>0.00122579297527081</v>
      </c>
    </row>
    <row r="239" customFormat="false" ht="13" hidden="false" customHeight="false" outlineLevel="0" collapsed="false">
      <c r="A239" s="6" t="n">
        <v>36071.1590277778</v>
      </c>
      <c r="B239" s="4" t="n">
        <v>3.83333333333333</v>
      </c>
      <c r="C239" s="5" t="n">
        <v>-0.000119698353302785</v>
      </c>
      <c r="D239" s="5" t="n">
        <f aca="false">(C239-(-0.0001))/-9.8273</f>
        <v>2.00445222011997E-006</v>
      </c>
      <c r="E239" s="5" t="n">
        <v>-0.000203287499582666</v>
      </c>
      <c r="F239" s="5" t="n">
        <f aca="false">(E239+0.0003)/-0.1331</f>
        <v>-0.00072661532995743</v>
      </c>
      <c r="G239" s="5" t="n">
        <v>3.95734085995927E-005</v>
      </c>
      <c r="H239" s="5" t="n">
        <v>-0.000456622523120326</v>
      </c>
      <c r="I239" s="5" t="n">
        <f aca="false">(H239+0.0004)/-0.0594</f>
        <v>0.000953241129971818</v>
      </c>
      <c r="J239" s="0" t="n">
        <v>0.5078125</v>
      </c>
      <c r="K239" s="5" t="n">
        <v>-0.000497866899539263</v>
      </c>
      <c r="L239" s="5" t="n">
        <f aca="false">(K239+0.0005)/-0.0533</f>
        <v>-4.00206465429087E-005</v>
      </c>
      <c r="M239" s="0" t="n">
        <v>0.505955361912393</v>
      </c>
      <c r="N239" s="5" t="n">
        <v>0.00102096133761936</v>
      </c>
      <c r="O239" s="5" t="n">
        <f aca="false">(N239-0.0007)/0.27085</f>
        <v>0.00118501509181968</v>
      </c>
    </row>
    <row r="240" customFormat="false" ht="13" hidden="false" customHeight="false" outlineLevel="0" collapsed="false">
      <c r="A240" s="6" t="n">
        <v>36071.1597222222</v>
      </c>
      <c r="B240" s="4" t="n">
        <v>3.85</v>
      </c>
      <c r="C240" s="5" t="n">
        <v>-0.000115983029629322</v>
      </c>
      <c r="D240" s="5" t="n">
        <f aca="false">(C240-(-0.0001))/-9.8273</f>
        <v>1.62639073085405E-006</v>
      </c>
      <c r="E240" s="5" t="n">
        <v>-0.000227867288792387</v>
      </c>
      <c r="F240" s="5" t="n">
        <f aca="false">(E240+0.0003)/-0.1331</f>
        <v>-0.000541943735594387</v>
      </c>
      <c r="G240" s="5" t="n">
        <v>3.79440632272274E-005</v>
      </c>
      <c r="H240" s="5" t="n">
        <v>-0.000461821860455452</v>
      </c>
      <c r="I240" s="5" t="n">
        <f aca="false">(H240+0.0004)/-0.0594</f>
        <v>0.0010407720615396</v>
      </c>
      <c r="J240" s="0" t="n">
        <v>0.5078125</v>
      </c>
      <c r="K240" s="5" t="n">
        <v>-0.000501226871571642</v>
      </c>
      <c r="L240" s="5" t="n">
        <f aca="false">(K240+0.0005)/-0.0533</f>
        <v>2.30182283610134E-005</v>
      </c>
      <c r="M240" s="0" t="n">
        <v>0.505204870345745</v>
      </c>
      <c r="N240" s="5" t="n">
        <v>0.000970394053357713</v>
      </c>
      <c r="O240" s="5" t="n">
        <f aca="false">(N240-0.0007)/0.27085</f>
        <v>0.000998316608298737</v>
      </c>
    </row>
    <row r="241" customFormat="false" ht="13" hidden="false" customHeight="false" outlineLevel="0" collapsed="false">
      <c r="A241" s="6" t="n">
        <v>36071.1604166667</v>
      </c>
      <c r="B241" s="4" t="n">
        <v>3.86666666666667</v>
      </c>
      <c r="C241" s="5" t="n">
        <v>-0.000117890378262134</v>
      </c>
      <c r="D241" s="5" t="n">
        <f aca="false">(C241-(-0.0001))/-9.8273</f>
        <v>1.82047747215756E-006</v>
      </c>
      <c r="E241" s="5" t="n">
        <v>-0.000233670498462434</v>
      </c>
      <c r="F241" s="5" t="n">
        <f aca="false">(E241+0.0003)/-0.1331</f>
        <v>-0.000498343362415973</v>
      </c>
      <c r="G241" s="5" t="n">
        <v>3.6199042137633E-005</v>
      </c>
      <c r="H241" s="5" t="n">
        <v>-0.000462268261199302</v>
      </c>
      <c r="I241" s="5" t="n">
        <f aca="false">(H241+0.0004)/-0.0594</f>
        <v>0.00104828722557747</v>
      </c>
      <c r="J241" s="0" t="n">
        <v>0.5078125</v>
      </c>
      <c r="K241" s="5" t="n">
        <v>-0.000504514004321809</v>
      </c>
      <c r="L241" s="5" t="n">
        <f aca="false">(K241+0.0005)/-0.0533</f>
        <v>8.4690512604297E-005</v>
      </c>
      <c r="M241" s="0" t="n">
        <v>0.50205701462766</v>
      </c>
      <c r="N241" s="5" t="n">
        <v>0.00103325539446892</v>
      </c>
      <c r="O241" s="5" t="n">
        <f aca="false">(N241-0.0007)/0.27085</f>
        <v>0.00123040573922437</v>
      </c>
    </row>
    <row r="242" customFormat="false" ht="13" hidden="false" customHeight="false" outlineLevel="0" collapsed="false">
      <c r="A242" s="6" t="n">
        <v>36071.1611111111</v>
      </c>
      <c r="B242" s="4" t="n">
        <v>3.88333333333333</v>
      </c>
      <c r="C242" s="5" t="n">
        <v>-0.00011525255568484</v>
      </c>
      <c r="D242" s="5" t="n">
        <f aca="false">(C242-(-0.0001))/-9.8273</f>
        <v>1.55205963843986E-006</v>
      </c>
      <c r="E242" s="5" t="n">
        <v>-0.000215530395507813</v>
      </c>
      <c r="F242" s="5" t="n">
        <f aca="false">(E242+0.0003)/-0.1331</f>
        <v>-0.000634632640812825</v>
      </c>
      <c r="G242" s="5" t="n">
        <v>3.97702480884309E-005</v>
      </c>
      <c r="H242" s="5" t="n">
        <v>-0.000459346365421376</v>
      </c>
      <c r="I242" s="5" t="n">
        <f aca="false">(H242+0.0004)/-0.0594</f>
        <v>0.000999097060965926</v>
      </c>
      <c r="J242" s="0" t="n">
        <v>0.507095661569149</v>
      </c>
      <c r="K242" s="5" t="n">
        <v>-0.000498020902593085</v>
      </c>
      <c r="L242" s="5" t="n">
        <f aca="false">(K242+0.0005)/-0.0533</f>
        <v>-3.71312834318019E-005</v>
      </c>
      <c r="M242" s="0" t="n">
        <v>0.49951171875</v>
      </c>
      <c r="N242" s="5" t="n">
        <v>0.00106425995522357</v>
      </c>
      <c r="O242" s="5" t="n">
        <f aca="false">(N242-0.0007)/0.27085</f>
        <v>0.00134487707300561</v>
      </c>
    </row>
    <row r="243" customFormat="false" ht="13" hidden="false" customHeight="false" outlineLevel="0" collapsed="false">
      <c r="A243" s="6" t="n">
        <v>36071.1618055556</v>
      </c>
      <c r="B243" s="4" t="n">
        <v>3.9</v>
      </c>
      <c r="C243" s="5" t="n">
        <v>-0.000115221944348566</v>
      </c>
      <c r="D243" s="5" t="n">
        <f aca="false">(C243-(-0.0001))/-9.8273</f>
        <v>1.54894470999827E-006</v>
      </c>
      <c r="E243" s="5" t="n">
        <v>-0.000195421021560143</v>
      </c>
      <c r="F243" s="5" t="n">
        <f aca="false">(E243+0.0003)/-0.1331</f>
        <v>-0.000785717343650315</v>
      </c>
      <c r="G243" s="5" t="n">
        <v>3.98323453705886E-005</v>
      </c>
      <c r="H243" s="5" t="n">
        <v>-0.000460517817530139</v>
      </c>
      <c r="I243" s="5" t="n">
        <f aca="false">(H243+0.0004)/-0.0594</f>
        <v>0.00101881847693837</v>
      </c>
      <c r="J243" s="0" t="n">
        <v>0.50537109375</v>
      </c>
      <c r="K243" s="5" t="n">
        <v>-0.000500021309688174</v>
      </c>
      <c r="L243" s="5" t="n">
        <f aca="false">(K243+0.0005)/-0.0533</f>
        <v>3.99806532344877E-007</v>
      </c>
      <c r="M243" s="0" t="n">
        <v>0.499067635371767</v>
      </c>
      <c r="N243" s="5" t="n">
        <v>0.00111534677702805</v>
      </c>
      <c r="O243" s="5" t="n">
        <f aca="false">(N243-0.0007)/0.27085</f>
        <v>0.0015334937309509</v>
      </c>
    </row>
    <row r="244" customFormat="false" ht="13" hidden="false" customHeight="false" outlineLevel="0" collapsed="false">
      <c r="A244" s="6" t="n">
        <v>36071.1625</v>
      </c>
      <c r="B244" s="4" t="n">
        <v>3.91666666666667</v>
      </c>
      <c r="C244" s="5" t="n">
        <v>-0.000115562887752757</v>
      </c>
      <c r="D244" s="5" t="n">
        <f aca="false">(C244-(-0.0001))/-9.8273</f>
        <v>1.58363820711253E-006</v>
      </c>
      <c r="E244" s="5" t="n">
        <v>-0.000197747174431296</v>
      </c>
      <c r="F244" s="5" t="n">
        <f aca="false">(E244+0.0003)/-0.1331</f>
        <v>-0.000768240612837746</v>
      </c>
      <c r="G244" s="5" t="n">
        <v>4.19536558519892E-005</v>
      </c>
      <c r="H244" s="5" t="n">
        <v>-0.000465938023158482</v>
      </c>
      <c r="I244" s="5" t="n">
        <f aca="false">(H244+0.0004)/-0.0594</f>
        <v>0.00111006772994077</v>
      </c>
      <c r="J244" s="0" t="n">
        <v>0.50537109375</v>
      </c>
      <c r="K244" s="5" t="n">
        <v>-0.000497954232352121</v>
      </c>
      <c r="L244" s="5" t="n">
        <f aca="false">(K244+0.0005)/-0.0533</f>
        <v>-3.83821322303746E-005</v>
      </c>
      <c r="M244" s="0" t="n">
        <v>0.50162692029937</v>
      </c>
      <c r="N244" s="5" t="n">
        <v>0.00107636972635734</v>
      </c>
      <c r="O244" s="5" t="n">
        <f aca="false">(N244-0.0007)/0.27085</f>
        <v>0.00138958732271493</v>
      </c>
    </row>
    <row r="245" customFormat="false" ht="13" hidden="false" customHeight="false" outlineLevel="0" collapsed="false">
      <c r="A245" s="6" t="n">
        <v>36071.1631944444</v>
      </c>
      <c r="B245" s="4" t="n">
        <v>3.93333333333333</v>
      </c>
      <c r="C245" s="5" t="n">
        <v>-0.000108979706071381</v>
      </c>
      <c r="D245" s="5" t="n">
        <f aca="false">(C245-(-0.0001))/-9.8273</f>
        <v>9.13751088435378E-007</v>
      </c>
      <c r="E245" s="5" t="n">
        <v>-0.000226436517177484</v>
      </c>
      <c r="F245" s="5" t="n">
        <f aca="false">(E245+0.0003)/-0.1331</f>
        <v>-0.000552693334504252</v>
      </c>
      <c r="G245" s="5" t="n">
        <v>3.97364298502604E-005</v>
      </c>
      <c r="H245" s="5" t="n">
        <v>-0.00046228751158103</v>
      </c>
      <c r="I245" s="5" t="n">
        <f aca="false">(H245+0.0004)/-0.0594</f>
        <v>0.00104861130607795</v>
      </c>
      <c r="J245" s="0" t="n">
        <v>0.50537109375</v>
      </c>
      <c r="K245" s="5" t="n">
        <v>-0.000505162100506644</v>
      </c>
      <c r="L245" s="5" t="n">
        <f aca="false">(K245+0.0005)/-0.0533</f>
        <v>9.68499156968853E-005</v>
      </c>
      <c r="M245" s="0" t="n">
        <v>0.504192124065171</v>
      </c>
      <c r="N245" s="5" t="n">
        <v>0.00102589273045206</v>
      </c>
      <c r="O245" s="5" t="n">
        <f aca="false">(N245-0.0007)/0.27085</f>
        <v>0.00120322219107277</v>
      </c>
    </row>
    <row r="246" customFormat="false" ht="13" hidden="false" customHeight="false" outlineLevel="0" collapsed="false">
      <c r="A246" s="6" t="n">
        <v>36071.1638888889</v>
      </c>
      <c r="B246" s="4" t="n">
        <v>3.95</v>
      </c>
      <c r="C246" s="5" t="n">
        <v>-0.000104089068551349</v>
      </c>
      <c r="D246" s="5" t="n">
        <f aca="false">(C246-(-0.0001))/-9.8273</f>
        <v>4.16092777400608E-007</v>
      </c>
      <c r="E246" s="5" t="n">
        <v>-0.000208870977418036</v>
      </c>
      <c r="F246" s="5" t="n">
        <f aca="false">(E246+0.0003)/-0.1331</f>
        <v>-0.000684665834575237</v>
      </c>
      <c r="G246" s="5" t="n">
        <v>4.28338336129474E-005</v>
      </c>
      <c r="H246" s="5" t="n">
        <v>-0.000460005214071681</v>
      </c>
      <c r="I246" s="5" t="n">
        <f aca="false">(H246+0.0004)/-0.0594</f>
        <v>0.00101018878908554</v>
      </c>
      <c r="J246" s="0" t="n">
        <v>0.507196931757479</v>
      </c>
      <c r="K246" s="5" t="n">
        <v>-0.000499823154547276</v>
      </c>
      <c r="L246" s="5" t="n">
        <f aca="false">(K246+0.0005)/-0.0533</f>
        <v>-3.31792594229002E-006</v>
      </c>
      <c r="M246" s="0" t="n">
        <v>0.505548460870727</v>
      </c>
      <c r="N246" s="5" t="n">
        <v>0.000996915703145867</v>
      </c>
      <c r="O246" s="5" t="n">
        <f aca="false">(N246-0.0007)/0.27085</f>
        <v>0.00109623667397403</v>
      </c>
    </row>
    <row r="247" customFormat="false" ht="13" hidden="false" customHeight="false" outlineLevel="0" collapsed="false">
      <c r="A247" s="6" t="n">
        <v>36071.1645833333</v>
      </c>
      <c r="B247" s="4" t="n">
        <v>3.96666666666667</v>
      </c>
      <c r="C247" s="5" t="n">
        <v>-0.000117212279230102</v>
      </c>
      <c r="D247" s="5" t="n">
        <f aca="false">(C247-(-0.0001))/-9.8273</f>
        <v>1.75147591201062E-006</v>
      </c>
      <c r="E247" s="5" t="n">
        <v>-0.000210827232426048</v>
      </c>
      <c r="F247" s="5" t="n">
        <f aca="false">(E247+0.0003)/-0.1331</f>
        <v>-0.000669968201156664</v>
      </c>
      <c r="G247" s="5" t="n">
        <v>4.16519295456063E-005</v>
      </c>
      <c r="H247" s="5" t="n">
        <v>-0.00046387696877504</v>
      </c>
      <c r="I247" s="5" t="n">
        <f aca="false">(H247+0.0004)/-0.0594</f>
        <v>0.00107536984469764</v>
      </c>
      <c r="J247" s="0" t="n">
        <v>0.5078125</v>
      </c>
      <c r="K247" s="5" t="n">
        <v>-0.000500475239549947</v>
      </c>
      <c r="L247" s="5" t="n">
        <f aca="false">(K247+0.0005)/-0.0533</f>
        <v>8.91631425791825E-006</v>
      </c>
      <c r="M247" s="0" t="n">
        <v>0.505642361111111</v>
      </c>
      <c r="N247" s="5" t="n">
        <v>0.000984363066844451</v>
      </c>
      <c r="O247" s="5" t="n">
        <f aca="false">(N247-0.0007)/0.27085</f>
        <v>0.00104989133042072</v>
      </c>
    </row>
    <row r="248" customFormat="false" ht="13" hidden="false" customHeight="false" outlineLevel="0" collapsed="false">
      <c r="A248" s="6" t="n">
        <v>36071.1652777778</v>
      </c>
      <c r="B248" s="4" t="n">
        <v>3.98333333333333</v>
      </c>
      <c r="C248" s="5" t="n">
        <v>-0.000119513653694315</v>
      </c>
      <c r="D248" s="5" t="n">
        <f aca="false">(C248-(-0.0001))/-9.8273</f>
        <v>1.98565767752231E-006</v>
      </c>
      <c r="E248" s="5" t="n">
        <v>-0.000215692723051031</v>
      </c>
      <c r="F248" s="5" t="n">
        <f aca="false">(E248+0.0003)/-0.1331</f>
        <v>-0.000633413049954688</v>
      </c>
      <c r="G248" s="5" t="n">
        <v>3.74164987117686E-005</v>
      </c>
      <c r="H248" s="5" t="n">
        <v>-0.000461091386510971</v>
      </c>
      <c r="I248" s="5" t="n">
        <f aca="false">(H248+0.0004)/-0.0594</f>
        <v>0.00102847452038672</v>
      </c>
      <c r="J248" s="0" t="n">
        <v>0.5078125</v>
      </c>
      <c r="K248" s="5" t="n">
        <v>-0.000505731460895944</v>
      </c>
      <c r="L248" s="5" t="n">
        <f aca="false">(K248+0.0005)/-0.0533</f>
        <v>0.00010753209936105</v>
      </c>
      <c r="M248" s="0" t="n">
        <v>0.504373753324468</v>
      </c>
      <c r="N248" s="5" t="n">
        <v>0.00098760077293883</v>
      </c>
      <c r="O248" s="5" t="n">
        <f aca="false">(N248-0.0007)/0.27085</f>
        <v>0.00106184520191556</v>
      </c>
    </row>
    <row r="249" customFormat="false" ht="13" hidden="false" customHeight="false" outlineLevel="0" collapsed="false">
      <c r="A249" s="6" t="n">
        <v>36071.1659722222</v>
      </c>
      <c r="B249" s="4" t="n">
        <v>4</v>
      </c>
      <c r="C249" s="5" t="n">
        <v>-0.000115130810027427</v>
      </c>
      <c r="D249" s="5" t="n">
        <f aca="false">(C249-(-0.0001))/-9.8273</f>
        <v>1.53967112303756E-006</v>
      </c>
      <c r="E249" s="5" t="n">
        <v>-0.000223930845869348</v>
      </c>
      <c r="F249" s="5" t="n">
        <f aca="false">(E249+0.0003)/-0.1331</f>
        <v>-0.000571518813904222</v>
      </c>
      <c r="G249" s="5" t="n">
        <v>4.22051612367021E-005</v>
      </c>
      <c r="H249" s="5" t="n">
        <v>-0.000452366281062999</v>
      </c>
      <c r="I249" s="5" t="n">
        <f aca="false">(H249+0.0004)/-0.0594</f>
        <v>0.000881587223282811</v>
      </c>
      <c r="J249" s="0" t="n">
        <v>0.5078125</v>
      </c>
      <c r="K249" s="5" t="n">
        <v>-0.000503174802090259</v>
      </c>
      <c r="L249" s="5" t="n">
        <f aca="false">(K249+0.0005)/-0.0533</f>
        <v>5.95647671718387E-005</v>
      </c>
      <c r="M249" s="0" t="n">
        <v>0.5029296875</v>
      </c>
      <c r="N249" s="5" t="n">
        <v>0.00106064816738697</v>
      </c>
      <c r="O249" s="5" t="n">
        <f aca="false">(N249-0.0007)/0.27085</f>
        <v>0.00133154206160964</v>
      </c>
    </row>
    <row r="250" customFormat="false" ht="13" hidden="false" customHeight="false" outlineLevel="0" collapsed="false">
      <c r="A250" s="6" t="n">
        <v>36071.1666666667</v>
      </c>
      <c r="B250" s="4" t="n">
        <v>4.01666666666667</v>
      </c>
      <c r="C250" s="5" t="n">
        <v>-0.000109079058078226</v>
      </c>
      <c r="D250" s="5" t="n">
        <f aca="false">(C250-(-0.0001))/-9.8273</f>
        <v>9.23860885311937E-007</v>
      </c>
      <c r="E250" s="5" t="n">
        <v>-0.000207025094093683</v>
      </c>
      <c r="F250" s="5" t="n">
        <f aca="false">(E250+0.0003)/-0.1331</f>
        <v>-0.000698534229198475</v>
      </c>
      <c r="G250" s="5" t="n">
        <v>4.53506928145118E-005</v>
      </c>
      <c r="H250" s="5" t="n">
        <v>-0.000450519021488566</v>
      </c>
      <c r="I250" s="5" t="n">
        <f aca="false">(H250+0.0004)/-0.0594</f>
        <v>0.000850488577248586</v>
      </c>
      <c r="J250" s="0" t="n">
        <v>0.5078125</v>
      </c>
      <c r="K250" s="5" t="n">
        <v>-0.000492390644908463</v>
      </c>
      <c r="L250" s="5" t="n">
        <f aca="false">(K250+0.0005)/-0.0533</f>
        <v>-0.000142764635863734</v>
      </c>
      <c r="M250" s="0" t="n">
        <v>0.5029296875</v>
      </c>
      <c r="N250" s="5" t="n">
        <v>0.00106635523456361</v>
      </c>
      <c r="O250" s="5" t="n">
        <f aca="false">(N250-0.0007)/0.27085</f>
        <v>0.00135261301297253</v>
      </c>
    </row>
    <row r="251" customFormat="false" ht="13" hidden="false" customHeight="false" outlineLevel="0" collapsed="false">
      <c r="A251" s="6" t="n">
        <v>36071.1673611111</v>
      </c>
      <c r="B251" s="4" t="n">
        <v>4.03333333333333</v>
      </c>
      <c r="C251" s="5" t="n">
        <v>-0.000111519022190825</v>
      </c>
      <c r="D251" s="5" t="n">
        <f aca="false">(C251-(-0.0001))/-9.8273</f>
        <v>1.17214516610106E-006</v>
      </c>
      <c r="E251" s="5" t="n">
        <v>-0.000212730245387301</v>
      </c>
      <c r="F251" s="5" t="n">
        <f aca="false">(E251+0.0003)/-0.1331</f>
        <v>-0.000655670583115695</v>
      </c>
      <c r="G251" s="5" t="n">
        <v>4.50458932430186E-005</v>
      </c>
      <c r="H251" s="5" t="n">
        <v>-0.000457560762445977</v>
      </c>
      <c r="I251" s="5" t="n">
        <f aca="false">(H251+0.0004)/-0.0594</f>
        <v>0.000969036404814427</v>
      </c>
      <c r="J251" s="0" t="n">
        <v>0.5078125</v>
      </c>
      <c r="K251" s="5" t="n">
        <v>-0.000492380020466257</v>
      </c>
      <c r="L251" s="5" t="n">
        <f aca="false">(K251+0.0005)/-0.0533</f>
        <v>-0.000142963968738143</v>
      </c>
      <c r="M251" s="0" t="n">
        <v>0.502586851728723</v>
      </c>
      <c r="N251" s="5" t="n">
        <v>0.00105403332000083</v>
      </c>
      <c r="O251" s="5" t="n">
        <f aca="false">(N251-0.0007)/0.27085</f>
        <v>0.00130711951264844</v>
      </c>
    </row>
    <row r="252" customFormat="false" ht="13" hidden="false" customHeight="false" outlineLevel="0" collapsed="false">
      <c r="A252" s="6" t="n">
        <v>36071.1680555556</v>
      </c>
      <c r="B252" s="4" t="n">
        <v>4.05</v>
      </c>
      <c r="C252" s="5" t="n">
        <v>-0.000106568032122673</v>
      </c>
      <c r="D252" s="5" t="n">
        <f aca="false">(C252-(-0.0001))/-9.8273</f>
        <v>6.68345539738585E-007</v>
      </c>
      <c r="E252" s="5" t="n">
        <v>-0.00021910160145861</v>
      </c>
      <c r="F252" s="5" t="n">
        <f aca="false">(E252+0.0003)/-0.1331</f>
        <v>-0.000607801641933809</v>
      </c>
      <c r="G252" s="5" t="n">
        <v>4.82924441073803E-005</v>
      </c>
      <c r="H252" s="5" t="n">
        <v>-0.000464216191717919</v>
      </c>
      <c r="I252" s="5" t="n">
        <f aca="false">(H252+0.0004)/-0.0594</f>
        <v>0.00108108066865183</v>
      </c>
      <c r="J252" s="0" t="n">
        <v>0.506274933510638</v>
      </c>
      <c r="K252" s="5" t="n">
        <v>-0.000492745257438497</v>
      </c>
      <c r="L252" s="5" t="n">
        <f aca="false">(K252+0.0005)/-0.0533</f>
        <v>-0.000136111492711126</v>
      </c>
      <c r="M252" s="0" t="n">
        <v>0.50048828125</v>
      </c>
      <c r="N252" s="5" t="n">
        <v>0.00108325227778009</v>
      </c>
      <c r="O252" s="5" t="n">
        <f aca="false">(N252-0.0007)/0.27085</f>
        <v>0.00141499825652608</v>
      </c>
    </row>
    <row r="253" customFormat="false" ht="13" hidden="false" customHeight="false" outlineLevel="0" collapsed="false">
      <c r="A253" s="6" t="n">
        <v>36071.16875</v>
      </c>
      <c r="B253" s="4" t="n">
        <v>4.06666666666667</v>
      </c>
      <c r="C253" s="5" t="n">
        <v>-0.000105067196055355</v>
      </c>
      <c r="D253" s="5" t="n">
        <f aca="false">(C253-(-0.0001))/-9.8273</f>
        <v>5.15624439607522E-007</v>
      </c>
      <c r="E253" s="5" t="n">
        <v>-0.000203532031458667</v>
      </c>
      <c r="F253" s="5" t="n">
        <f aca="false">(E253+0.0003)/-0.1331</f>
        <v>-0.000724778125780113</v>
      </c>
      <c r="G253" s="5" t="n">
        <v>4.87433539496528E-005</v>
      </c>
      <c r="H253" s="5" t="n">
        <v>-0.000457111586872329</v>
      </c>
      <c r="I253" s="5" t="n">
        <f aca="false">(H253+0.0004)/-0.0594</f>
        <v>0.000961474526470185</v>
      </c>
      <c r="J253" s="0" t="n">
        <v>0.50537109375</v>
      </c>
      <c r="K253" s="5" t="n">
        <v>-0.000490979251698551</v>
      </c>
      <c r="L253" s="5" t="n">
        <f aca="false">(K253+0.0005)/-0.0533</f>
        <v>-0.00016924480865758</v>
      </c>
      <c r="M253" s="0" t="n">
        <v>0.50048828125</v>
      </c>
      <c r="N253" s="5" t="n">
        <v>0.00110226818638989</v>
      </c>
      <c r="O253" s="5" t="n">
        <f aca="false">(N253-0.0007)/0.27085</f>
        <v>0.00148520652165365</v>
      </c>
    </row>
    <row r="254" customFormat="false" ht="13" hidden="false" customHeight="false" outlineLevel="0" collapsed="false">
      <c r="A254" s="6" t="n">
        <v>36071.1694444444</v>
      </c>
      <c r="B254" s="4" t="n">
        <v>4.08333333333333</v>
      </c>
      <c r="C254" s="5" t="n">
        <v>-0.000113548116481051</v>
      </c>
      <c r="D254" s="5" t="n">
        <f aca="false">(C254-(-0.0001))/-9.8273</f>
        <v>1.37862042280698E-006</v>
      </c>
      <c r="E254" s="5" t="n">
        <v>-0.000199865787587267</v>
      </c>
      <c r="F254" s="5" t="n">
        <f aca="false">(E254+0.0003)/-0.1331</f>
        <v>-0.000752323158623088</v>
      </c>
      <c r="G254" s="5" t="n">
        <v>4.20834155792886E-005</v>
      </c>
      <c r="H254" s="5" t="n">
        <v>-0.000460239166909076</v>
      </c>
      <c r="I254" s="5" t="n">
        <f aca="false">(H254+0.0004)/-0.0594</f>
        <v>0.00101412738904168</v>
      </c>
      <c r="J254" s="0" t="n">
        <v>0.50537109375</v>
      </c>
      <c r="K254" s="5" t="n">
        <v>-0.000499806505568484</v>
      </c>
      <c r="L254" s="5" t="n">
        <f aca="false">(K254+0.0005)/-0.0533</f>
        <v>-3.63028952187661E-006</v>
      </c>
      <c r="M254" s="0" t="n">
        <v>0.502202460106383</v>
      </c>
      <c r="N254" s="5" t="n">
        <v>0.00107688092170878</v>
      </c>
      <c r="O254" s="5" t="n">
        <f aca="false">(N254-0.0007)/0.27085</f>
        <v>0.00139147469709721</v>
      </c>
    </row>
    <row r="255" customFormat="false" ht="13" hidden="false" customHeight="false" outlineLevel="0" collapsed="false">
      <c r="A255" s="6" t="n">
        <v>36071.1701388889</v>
      </c>
      <c r="B255" s="4" t="n">
        <v>4.1</v>
      </c>
      <c r="C255" s="5" t="n">
        <v>-0.000119310744265293</v>
      </c>
      <c r="D255" s="5" t="n">
        <f aca="false">(C255-(-0.0001))/-9.8273</f>
        <v>1.96501015185178E-006</v>
      </c>
      <c r="E255" s="5" t="n">
        <v>-0.000214718757791722</v>
      </c>
      <c r="F255" s="5" t="n">
        <f aca="false">(E255+0.0003)/-0.1331</f>
        <v>-0.000640730595103516</v>
      </c>
      <c r="G255" s="5" t="n">
        <v>3.87151190575133E-005</v>
      </c>
      <c r="H255" s="5" t="n">
        <v>-0.000462349424970911</v>
      </c>
      <c r="I255" s="5" t="n">
        <f aca="false">(H255+0.0004)/-0.0594</f>
        <v>0.00104965361903891</v>
      </c>
      <c r="J255" s="0" t="n">
        <v>0.506119099069149</v>
      </c>
      <c r="K255" s="5" t="n">
        <v>-0.000503255965861868</v>
      </c>
      <c r="L255" s="5" t="n">
        <f aca="false">(K255+0.0005)/-0.0533</f>
        <v>6.10875396222888E-005</v>
      </c>
      <c r="M255" s="0" t="n">
        <v>0.505558095079787</v>
      </c>
      <c r="N255" s="5" t="n">
        <v>0.00101259921459442</v>
      </c>
      <c r="O255" s="5" t="n">
        <f aca="false">(N255-0.0007)/0.27085</f>
        <v>0.00115414146056644</v>
      </c>
    </row>
    <row r="256" customFormat="false" ht="13" hidden="false" customHeight="false" outlineLevel="0" collapsed="false">
      <c r="A256" s="6" t="n">
        <v>36071.1708333333</v>
      </c>
      <c r="B256" s="4" t="n">
        <v>4.11666666666667</v>
      </c>
      <c r="C256" s="5" t="n">
        <v>-0.000115296779534756</v>
      </c>
      <c r="D256" s="5" t="n">
        <f aca="false">(C256-(-0.0001))/-9.8273</f>
        <v>1.55655974018866E-006</v>
      </c>
      <c r="E256" s="5" t="n">
        <v>-0.000223216847476796</v>
      </c>
      <c r="F256" s="5" t="n">
        <f aca="false">(E256+0.0003)/-0.1331</f>
        <v>-0.000576883189505665</v>
      </c>
      <c r="G256" s="5" t="n">
        <v>4.29153442382813E-005</v>
      </c>
      <c r="H256" s="5" t="n">
        <v>-0.00045723385281033</v>
      </c>
      <c r="I256" s="5" t="n">
        <f aca="false">(H256+0.0004)/-0.0594</f>
        <v>0.000963532875594781</v>
      </c>
      <c r="J256" s="0" t="n">
        <v>0.5078125</v>
      </c>
      <c r="K256" s="5" t="n">
        <v>-0.000501208835177951</v>
      </c>
      <c r="L256" s="5" t="n">
        <f aca="false">(K256+0.0005)/-0.0533</f>
        <v>2.2679834483134E-005</v>
      </c>
      <c r="M256" s="0" t="n">
        <v>0.507311698717949</v>
      </c>
      <c r="N256" s="5" t="n">
        <v>0.0011448982434395</v>
      </c>
      <c r="O256" s="5" t="n">
        <f aca="false">(N256-0.0007)/0.27085</f>
        <v>0.00164260012346133</v>
      </c>
    </row>
    <row r="257" customFormat="false" ht="13" hidden="false" customHeight="false" outlineLevel="0" collapsed="false">
      <c r="A257" s="6" t="n">
        <v>36071.1715277778</v>
      </c>
      <c r="B257" s="4" t="n">
        <v>4.13333333333333</v>
      </c>
      <c r="C257" s="5" t="n">
        <v>-0.000112249496135306</v>
      </c>
      <c r="D257" s="5" t="n">
        <f aca="false">(C257-(-0.0001))/-9.8273</f>
        <v>1.24647625851516E-006</v>
      </c>
      <c r="E257" s="5" t="n">
        <v>-0.000200555679645944</v>
      </c>
      <c r="F257" s="5" t="n">
        <f aca="false">(E257+0.0003)/-0.1331</f>
        <v>-0.000747139897476003</v>
      </c>
      <c r="G257" s="5" t="n">
        <v>4.50864751288231E-005</v>
      </c>
      <c r="H257" s="5" t="n">
        <v>-0.000455896905127992</v>
      </c>
      <c r="I257" s="5" t="n">
        <f aca="false">(H257+0.0004)/-0.0594</f>
        <v>0.000941025338855084</v>
      </c>
      <c r="J257" s="0" t="n">
        <v>0.5078125</v>
      </c>
      <c r="K257" s="5" t="n">
        <v>-0.000499684759911071</v>
      </c>
      <c r="L257" s="5" t="n">
        <f aca="false">(K257+0.0005)/-0.0533</f>
        <v>-5.9144481975415E-006</v>
      </c>
      <c r="M257" s="0" t="n">
        <v>0.50537109375</v>
      </c>
      <c r="N257" s="5" t="n">
        <v>0.00096552422706117</v>
      </c>
      <c r="O257" s="5" t="n">
        <f aca="false">(N257-0.0007)/0.27085</f>
        <v>0.000980336817652465</v>
      </c>
    </row>
    <row r="258" customFormat="false" ht="13" hidden="false" customHeight="false" outlineLevel="0" collapsed="false">
      <c r="A258" s="6" t="n">
        <v>36071.1722222222</v>
      </c>
      <c r="B258" s="4" t="n">
        <v>4.15</v>
      </c>
      <c r="C258" s="5" t="n">
        <v>-0.000109220373219457</v>
      </c>
      <c r="D258" s="5" t="n">
        <f aca="false">(C258-(-0.0001))/-9.8273</f>
        <v>9.38240739517161E-007</v>
      </c>
      <c r="E258" s="5" t="n">
        <v>-0.000214001228069437</v>
      </c>
      <c r="F258" s="5" t="n">
        <f aca="false">(E258+0.0003)/-0.1331</f>
        <v>-0.000646121502107911</v>
      </c>
      <c r="G258" s="5" t="n">
        <v>4.31619841476967E-005</v>
      </c>
      <c r="H258" s="5" t="n">
        <v>-0.000466272748749832</v>
      </c>
      <c r="I258" s="5" t="n">
        <f aca="false">(H258+0.0004)/-0.0594</f>
        <v>0.00111570284090626</v>
      </c>
      <c r="J258" s="0" t="n">
        <v>0.5078125</v>
      </c>
      <c r="K258" s="5" t="n">
        <v>-0.000496691670911066</v>
      </c>
      <c r="L258" s="5" t="n">
        <f aca="false">(K258+0.0005)/-0.0533</f>
        <v>-6.2069964145103E-005</v>
      </c>
      <c r="M258" s="0" t="n">
        <v>0.502498232085129</v>
      </c>
      <c r="N258" s="5" t="n">
        <v>0.00103601093949943</v>
      </c>
      <c r="O258" s="5" t="n">
        <f aca="false">(N258-0.0007)/0.27085</f>
        <v>0.00124057943326354</v>
      </c>
    </row>
    <row r="259" customFormat="false" ht="13" hidden="false" customHeight="false" outlineLevel="0" collapsed="false">
      <c r="A259" s="6" t="n">
        <v>36071.1729166667</v>
      </c>
      <c r="B259" s="4" t="n">
        <v>4.16666666666667</v>
      </c>
      <c r="C259" s="5" t="n">
        <v>-0.000110935961079394</v>
      </c>
      <c r="D259" s="5" t="n">
        <f aca="false">(C259-(-0.0001))/-9.8273</f>
        <v>1.11281441284931E-006</v>
      </c>
      <c r="E259" s="5" t="n">
        <v>-0.000227781442495493</v>
      </c>
      <c r="F259" s="5" t="n">
        <f aca="false">(E259+0.0003)/-0.1331</f>
        <v>-0.000542588711528978</v>
      </c>
      <c r="G259" s="5" t="n">
        <v>4.7398428631644E-005</v>
      </c>
      <c r="H259" s="5" t="n">
        <v>-0.000457600650624332</v>
      </c>
      <c r="I259" s="5" t="n">
        <f aca="false">(H259+0.0004)/-0.0594</f>
        <v>0.000969707922968552</v>
      </c>
      <c r="J259" s="0" t="n">
        <v>0.507781199919872</v>
      </c>
      <c r="K259" s="5" t="n">
        <v>-0.000495054782965244</v>
      </c>
      <c r="L259" s="5" t="n">
        <f aca="false">(K259+0.0005)/-0.0533</f>
        <v>-9.27808074063032E-005</v>
      </c>
      <c r="M259" s="0" t="n">
        <v>0.50048828125</v>
      </c>
      <c r="N259" s="5" t="n">
        <v>0.0010582524487096</v>
      </c>
      <c r="O259" s="5" t="n">
        <f aca="false">(N259-0.0007)/0.27085</f>
        <v>0.00132269687542773</v>
      </c>
    </row>
    <row r="260" customFormat="false" ht="13" hidden="false" customHeight="false" outlineLevel="0" collapsed="false">
      <c r="A260" s="6" t="n">
        <v>36071.1736111111</v>
      </c>
      <c r="B260" s="4" t="n">
        <v>4.18333333333333</v>
      </c>
      <c r="C260" s="5" t="n">
        <v>-0.000111302758893396</v>
      </c>
      <c r="D260" s="5" t="n">
        <f aca="false">(C260-(-0.0001))/-9.8273</f>
        <v>1.15013878617687E-006</v>
      </c>
      <c r="E260" s="5" t="n">
        <v>-0.000199415744879307</v>
      </c>
      <c r="F260" s="5" t="n">
        <f aca="false">(E260+0.0003)/-0.1331</f>
        <v>-0.000755704396098369</v>
      </c>
      <c r="G260" s="5" t="n">
        <v>4.32413867396167E-005</v>
      </c>
      <c r="H260" s="5" t="n">
        <v>-0.000455399863740318</v>
      </c>
      <c r="I260" s="5" t="n">
        <f aca="false">(H260+0.0004)/-0.0594</f>
        <v>0.000932657638725892</v>
      </c>
      <c r="J260" s="0" t="n">
        <v>0.50548586071047</v>
      </c>
      <c r="K260" s="5" t="n">
        <v>-0.000499415601420606</v>
      </c>
      <c r="L260" s="5" t="n">
        <f aca="false">(K260+0.0005)/-0.0533</f>
        <v>-1.09643260674291E-005</v>
      </c>
      <c r="M260" s="0" t="n">
        <v>0.501145582932692</v>
      </c>
      <c r="N260" s="5" t="n">
        <v>0.00107928219004574</v>
      </c>
      <c r="O260" s="5" t="n">
        <f aca="false">(N260-0.0007)/0.27085</f>
        <v>0.00140034037306901</v>
      </c>
    </row>
    <row r="261" customFormat="false" ht="13" hidden="false" customHeight="false" outlineLevel="0" collapsed="false">
      <c r="A261" s="6" t="n">
        <v>36071.1743055556</v>
      </c>
      <c r="B261" s="4" t="n">
        <v>4.2</v>
      </c>
      <c r="C261" s="5" t="n">
        <v>-0.000107126720881058</v>
      </c>
      <c r="D261" s="5" t="n">
        <f aca="false">(C261-(-0.0001))/-9.8273</f>
        <v>7.25196226945143E-007</v>
      </c>
      <c r="E261" s="5" t="n">
        <v>-0.000206777604959779</v>
      </c>
      <c r="F261" s="5" t="n">
        <f aca="false">(E261+0.0003)/-0.1331</f>
        <v>-0.000700393651692119</v>
      </c>
      <c r="G261" s="5" t="n">
        <v>4.78049456062964E-005</v>
      </c>
      <c r="H261" s="5" t="n">
        <v>-0.000449681686142744</v>
      </c>
      <c r="I261" s="5" t="n">
        <f aca="false">(H261+0.0004)/-0.0594</f>
        <v>0.000836392022605117</v>
      </c>
      <c r="J261" s="0" t="n">
        <v>0.50537109375</v>
      </c>
      <c r="K261" s="5" t="n">
        <v>-0.000491223092806541</v>
      </c>
      <c r="L261" s="5" t="n">
        <f aca="false">(K261+0.0005)/-0.0533</f>
        <v>-0.00016466992858272</v>
      </c>
      <c r="M261" s="0" t="n">
        <v>0.5029296875</v>
      </c>
      <c r="N261" s="5" t="n">
        <v>0.00108674421148785</v>
      </c>
      <c r="O261" s="5" t="n">
        <f aca="false">(N261-0.0007)/0.27085</f>
        <v>0.00142789075683164</v>
      </c>
    </row>
    <row r="262" customFormat="false" ht="13" hidden="false" customHeight="false" outlineLevel="0" collapsed="false">
      <c r="A262" s="6" t="n">
        <v>36071.175</v>
      </c>
      <c r="B262" s="4" t="n">
        <v>4.21666666666667</v>
      </c>
      <c r="C262" s="5" t="n">
        <v>-0.000108137662830271</v>
      </c>
      <c r="D262" s="5" t="n">
        <f aca="false">(C262-(-0.0001))/-9.8273</f>
        <v>8.28067000119158E-007</v>
      </c>
      <c r="E262" s="5" t="n">
        <v>-0.00019535997906468</v>
      </c>
      <c r="F262" s="5" t="n">
        <f aca="false">(E262+0.0003)/-0.1331</f>
        <v>-0.000786175964953569</v>
      </c>
      <c r="G262" s="5" t="n">
        <v>4.58418555525751E-005</v>
      </c>
      <c r="H262" s="5" t="n">
        <v>-0.000448267858939109</v>
      </c>
      <c r="I262" s="5" t="n">
        <f aca="false">(H262+0.0004)/-0.0594</f>
        <v>0.000812590217830117</v>
      </c>
      <c r="J262" s="0" t="n">
        <v>0.506806598712446</v>
      </c>
      <c r="K262" s="5" t="n">
        <v>-0.000496688318866517</v>
      </c>
      <c r="L262" s="5" t="n">
        <f aca="false">(K262+0.0005)/-0.0533</f>
        <v>-6.21328542867362E-005</v>
      </c>
      <c r="M262" s="0" t="n">
        <v>0.504323279908798</v>
      </c>
      <c r="N262" s="5" t="n">
        <v>0.00101887616988415</v>
      </c>
      <c r="O262" s="5" t="n">
        <f aca="false">(N262-0.0007)/0.27085</f>
        <v>0.00117731648471165</v>
      </c>
    </row>
    <row r="263" customFormat="false" ht="13" hidden="false" customHeight="false" outlineLevel="0" collapsed="false">
      <c r="A263" s="6" t="n">
        <v>36071.1756944444</v>
      </c>
      <c r="B263" s="4" t="n">
        <v>4.23333333333333</v>
      </c>
      <c r="C263" s="5" t="n">
        <v>-0.000108807398800106</v>
      </c>
      <c r="D263" s="5" t="n">
        <f aca="false">(C263-(-0.0001))/-9.8273</f>
        <v>8.96217557223856E-007</v>
      </c>
      <c r="E263" s="5" t="n">
        <v>-0.000203772436214399</v>
      </c>
      <c r="F263" s="5" t="n">
        <f aca="false">(E263+0.0003)/-0.1331</f>
        <v>-0.000722971929268227</v>
      </c>
      <c r="G263" s="5" t="n">
        <v>4.43036043191258E-005</v>
      </c>
      <c r="H263" s="5" t="n">
        <v>-0.000451124167140526</v>
      </c>
      <c r="I263" s="5" t="n">
        <f aca="false">(H263+0.0004)/-0.0594</f>
        <v>0.000860676214486969</v>
      </c>
      <c r="J263" s="0" t="n">
        <v>0.5078125</v>
      </c>
      <c r="K263" s="5" t="n">
        <v>-0.000492973166679028</v>
      </c>
      <c r="L263" s="5" t="n">
        <f aca="false">(K263+0.0005)/-0.0533</f>
        <v>-0.000131835521969457</v>
      </c>
      <c r="M263" s="0" t="n">
        <v>0.504268855485232</v>
      </c>
      <c r="N263" s="5" t="n">
        <v>0.00100469790430512</v>
      </c>
      <c r="O263" s="5" t="n">
        <f aca="false">(N263-0.0007)/0.27085</f>
        <v>0.00112496918702278</v>
      </c>
    </row>
    <row r="264" customFormat="false" ht="13" hidden="false" customHeight="false" outlineLevel="0" collapsed="false">
      <c r="A264" s="6" t="n">
        <v>36071.1763888889</v>
      </c>
      <c r="B264" s="4" t="n">
        <v>4.25</v>
      </c>
      <c r="C264" s="5" t="n">
        <v>-0.000117142313028098</v>
      </c>
      <c r="D264" s="5" t="n">
        <f aca="false">(C264-(-0.0001))/-9.8273</f>
        <v>1.74435633674539E-006</v>
      </c>
      <c r="E264" s="5" t="n">
        <v>-0.000220941371672143</v>
      </c>
      <c r="F264" s="5" t="n">
        <f aca="false">(E264+0.0003)/-0.1331</f>
        <v>-0.000593979176016957</v>
      </c>
      <c r="G264" s="5" t="n">
        <v>3.86381353943133E-005</v>
      </c>
      <c r="H264" s="5" t="n">
        <v>-0.000457640881190484</v>
      </c>
      <c r="I264" s="5" t="n">
        <f aca="false">(H264+0.0004)/-0.0594</f>
        <v>0.000970385205227003</v>
      </c>
      <c r="J264" s="0" t="n">
        <v>0.5078125</v>
      </c>
      <c r="K264" s="5" t="n">
        <v>-0.000501354364878118</v>
      </c>
      <c r="L264" s="5" t="n">
        <f aca="false">(K264+0.0005)/-0.0533</f>
        <v>2.54102228539967E-005</v>
      </c>
      <c r="M264" s="0" t="n">
        <v>0.502007611319743</v>
      </c>
      <c r="N264" s="5" t="n">
        <v>0.00103672174936712</v>
      </c>
      <c r="O264" s="5" t="n">
        <f aca="false">(N264-0.0007)/0.27085</f>
        <v>0.00124320380050626</v>
      </c>
    </row>
    <row r="265" customFormat="false" ht="13" hidden="false" customHeight="false" outlineLevel="0" collapsed="false">
      <c r="A265" s="6" t="n">
        <v>36071.1770833333</v>
      </c>
      <c r="B265" s="4" t="n">
        <v>4.26666666666667</v>
      </c>
      <c r="C265" s="5" t="n">
        <v>-0.000102662632608006</v>
      </c>
      <c r="D265" s="5" t="n">
        <f aca="false">(C265-(-0.0001))/-9.8273</f>
        <v>2.709424366821E-007</v>
      </c>
      <c r="E265" s="5" t="n">
        <v>-0.00019472888392261</v>
      </c>
      <c r="F265" s="5" t="n">
        <f aca="false">(E265+0.0003)/-0.1331</f>
        <v>-0.000790917476163711</v>
      </c>
      <c r="G265" s="5" t="n">
        <v>4.51976417476295E-005</v>
      </c>
      <c r="H265" s="5" t="n">
        <v>-0.000456051948742989</v>
      </c>
      <c r="I265" s="5" t="n">
        <f aca="false">(H265+0.0004)/-0.0594</f>
        <v>0.000943635500723721</v>
      </c>
      <c r="J265" s="0" t="n">
        <v>0.505997095352564</v>
      </c>
      <c r="K265" s="5" t="n">
        <v>-0.000492772485455896</v>
      </c>
      <c r="L265" s="5" t="n">
        <f aca="false">(K265+0.0005)/-0.0533</f>
        <v>-0.000135600648107017</v>
      </c>
      <c r="M265" s="0" t="n">
        <v>0.50048828125</v>
      </c>
      <c r="N265" s="5" t="n">
        <v>0.00107740744566306</v>
      </c>
      <c r="O265" s="5" t="n">
        <f aca="false">(N265-0.0007)/0.27085</f>
        <v>0.00139341866591493</v>
      </c>
    </row>
    <row r="266" customFormat="false" ht="13" hidden="false" customHeight="false" outlineLevel="0" collapsed="false">
      <c r="A266" s="6" t="n">
        <v>36071.1777777778</v>
      </c>
      <c r="B266" s="4" t="n">
        <v>4.28333333333333</v>
      </c>
      <c r="C266" s="5" t="n">
        <v>-0.00011497073703342</v>
      </c>
      <c r="D266" s="5" t="n">
        <f aca="false">(C266-(-0.0001))/-9.8273</f>
        <v>1.52338251945295E-006</v>
      </c>
      <c r="E266" s="5" t="n">
        <v>-0.000196685138930622</v>
      </c>
      <c r="F266" s="5" t="n">
        <f aca="false">(E266+0.0003)/-0.1331</f>
        <v>-0.000776219842745139</v>
      </c>
      <c r="G266" s="5" t="n">
        <v>4.27115676749466E-005</v>
      </c>
      <c r="H266" s="5" t="n">
        <v>-0.000456214969993657</v>
      </c>
      <c r="I266" s="5" t="n">
        <f aca="false">(H266+0.0004)/-0.0594</f>
        <v>0.000946379966223181</v>
      </c>
      <c r="J266" s="0" t="n">
        <v>0.50537109375</v>
      </c>
      <c r="K266" s="5" t="n">
        <v>-0.000497948410164597</v>
      </c>
      <c r="L266" s="5" t="n">
        <f aca="false">(K266+0.0005)/-0.0533</f>
        <v>-3.84913665178809E-005</v>
      </c>
      <c r="M266" s="0" t="n">
        <v>0.50048828125</v>
      </c>
      <c r="N266" s="5" t="n">
        <v>0.0010840098063151</v>
      </c>
      <c r="O266" s="5" t="n">
        <f aca="false">(N266-0.0007)/0.27085</f>
        <v>0.00141779511284881</v>
      </c>
    </row>
    <row r="267" customFormat="false" ht="13" hidden="false" customHeight="false" outlineLevel="0" collapsed="false">
      <c r="A267" s="6" t="n">
        <v>36071.1784722222</v>
      </c>
      <c r="B267" s="4" t="n">
        <v>4.3</v>
      </c>
      <c r="C267" s="5" t="n">
        <v>-0.000112077109834068</v>
      </c>
      <c r="D267" s="5" t="n">
        <f aca="false">(C267-(-0.0001))/-9.8273</f>
        <v>1.22893468542407E-006</v>
      </c>
      <c r="E267" s="5" t="n">
        <v>-0.00020801511585203</v>
      </c>
      <c r="F267" s="5" t="n">
        <f aca="false">(E267+0.0003)/-0.1331</f>
        <v>-0.000691096049195868</v>
      </c>
      <c r="G267" s="5" t="n">
        <v>4.43417801816239E-005</v>
      </c>
      <c r="H267" s="5" t="n">
        <v>-0.000459393884381677</v>
      </c>
      <c r="I267" s="5" t="n">
        <f aca="false">(H267+0.0004)/-0.0594</f>
        <v>0.000999897043462575</v>
      </c>
      <c r="J267" s="0" t="n">
        <v>0.50537109375</v>
      </c>
      <c r="K267" s="5" t="n">
        <v>-0.000492731730143229</v>
      </c>
      <c r="L267" s="5" t="n">
        <f aca="false">(K267+0.0005)/-0.0533</f>
        <v>-0.000136365288119531</v>
      </c>
      <c r="M267" s="0" t="n">
        <v>0.501625517494658</v>
      </c>
      <c r="N267" s="5" t="n">
        <v>0.00107716291378706</v>
      </c>
      <c r="O267" s="5" t="n">
        <f aca="false">(N267-0.0007)/0.27085</f>
        <v>0.00139251583454702</v>
      </c>
    </row>
    <row r="268" customFormat="false" ht="13" hidden="false" customHeight="false" outlineLevel="0" collapsed="false">
      <c r="A268" s="6" t="n">
        <v>36071.1791666667</v>
      </c>
      <c r="B268" s="4" t="n">
        <v>4.31666666666667</v>
      </c>
      <c r="C268" s="5" t="n">
        <v>-0.000121177511012301</v>
      </c>
      <c r="D268" s="5" t="n">
        <f aca="false">(C268-(-0.0001))/-9.8273</f>
        <v>2.15496738802123E-006</v>
      </c>
      <c r="E268" s="5" t="n">
        <v>-0.000221658260264295</v>
      </c>
      <c r="F268" s="5" t="n">
        <f aca="false">(E268+0.0003)/-0.1331</f>
        <v>-0.000588593085918144</v>
      </c>
      <c r="G268" s="5" t="n">
        <v>4.02978126038896E-005</v>
      </c>
      <c r="H268" s="5" t="n">
        <v>-0.000464337937375333</v>
      </c>
      <c r="I268" s="5" t="n">
        <f aca="false">(H268+0.0004)/-0.0594</f>
        <v>0.00108313025884399</v>
      </c>
      <c r="J268" s="0" t="n">
        <v>0.50537109375</v>
      </c>
      <c r="K268" s="5" t="n">
        <v>-0.000499725341796875</v>
      </c>
      <c r="L268" s="5" t="n">
        <f aca="false">(K268+0.0005)/-0.0533</f>
        <v>-5.15306197232665E-006</v>
      </c>
      <c r="M268" s="0" t="n">
        <v>0.5029296875</v>
      </c>
      <c r="N268" s="5" t="n">
        <v>0.00107339087952959</v>
      </c>
      <c r="O268" s="5" t="n">
        <f aca="false">(N268-0.0007)/0.27085</f>
        <v>0.00137858918046738</v>
      </c>
    </row>
    <row r="269" customFormat="false" ht="13" hidden="false" customHeight="false" outlineLevel="0" collapsed="false">
      <c r="A269" s="6" t="n">
        <v>36071.1798611111</v>
      </c>
      <c r="B269" s="4" t="n">
        <v>4.33333333333333</v>
      </c>
      <c r="C269" s="5" t="n">
        <v>-0.000116723215478098</v>
      </c>
      <c r="D269" s="5" t="n">
        <f aca="false">(C269-(-0.0001))/-9.8273</f>
        <v>1.70171008090706E-006</v>
      </c>
      <c r="E269" s="5" t="n">
        <v>-0.000203328254895333</v>
      </c>
      <c r="F269" s="5" t="n">
        <f aca="false">(E269+0.0003)/-0.1331</f>
        <v>-0.00072630912926121</v>
      </c>
      <c r="G269" s="5" t="n">
        <v>4.51161311222957E-005</v>
      </c>
      <c r="H269" s="5" t="n">
        <v>-0.000454747778737647</v>
      </c>
      <c r="I269" s="5" t="n">
        <f aca="false">(H269+0.0004)/-0.0594</f>
        <v>0.000921679776728063</v>
      </c>
      <c r="J269" s="0" t="n">
        <v>0.506351829594017</v>
      </c>
      <c r="K269" s="5" t="n">
        <v>-0.000493424570458567</v>
      </c>
      <c r="L269" s="5" t="n">
        <f aca="false">(K269+0.0005)/-0.0533</f>
        <v>-0.000123366407906811</v>
      </c>
      <c r="M269" s="0" t="n">
        <v>0.50548586071047</v>
      </c>
      <c r="N269" s="5" t="n">
        <v>0.00104724851428953</v>
      </c>
      <c r="O269" s="5" t="n">
        <f aca="false">(N269-0.0007)/0.27085</f>
        <v>0.00128206946387126</v>
      </c>
    </row>
    <row r="270" customFormat="false" ht="13" hidden="false" customHeight="false" outlineLevel="0" collapsed="false">
      <c r="A270" s="6" t="n">
        <v>36071.1805555556</v>
      </c>
      <c r="B270" s="4" t="n">
        <v>4.35</v>
      </c>
      <c r="C270" s="5" t="n">
        <v>-0.000118052705805352</v>
      </c>
      <c r="D270" s="5" t="n">
        <f aca="false">(C270-(-0.0001))/-9.8273</f>
        <v>1.83699549269403E-006</v>
      </c>
      <c r="E270" s="5" t="n">
        <v>-0.000210619987325465</v>
      </c>
      <c r="F270" s="5" t="n">
        <f aca="false">(E270+0.0003)/-0.1331</f>
        <v>-0.000671525264271487</v>
      </c>
      <c r="G270" s="5" t="n">
        <v>3.94050111161902E-005</v>
      </c>
      <c r="H270" s="5" t="n">
        <v>-0.000462105933656084</v>
      </c>
      <c r="I270" s="5" t="n">
        <f aca="false">(H270+0.0004)/-0.0594</f>
        <v>0.00104555443865461</v>
      </c>
      <c r="J270" s="0" t="n">
        <v>0.5078125</v>
      </c>
      <c r="K270" s="5" t="n">
        <v>-0.000499441268596243</v>
      </c>
      <c r="L270" s="5" t="n">
        <f aca="false">(K270+0.0005)/-0.0533</f>
        <v>-1.0482765548912E-005</v>
      </c>
      <c r="M270" s="0" t="n">
        <v>0.5078125</v>
      </c>
      <c r="N270" s="5" t="n">
        <v>0.00118961740047374</v>
      </c>
      <c r="O270" s="5" t="n">
        <f aca="false">(N270-0.0007)/0.27085</f>
        <v>0.00180770685055839</v>
      </c>
    </row>
    <row r="271" customFormat="false" ht="13" hidden="false" customHeight="false" outlineLevel="0" collapsed="false">
      <c r="A271" s="6" t="n">
        <v>36071.18125</v>
      </c>
      <c r="B271" s="4" t="n">
        <v>4.36666666666667</v>
      </c>
      <c r="C271" s="5" t="n">
        <v>-0.000113095992650741</v>
      </c>
      <c r="D271" s="5" t="n">
        <f aca="false">(C271-(-0.0001))/-9.8273</f>
        <v>1.33261350022295E-006</v>
      </c>
      <c r="E271" s="5" t="n">
        <v>-0.000226925580929487</v>
      </c>
      <c r="F271" s="5" t="n">
        <f aca="false">(E271+0.0003)/-0.1331</f>
        <v>-0.000549018926149609</v>
      </c>
      <c r="G271" s="5" t="n">
        <v>4.12851317316039E-005</v>
      </c>
      <c r="H271" s="5" t="n">
        <v>-0.00046135013938969</v>
      </c>
      <c r="I271" s="5" t="n">
        <f aca="false">(H271+0.0004)/-0.0594</f>
        <v>0.00103283062945606</v>
      </c>
      <c r="J271" s="0" t="n">
        <v>0.5078125</v>
      </c>
      <c r="K271" s="5" t="n">
        <v>-0.000498233697353265</v>
      </c>
      <c r="L271" s="5" t="n">
        <f aca="false">(K271+0.0005)/-0.0533</f>
        <v>-3.31388864302998E-005</v>
      </c>
      <c r="M271" s="0" t="n">
        <v>0.506351829594017</v>
      </c>
      <c r="N271" s="5" t="n">
        <v>0.00102866409171341</v>
      </c>
      <c r="O271" s="5" t="n">
        <f aca="false">(N271-0.0007)/0.27085</f>
        <v>0.00121345427990921</v>
      </c>
    </row>
    <row r="272" customFormat="false" ht="13" hidden="false" customHeight="false" outlineLevel="0" collapsed="false">
      <c r="A272" s="6" t="n">
        <v>36071.1819444444</v>
      </c>
      <c r="B272" s="4" t="n">
        <v>4.38333333333333</v>
      </c>
      <c r="C272" s="5" t="n">
        <v>-0.000115889537183544</v>
      </c>
      <c r="D272" s="5" t="n">
        <f aca="false">(C272-(-0.0001))/-9.8273</f>
        <v>1.61687718738046E-006</v>
      </c>
      <c r="E272" s="5" t="n">
        <v>-0.000229284230163832</v>
      </c>
      <c r="F272" s="5" t="n">
        <f aca="false">(E272+0.0003)/-0.1331</f>
        <v>-0.000531298045350623</v>
      </c>
      <c r="G272" s="5" t="n">
        <v>4.24525908779997E-005</v>
      </c>
      <c r="H272" s="5" t="n">
        <v>-0.000460942586263021</v>
      </c>
      <c r="I272" s="5" t="n">
        <f aca="false">(H272+0.0004)/-0.0594</f>
        <v>0.00102596946570742</v>
      </c>
      <c r="J272" s="0" t="n">
        <v>0.5078125</v>
      </c>
      <c r="K272" s="5" t="n">
        <v>-0.000498646925270306</v>
      </c>
      <c r="L272" s="5" t="n">
        <f aca="false">(K272+0.0005)/-0.0533</f>
        <v>-2.53860174426652E-005</v>
      </c>
      <c r="M272" s="0" t="n">
        <v>0.502558840981013</v>
      </c>
      <c r="N272" s="5" t="n">
        <v>0.00103644680876269</v>
      </c>
      <c r="O272" s="5" t="n">
        <f aca="false">(N272-0.0007)/0.27085</f>
        <v>0.00124218869766546</v>
      </c>
    </row>
    <row r="273" customFormat="false" ht="13" hidden="false" customHeight="false" outlineLevel="0" collapsed="false">
      <c r="A273" s="6" t="n">
        <v>36071.1826388889</v>
      </c>
      <c r="B273" s="4" t="n">
        <v>4.4</v>
      </c>
      <c r="C273" s="5" t="n">
        <v>-0.000120498591738197</v>
      </c>
      <c r="D273" s="5" t="n">
        <f aca="false">(C273-(-0.0001))/-9.8273</f>
        <v>2.08588236221516E-006</v>
      </c>
      <c r="E273" s="5" t="n">
        <v>-0.000211363698279909</v>
      </c>
      <c r="F273" s="5" t="n">
        <f aca="false">(E273+0.0003)/-0.1331</f>
        <v>-0.000665937653794823</v>
      </c>
      <c r="G273" s="5" t="n">
        <v>4.01934840648471E-005</v>
      </c>
      <c r="H273" s="5" t="n">
        <v>-0.000460546927390692</v>
      </c>
      <c r="I273" s="5" t="n">
        <f aca="false">(H273+0.0004)/-0.0594</f>
        <v>0.00101930854193084</v>
      </c>
      <c r="J273" s="0" t="n">
        <v>0.5078125</v>
      </c>
      <c r="K273" s="5" t="n">
        <v>-0.000502091108985213</v>
      </c>
      <c r="L273" s="5" t="n">
        <f aca="false">(K273+0.0005)/-0.0533</f>
        <v>3.92328139814815E-005</v>
      </c>
      <c r="M273" s="0" t="n">
        <v>0.50048828125</v>
      </c>
      <c r="N273" s="5" t="n">
        <v>0.00105190686401891</v>
      </c>
      <c r="O273" s="5" t="n">
        <f aca="false">(N273-0.0007)/0.27085</f>
        <v>0.00129926846601038</v>
      </c>
    </row>
    <row r="274" customFormat="false" ht="13" hidden="false" customHeight="false" outlineLevel="0" collapsed="false">
      <c r="A274" s="6" t="n">
        <v>36071.1833333333</v>
      </c>
      <c r="B274" s="4" t="n">
        <v>4.41666666666667</v>
      </c>
      <c r="C274" s="5" t="n">
        <v>-0.000119067252950465</v>
      </c>
      <c r="D274" s="5" t="n">
        <f aca="false">(C274-(-0.0001))/-9.8273</f>
        <v>1.94023312104698E-006</v>
      </c>
      <c r="E274" s="5" t="n">
        <v>-0.000195807599006815</v>
      </c>
      <c r="F274" s="5" t="n">
        <f aca="false">(E274+0.0003)/-0.1331</f>
        <v>-0.000782812930076521</v>
      </c>
      <c r="G274" s="5" t="n">
        <v>4.11094503199801E-005</v>
      </c>
      <c r="H274" s="5" t="n">
        <v>-0.000463932118517287</v>
      </c>
      <c r="I274" s="5" t="n">
        <f aca="false">(H274+0.0004)/-0.0594</f>
        <v>0.00107629829153682</v>
      </c>
      <c r="J274" s="0" t="n">
        <v>0.506222988696809</v>
      </c>
      <c r="K274" s="5" t="n">
        <v>-0.000496600536589927</v>
      </c>
      <c r="L274" s="5" t="n">
        <f aca="false">(K274+0.0005)/-0.0533</f>
        <v>-6.37798013146898E-005</v>
      </c>
      <c r="M274" s="0" t="n">
        <v>0.502160904255319</v>
      </c>
      <c r="N274" s="5" t="n">
        <v>0.00106288017110622</v>
      </c>
      <c r="O274" s="5" t="n">
        <f aca="false">(N274-0.0007)/0.27085</f>
        <v>0.00133978279898918</v>
      </c>
    </row>
    <row r="275" customFormat="false" ht="13" hidden="false" customHeight="false" outlineLevel="0" collapsed="false">
      <c r="A275" s="6" t="n">
        <v>36071.1840277778</v>
      </c>
      <c r="B275" s="4" t="n">
        <v>4.43333333333333</v>
      </c>
      <c r="C275" s="5" t="n">
        <v>-0.000117469754853474</v>
      </c>
      <c r="D275" s="5" t="n">
        <f aca="false">(C275-(-0.0001))/-9.8273</f>
        <v>1.77767594898639E-006</v>
      </c>
      <c r="E275" s="5" t="n">
        <v>-0.000196465095225322</v>
      </c>
      <c r="F275" s="5" t="n">
        <f aca="false">(E275+0.0003)/-0.1331</f>
        <v>-0.00077787306367151</v>
      </c>
      <c r="G275" s="5" t="n">
        <v>4.15032513663493E-005</v>
      </c>
      <c r="H275" s="5" t="n">
        <v>-0.000468528321884221</v>
      </c>
      <c r="I275" s="5" t="n">
        <f aca="false">(H275+0.0004)/-0.0594</f>
        <v>0.00115367545259631</v>
      </c>
      <c r="J275" s="0" t="n">
        <v>0.507099986587983</v>
      </c>
      <c r="K275" s="5" t="n">
        <v>-0.000499635295294897</v>
      </c>
      <c r="L275" s="5" t="n">
        <f aca="false">(K275+0.0005)/-0.0533</f>
        <v>-6.84248977679098E-006</v>
      </c>
      <c r="M275" s="0" t="n">
        <v>0.503663157188841</v>
      </c>
      <c r="N275" s="5" t="n">
        <v>0.00102264175087597</v>
      </c>
      <c r="O275" s="5" t="n">
        <f aca="false">(N275-0.0007)/0.27085</f>
        <v>0.0011912193128151</v>
      </c>
    </row>
    <row r="276" customFormat="false" ht="13" hidden="false" customHeight="false" outlineLevel="0" collapsed="false">
      <c r="A276" s="6" t="n">
        <v>36071.1847222222</v>
      </c>
      <c r="B276" s="4" t="n">
        <v>4.45</v>
      </c>
      <c r="C276" s="5" t="n">
        <v>-0.000114964030462981</v>
      </c>
      <c r="D276" s="5" t="n">
        <f aca="false">(C276-(-0.0001))/-9.8273</f>
        <v>1.52270007662135E-006</v>
      </c>
      <c r="E276" s="5" t="n">
        <v>-0.00020264573238067</v>
      </c>
      <c r="F276" s="5" t="n">
        <f aca="false">(E276+0.0003)/-0.1331</f>
        <v>-0.000731437021933358</v>
      </c>
      <c r="G276" s="5" t="n">
        <v>4.25733091458993E-005</v>
      </c>
      <c r="H276" s="5" t="n">
        <v>-0.000458930615131362</v>
      </c>
      <c r="I276" s="5" t="n">
        <f aca="false">(H276+0.0004)/-0.0594</f>
        <v>0.000992097897834377</v>
      </c>
      <c r="J276" s="0" t="n">
        <v>0.5078125</v>
      </c>
      <c r="K276" s="5" t="n">
        <v>-0.000497238545478145</v>
      </c>
      <c r="L276" s="5" t="n">
        <f aca="false">(K276+0.0005)/-0.0533</f>
        <v>-5.18096533181059E-005</v>
      </c>
      <c r="M276" s="0" t="n">
        <v>0.503722886998945</v>
      </c>
      <c r="N276" s="5" t="n">
        <v>0.00101882194164936</v>
      </c>
      <c r="O276" s="5" t="n">
        <f aca="false">(N276-0.0007)/0.27085</f>
        <v>0.00117711626970412</v>
      </c>
    </row>
    <row r="277" customFormat="false" ht="13" hidden="false" customHeight="false" outlineLevel="0" collapsed="false">
      <c r="A277" s="6" t="n">
        <v>36071.1854166667</v>
      </c>
      <c r="B277" s="4" t="n">
        <v>4.46666666666667</v>
      </c>
      <c r="C277" s="5" t="n">
        <v>-0.000115820702086104</v>
      </c>
      <c r="D277" s="5" t="n">
        <f aca="false">(C277-(-0.0001))/-9.8273</f>
        <v>1.60987271031758E-006</v>
      </c>
      <c r="E277" s="5" t="n">
        <v>-0.000221414768949468</v>
      </c>
      <c r="F277" s="5" t="n">
        <f aca="false">(E277+0.0003)/-0.1331</f>
        <v>-0.000590422472205349</v>
      </c>
      <c r="G277" s="5" t="n">
        <v>4.33820359250332E-005</v>
      </c>
      <c r="H277" s="5" t="n">
        <v>-0.00045731727113115</v>
      </c>
      <c r="I277" s="5" t="n">
        <f aca="false">(H277+0.0004)/-0.0594</f>
        <v>0.000964937224430134</v>
      </c>
      <c r="J277" s="0" t="n">
        <v>0.5078125</v>
      </c>
      <c r="K277" s="5" t="n">
        <v>-0.000494733769842919</v>
      </c>
      <c r="L277" s="5" t="n">
        <f aca="false">(K277+0.0005)/-0.0533</f>
        <v>-9.88035676750652E-005</v>
      </c>
      <c r="M277" s="0" t="n">
        <v>0.501963513962766</v>
      </c>
      <c r="N277" s="5" t="n">
        <v>0.00105261295399767</v>
      </c>
      <c r="O277" s="5" t="n">
        <f aca="false">(N277-0.0007)/0.27085</f>
        <v>0.00130187540704327</v>
      </c>
    </row>
    <row r="278" customFormat="false" ht="13" hidden="false" customHeight="false" outlineLevel="0" collapsed="false">
      <c r="A278" s="6" t="n">
        <v>36071.1861111111</v>
      </c>
      <c r="B278" s="4" t="n">
        <v>4.48333333333333</v>
      </c>
      <c r="C278" s="5" t="n">
        <v>-0.000111139737642728</v>
      </c>
      <c r="D278" s="5" t="n">
        <f aca="false">(C278-(-0.0001))/-9.8273</f>
        <v>1.13355017580902E-006</v>
      </c>
      <c r="E278" s="5" t="n">
        <v>-0.000223746666541466</v>
      </c>
      <c r="F278" s="5" t="n">
        <f aca="false">(E278+0.0003)/-0.1331</f>
        <v>-0.000572902580454801</v>
      </c>
      <c r="G278" s="5" t="n">
        <v>4.07553126669338E-005</v>
      </c>
      <c r="H278" s="5" t="n">
        <v>-0.000462206000955696</v>
      </c>
      <c r="I278" s="5" t="n">
        <f aca="false">(H278+0.0004)/-0.0594</f>
        <v>0.00104723907332822</v>
      </c>
      <c r="J278" s="0" t="n">
        <v>0.50590319511218</v>
      </c>
      <c r="K278" s="5" t="n">
        <v>-0.00049485100640191</v>
      </c>
      <c r="L278" s="5" t="n">
        <f aca="false">(K278+0.0005)/-0.0533</f>
        <v>-9.66040074688564E-005</v>
      </c>
      <c r="M278" s="0" t="n">
        <v>0.50048828125</v>
      </c>
      <c r="N278" s="5" t="n">
        <v>0.00106876731937767</v>
      </c>
      <c r="O278" s="5" t="n">
        <f aca="false">(N278-0.0007)/0.27085</f>
        <v>0.00136151862424837</v>
      </c>
    </row>
    <row r="279" customFormat="false" ht="13" hidden="false" customHeight="false" outlineLevel="0" collapsed="false">
      <c r="A279" s="6" t="n">
        <v>36071.1868055556</v>
      </c>
      <c r="B279" s="4" t="n">
        <v>4.5</v>
      </c>
      <c r="C279" s="5" t="n">
        <v>-0.00010979481232472</v>
      </c>
      <c r="D279" s="5" t="n">
        <f aca="false">(C279-(-0.0001))/-9.8273</f>
        <v>9.9669414027454E-007</v>
      </c>
      <c r="E279" s="5" t="n">
        <v>-0.000191427703596588</v>
      </c>
      <c r="F279" s="5" t="n">
        <f aca="false">(E279+0.0003)/-0.1331</f>
        <v>-0.000815719732557566</v>
      </c>
      <c r="G279" s="5" t="n">
        <v>4.51161311222957E-005</v>
      </c>
      <c r="H279" s="5" t="n">
        <v>-0.00045417720436031</v>
      </c>
      <c r="I279" s="5" t="n">
        <f aca="false">(H279+0.0004)/-0.0594</f>
        <v>0.000912074147479966</v>
      </c>
      <c r="J279" s="0" t="n">
        <v>0.50537109375</v>
      </c>
      <c r="K279" s="5" t="n">
        <v>-0.000490041879507212</v>
      </c>
      <c r="L279" s="5" t="n">
        <f aca="false">(K279+0.0005)/-0.0533</f>
        <v>-0.000186831528945365</v>
      </c>
      <c r="M279" s="0" t="n">
        <v>0.501395983573718</v>
      </c>
      <c r="N279" s="5" t="n">
        <v>0.00108975630540114</v>
      </c>
      <c r="O279" s="5" t="n">
        <f aca="false">(N279-0.0007)/0.27085</f>
        <v>0.00143901164999498</v>
      </c>
    </row>
    <row r="280" customFormat="false" ht="13" hidden="false" customHeight="false" outlineLevel="0" collapsed="false">
      <c r="A280" s="6" t="n">
        <v>36071.1875</v>
      </c>
      <c r="B280" s="4" t="n">
        <v>4.51666666666667</v>
      </c>
      <c r="C280" s="5" t="n">
        <v>-0.000115820702086104</v>
      </c>
      <c r="D280" s="5" t="n">
        <f aca="false">(C280-(-0.0001))/-9.8273</f>
        <v>1.60987271031758E-006</v>
      </c>
      <c r="E280" s="5" t="n">
        <v>-0.000185175144926031</v>
      </c>
      <c r="F280" s="5" t="n">
        <f aca="false">(E280+0.0003)/-0.1331</f>
        <v>-0.000862696131284515</v>
      </c>
      <c r="G280" s="5" t="n">
        <v>4.11500322057846E-005</v>
      </c>
      <c r="H280" s="5" t="n">
        <v>-0.000450377768658577</v>
      </c>
      <c r="I280" s="5" t="n">
        <f aca="false">(H280+0.0004)/-0.0594</f>
        <v>0.000848110583477727</v>
      </c>
      <c r="J280" s="0" t="n">
        <v>0.505464594414894</v>
      </c>
      <c r="K280" s="5" t="n">
        <v>-0.000498954285966589</v>
      </c>
      <c r="L280" s="5" t="n">
        <f aca="false">(K280+0.0005)/-0.0533</f>
        <v>-1.96194002516142E-005</v>
      </c>
      <c r="M280" s="0" t="n">
        <v>0.504706200132979</v>
      </c>
      <c r="N280" s="5" t="n">
        <v>0.00101101652104804</v>
      </c>
      <c r="O280" s="5" t="n">
        <f aca="false">(N280-0.0007)/0.27085</f>
        <v>0.00114829802860639</v>
      </c>
    </row>
    <row r="281" customFormat="false" ht="13" hidden="false" customHeight="false" outlineLevel="0" collapsed="false">
      <c r="A281" s="6" t="n">
        <v>36071.1881944445</v>
      </c>
      <c r="B281" s="4" t="n">
        <v>4.53333333333333</v>
      </c>
      <c r="C281" s="5" t="n">
        <v>-0.000107227227626703</v>
      </c>
      <c r="D281" s="5" t="n">
        <f aca="false">(C281-(-0.0001))/-9.8273</f>
        <v>7.35423526981267E-007</v>
      </c>
      <c r="E281" s="5" t="n">
        <v>-0.00019684816018129</v>
      </c>
      <c r="F281" s="5" t="n">
        <f aca="false">(E281+0.0003)/-0.1331</f>
        <v>-0.000774995039960255</v>
      </c>
      <c r="G281" s="5" t="n">
        <v>4.37304504916199E-005</v>
      </c>
      <c r="H281" s="5" t="n">
        <v>-0.000457641405936999</v>
      </c>
      <c r="I281" s="5" t="n">
        <f aca="false">(H281+0.0004)/-0.0594</f>
        <v>0.000970394039343418</v>
      </c>
      <c r="J281" s="0" t="n">
        <v>0.507802066639957</v>
      </c>
      <c r="K281" s="5" t="n">
        <v>-0.000494810251089243</v>
      </c>
      <c r="L281" s="5" t="n">
        <f aca="false">(K281+0.0005)/-0.0533</f>
        <v>-9.73686474813703E-005</v>
      </c>
      <c r="M281" s="0" t="n">
        <v>0.50537109375</v>
      </c>
      <c r="N281" s="5" t="n">
        <v>0.000963985410510984</v>
      </c>
      <c r="O281" s="5" t="n">
        <f aca="false">(N281-0.0007)/0.27085</f>
        <v>0.000974655383093905</v>
      </c>
    </row>
    <row r="282" customFormat="false" ht="13" hidden="false" customHeight="false" outlineLevel="0" collapsed="false">
      <c r="A282" s="6" t="n">
        <v>36071.1888888889</v>
      </c>
      <c r="B282" s="4" t="n">
        <v>4.55</v>
      </c>
      <c r="C282" s="5" t="n">
        <v>-0.000111974518874596</v>
      </c>
      <c r="D282" s="5" t="n">
        <f aca="false">(C282-(-0.0001))/-9.8273</f>
        <v>1.21849530131328E-006</v>
      </c>
      <c r="E282" s="5" t="n">
        <v>-0.000206684244090113</v>
      </c>
      <c r="F282" s="5" t="n">
        <f aca="false">(E282+0.0003)/-0.1331</f>
        <v>-0.00070109508572417</v>
      </c>
      <c r="G282" s="5" t="n">
        <v>4.45596103010507E-005</v>
      </c>
      <c r="H282" s="5" t="n">
        <v>-0.000465532829021585</v>
      </c>
      <c r="I282" s="5" t="n">
        <f aca="false">(H282+0.0004)/-0.0594</f>
        <v>0.00110324627982466</v>
      </c>
      <c r="J282" s="0" t="n">
        <v>0.5078125</v>
      </c>
      <c r="K282" s="5" t="n">
        <v>-0.000496362817698512</v>
      </c>
      <c r="L282" s="5" t="n">
        <f aca="false">(K282+0.0005)/-0.0533</f>
        <v>-6.82398180391755E-005</v>
      </c>
      <c r="M282" s="0" t="n">
        <v>0.503834691540948</v>
      </c>
      <c r="N282" s="5" t="n">
        <v>0.00100883944281216</v>
      </c>
      <c r="O282" s="5" t="n">
        <f aca="false">(N282-0.0007)/0.27085</f>
        <v>0.00114026008053225</v>
      </c>
    </row>
    <row r="283" customFormat="false" ht="13" hidden="false" customHeight="false" outlineLevel="0" collapsed="false">
      <c r="A283" s="6" t="n">
        <v>36071.1895833333</v>
      </c>
      <c r="B283" s="4" t="n">
        <v>4.56666666666667</v>
      </c>
      <c r="C283" s="5" t="n">
        <v>-0.000119451749122749</v>
      </c>
      <c r="D283" s="5" t="n">
        <f aca="false">(C283-(-0.0001))/-9.8273</f>
        <v>1.97935843240249E-006</v>
      </c>
      <c r="E283" s="5" t="n">
        <v>-0.000226336010431839</v>
      </c>
      <c r="F283" s="5" t="n">
        <f aca="false">(E283+0.0003)/-0.1331</f>
        <v>-0.000553448456560188</v>
      </c>
      <c r="G283" s="5" t="n">
        <v>4.10564875198623E-005</v>
      </c>
      <c r="H283" s="5" t="n">
        <v>-0.000462208764027741</v>
      </c>
      <c r="I283" s="5" t="n">
        <f aca="false">(H283+0.0004)/-0.0594</f>
        <v>0.00104728558969261</v>
      </c>
      <c r="J283" s="0" t="n">
        <v>0.507802155058263</v>
      </c>
      <c r="K283" s="5" t="n">
        <v>-0.000504437139478781</v>
      </c>
      <c r="L283" s="5" t="n">
        <f aca="false">(K283+0.0005)/-0.0533</f>
        <v>8.32483954743151E-005</v>
      </c>
      <c r="M283" s="0" t="n">
        <v>0.500726214909958</v>
      </c>
      <c r="N283" s="5" t="n">
        <v>0.00104128304174391</v>
      </c>
      <c r="O283" s="5" t="n">
        <f aca="false">(N283-0.0007)/0.27085</f>
        <v>0.00126004445908772</v>
      </c>
    </row>
    <row r="284" customFormat="false" ht="13" hidden="false" customHeight="false" outlineLevel="0" collapsed="false">
      <c r="A284" s="6" t="n">
        <v>36071.1902777778</v>
      </c>
      <c r="B284" s="4" t="n">
        <v>4.58333333333333</v>
      </c>
      <c r="C284" s="5" t="n">
        <v>-0.000116267102829954</v>
      </c>
      <c r="D284" s="5" t="n">
        <f aca="false">(C284-(-0.0001))/-9.8273</f>
        <v>1.65529726679291E-006</v>
      </c>
      <c r="E284" s="5" t="n">
        <v>-0.000232128386801862</v>
      </c>
      <c r="F284" s="5" t="n">
        <f aca="false">(E284+0.0003)/-0.1331</f>
        <v>-0.000509929475568279</v>
      </c>
      <c r="G284" s="5" t="n">
        <v>3.75382443691822E-005</v>
      </c>
      <c r="H284" s="5" t="n">
        <v>-0.000465027829434009</v>
      </c>
      <c r="I284" s="5" t="n">
        <f aca="false">(H284+0.0004)/-0.0594</f>
        <v>0.00109474460326614</v>
      </c>
      <c r="J284" s="0" t="n">
        <v>0.505506150265958</v>
      </c>
      <c r="K284" s="5" t="n">
        <v>-0.000505772042781749</v>
      </c>
      <c r="L284" s="5" t="n">
        <f aca="false">(K284+0.0005)/-0.0533</f>
        <v>0.000108293485586285</v>
      </c>
      <c r="M284" s="0" t="n">
        <v>0.500602559840426</v>
      </c>
      <c r="N284" s="5" t="n">
        <v>0.00108313053212267</v>
      </c>
      <c r="O284" s="5" t="n">
        <f aca="false">(N284-0.0007)/0.27085</f>
        <v>0.0014145487617599</v>
      </c>
    </row>
    <row r="285" customFormat="false" ht="13" hidden="false" customHeight="false" outlineLevel="0" collapsed="false">
      <c r="A285" s="6" t="n">
        <v>36071.1909837963</v>
      </c>
      <c r="B285" s="4" t="n">
        <v>4.6</v>
      </c>
      <c r="C285" s="5" t="n">
        <v>-0.000116299774687169</v>
      </c>
      <c r="D285" s="5" t="n">
        <f aca="false">(C285-(-0.0001))/-9.8273</f>
        <v>1.65862186838389E-006</v>
      </c>
      <c r="E285" s="5" t="n">
        <v>-0.000215263689978648</v>
      </c>
      <c r="F285" s="5" t="n">
        <f aca="false">(E285+0.0003)/-0.1331</f>
        <v>-0.000636636438928264</v>
      </c>
      <c r="G285" s="5" t="n">
        <v>3.84702520855403E-005</v>
      </c>
      <c r="H285" s="5" t="n">
        <v>-0.000466168937036547</v>
      </c>
      <c r="I285" s="5" t="n">
        <f aca="false">(H285+0.0004)/-0.0594</f>
        <v>0.00111395516896544</v>
      </c>
      <c r="J285" s="0" t="n">
        <v>0.50537109375</v>
      </c>
      <c r="K285" s="5" t="n">
        <v>-0.000504154269978152</v>
      </c>
      <c r="L285" s="5" t="n">
        <f aca="false">(K285+0.0005)/-0.0533</f>
        <v>7.79412753874662E-005</v>
      </c>
      <c r="M285" s="0" t="n">
        <v>0.503860732256356</v>
      </c>
      <c r="N285" s="5" t="n">
        <v>0.00104293984881902</v>
      </c>
      <c r="O285" s="5" t="n">
        <f aca="false">(N285-0.0007)/0.27085</f>
        <v>0.00126616152416105</v>
      </c>
    </row>
    <row r="286" customFormat="false" ht="13" hidden="false" customHeight="false" outlineLevel="0" collapsed="false">
      <c r="A286" s="6" t="n">
        <v>36071.1916666667</v>
      </c>
      <c r="B286" s="4" t="n">
        <v>4.61666666666667</v>
      </c>
      <c r="C286" s="5" t="n">
        <v>-0.00011828038599584</v>
      </c>
      <c r="D286" s="5" t="n">
        <f aca="false">(C286-(-0.0001))/-9.8273</f>
        <v>1.86016362539456E-006</v>
      </c>
      <c r="E286" s="5" t="n">
        <v>-0.000214803786504836</v>
      </c>
      <c r="F286" s="5" t="n">
        <f aca="false">(E286+0.0003)/-0.1331</f>
        <v>-0.000640091761796875</v>
      </c>
      <c r="G286" s="5" t="n">
        <v>3.9839641356365E-005</v>
      </c>
      <c r="H286" s="5" t="n">
        <v>-0.000467960968678132</v>
      </c>
      <c r="I286" s="5" t="n">
        <f aca="false">(H286+0.0004)/-0.0594</f>
        <v>0.0011441240518204</v>
      </c>
      <c r="J286" s="0" t="n">
        <v>0.507389745670996</v>
      </c>
      <c r="K286" s="5" t="n">
        <v>-0.000504084995814732</v>
      </c>
      <c r="L286" s="5" t="n">
        <f aca="false">(K286+0.0005)/-0.0533</f>
        <v>7.66415725090433E-005</v>
      </c>
      <c r="M286" s="0" t="n">
        <v>0.504472740800866</v>
      </c>
      <c r="N286" s="5" t="n">
        <v>0.000993885519184592</v>
      </c>
      <c r="O286" s="5" t="n">
        <f aca="false">(N286-0.0007)/0.27085</f>
        <v>0.00108504899089752</v>
      </c>
    </row>
    <row r="287" customFormat="false" ht="13" hidden="false" customHeight="false" outlineLevel="0" collapsed="false">
      <c r="A287" s="6" t="n">
        <v>36071.1923611111</v>
      </c>
      <c r="B287" s="4" t="n">
        <v>4.63333333333333</v>
      </c>
      <c r="C287" s="5" t="n">
        <v>-0.000108653663570045</v>
      </c>
      <c r="D287" s="5" t="n">
        <f aca="false">(C287-(-0.0001))/-9.8273</f>
        <v>8.80573867699673E-007</v>
      </c>
      <c r="E287" s="5" t="n">
        <v>-0.000213965391501402</v>
      </c>
      <c r="F287" s="5" t="n">
        <f aca="false">(E287+0.0003)/-0.1331</f>
        <v>-0.000646390747547693</v>
      </c>
      <c r="G287" s="5" t="n">
        <v>4.91916623889891E-005</v>
      </c>
      <c r="H287" s="5" t="n">
        <v>-0.000460168235322349</v>
      </c>
      <c r="I287" s="5" t="n">
        <f aca="false">(H287+0.0004)/-0.0594</f>
        <v>0.001012933254585</v>
      </c>
      <c r="J287" s="0" t="n">
        <v>0.5078125</v>
      </c>
      <c r="K287" s="5" t="n">
        <v>-0.000494769495776576</v>
      </c>
      <c r="L287" s="5" t="n">
        <f aca="false">(K287+0.0005)/-0.0533</f>
        <v>-9.81332874938842E-005</v>
      </c>
      <c r="M287" s="0" t="n">
        <v>0.5029296875</v>
      </c>
      <c r="N287" s="5" t="n">
        <v>0.00105352483244024</v>
      </c>
      <c r="O287" s="5" t="n">
        <f aca="false">(N287-0.0007)/0.27085</f>
        <v>0.00130524213564792</v>
      </c>
    </row>
    <row r="288" customFormat="false" ht="13" hidden="false" customHeight="false" outlineLevel="0" collapsed="false">
      <c r="A288" s="6" t="n">
        <v>36071.1930555556</v>
      </c>
      <c r="B288" s="4" t="n">
        <v>4.65</v>
      </c>
      <c r="C288" s="5" t="n">
        <v>-0.000114400336082946</v>
      </c>
      <c r="D288" s="5" t="n">
        <f aca="false">(C288-(-0.0001))/-9.8273</f>
        <v>1.46534003062347E-006</v>
      </c>
      <c r="E288" s="5" t="n">
        <v>-0.000228760090280086</v>
      </c>
      <c r="F288" s="5" t="n">
        <f aca="false">(E288+0.0003)/-0.1331</f>
        <v>-0.000535235985874635</v>
      </c>
      <c r="G288" s="5" t="n">
        <v>4.54111302152593E-005</v>
      </c>
      <c r="H288" s="5" t="n">
        <v>-0.000462917571372174</v>
      </c>
      <c r="I288" s="5" t="n">
        <f aca="false">(H288+0.0004)/-0.0594</f>
        <v>0.00105921837326892</v>
      </c>
      <c r="J288" s="0" t="n">
        <v>0.5078125</v>
      </c>
      <c r="K288" s="5" t="n">
        <v>-0.000500983380256815</v>
      </c>
      <c r="L288" s="5" t="n">
        <f aca="false">(K288+0.0005)/-0.0533</f>
        <v>1.84499110096612E-005</v>
      </c>
      <c r="M288" s="0" t="n">
        <v>0.5029296875</v>
      </c>
      <c r="N288" s="5" t="n">
        <v>0.00104664741678441</v>
      </c>
      <c r="O288" s="5" t="n">
        <f aca="false">(N288-0.0007)/0.27085</f>
        <v>0.00127985016350161</v>
      </c>
    </row>
    <row r="289" customFormat="false" ht="13" hidden="false" customHeight="false" outlineLevel="0" collapsed="false">
      <c r="A289" s="6" t="n">
        <v>36071.19375</v>
      </c>
      <c r="B289" s="4" t="n">
        <v>4.66666666666667</v>
      </c>
      <c r="C289" s="5" t="n">
        <v>-0.000117338156398339</v>
      </c>
      <c r="D289" s="5" t="n">
        <f aca="false">(C289-(-0.0001))/-9.8273</f>
        <v>1.76428483900349E-006</v>
      </c>
      <c r="E289" s="5" t="n">
        <v>-0.00021290678515213</v>
      </c>
      <c r="F289" s="5" t="n">
        <f aca="false">(E289+0.0003)/-0.1331</f>
        <v>-0.000654344213733058</v>
      </c>
      <c r="G289" s="5" t="n">
        <v>4.36195341343618E-005</v>
      </c>
      <c r="H289" s="5" t="n">
        <v>-0.000465006767948972</v>
      </c>
      <c r="I289" s="5" t="n">
        <f aca="false">(H289+0.0004)/-0.0594</f>
        <v>0.00109439003281098</v>
      </c>
      <c r="J289" s="0" t="n">
        <v>0.507740390954641</v>
      </c>
      <c r="K289" s="5" t="n">
        <v>-0.000497077587787612</v>
      </c>
      <c r="L289" s="5" t="n">
        <f aca="false">(K289+0.0005)/-0.0533</f>
        <v>-5.48294974181606E-005</v>
      </c>
      <c r="M289" s="0" t="n">
        <v>0.502497033227848</v>
      </c>
      <c r="N289" s="5" t="n">
        <v>0.00104393134137246</v>
      </c>
      <c r="O289" s="5" t="n">
        <f aca="false">(N289-0.0007)/0.27085</f>
        <v>0.00126982219447096</v>
      </c>
    </row>
    <row r="290" customFormat="false" ht="13" hidden="false" customHeight="false" outlineLevel="0" collapsed="false">
      <c r="A290" s="6" t="n">
        <v>36071.1944560185</v>
      </c>
      <c r="B290" s="4" t="n">
        <v>4.68333333333333</v>
      </c>
      <c r="C290" s="5" t="n">
        <v>-0.000126169082966257</v>
      </c>
      <c r="D290" s="5" t="n">
        <f aca="false">(C290-(-0.0001))/-9.8273</f>
        <v>2.66289651951777E-006</v>
      </c>
      <c r="E290" s="5" t="n">
        <v>-0.000215002830992354</v>
      </c>
      <c r="F290" s="5" t="n">
        <f aca="false">(E290+0.0003)/-0.1331</f>
        <v>-0.000638596311101773</v>
      </c>
      <c r="G290" s="5" t="n">
        <v>3.69700979679189E-005</v>
      </c>
      <c r="H290" s="5" t="n">
        <v>-0.000467219251267454</v>
      </c>
      <c r="I290" s="5" t="n">
        <f aca="false">(H290+0.0004)/-0.0594</f>
        <v>0.00113163722672481</v>
      </c>
      <c r="J290" s="0" t="n">
        <v>0.505610039893617</v>
      </c>
      <c r="K290" s="5" t="n">
        <v>-0.000513847838056848</v>
      </c>
      <c r="L290" s="5" t="n">
        <f aca="false">(K290+0.0005)/-0.0533</f>
        <v>0.000259809344406153</v>
      </c>
      <c r="M290" s="0" t="n">
        <v>0.502576462765958</v>
      </c>
      <c r="N290" s="5" t="n">
        <v>0.00107793605073969</v>
      </c>
      <c r="O290" s="5" t="n">
        <f aca="false">(N290-0.0007)/0.27085</f>
        <v>0.00139537031840388</v>
      </c>
    </row>
    <row r="291" customFormat="false" ht="13" hidden="false" customHeight="false" outlineLevel="0" collapsed="false">
      <c r="A291" s="6" t="n">
        <v>36071.195150463</v>
      </c>
      <c r="B291" s="4" t="n">
        <v>4.7</v>
      </c>
      <c r="C291" s="5" t="n">
        <v>-0.000123693587932181</v>
      </c>
      <c r="D291" s="5" t="n">
        <f aca="false">(C291-(-0.0001))/-9.8273</f>
        <v>2.41099670633653E-006</v>
      </c>
      <c r="E291" s="5" t="n">
        <v>-0.00021021416846742</v>
      </c>
      <c r="F291" s="5" t="n">
        <f aca="false">(E291+0.0003)/-0.1331</f>
        <v>-0.000674574241416829</v>
      </c>
      <c r="G291" s="5" t="n">
        <v>3.70512617395279E-005</v>
      </c>
      <c r="H291" s="5" t="n">
        <v>-0.000461821860455452</v>
      </c>
      <c r="I291" s="5" t="n">
        <f aca="false">(H291+0.0004)/-0.0594</f>
        <v>0.0010407720615396</v>
      </c>
      <c r="J291" s="0" t="n">
        <v>0.50537109375</v>
      </c>
      <c r="K291" s="5" t="n">
        <v>-0.000504960405065658</v>
      </c>
      <c r="L291" s="5" t="n">
        <f aca="false">(K291+0.0005)/-0.0533</f>
        <v>9.30657610817641E-005</v>
      </c>
      <c r="M291" s="0" t="n">
        <v>0.502836186835106</v>
      </c>
      <c r="N291" s="5" t="n">
        <v>0.00107464891798953</v>
      </c>
      <c r="O291" s="5" t="n">
        <f aca="false">(N291-0.0007)/0.27085</f>
        <v>0.00138323395971767</v>
      </c>
    </row>
    <row r="292" customFormat="false" ht="13" hidden="false" customHeight="false" outlineLevel="0" collapsed="false">
      <c r="A292" s="6" t="n">
        <v>36071.1958333333</v>
      </c>
      <c r="B292" s="4" t="n">
        <v>4.71666666666667</v>
      </c>
      <c r="C292" s="5" t="n">
        <v>-0.000117101382799926</v>
      </c>
      <c r="D292" s="5" t="n">
        <f aca="false">(C292-(-0.0001))/-9.8273</f>
        <v>1.74019138521527E-006</v>
      </c>
      <c r="E292" s="5" t="n">
        <v>-0.000205019512913258</v>
      </c>
      <c r="F292" s="5" t="n">
        <f aca="false">(E292+0.0003)/-0.1331</f>
        <v>-0.000713602457451104</v>
      </c>
      <c r="G292" s="5" t="n">
        <v>4.34269720904305E-005</v>
      </c>
      <c r="H292" s="5" t="n">
        <v>-0.000451419486508349</v>
      </c>
      <c r="I292" s="5" t="n">
        <f aca="false">(H292+0.0004)/-0.0594</f>
        <v>0.000865647921015976</v>
      </c>
      <c r="J292" s="0" t="n">
        <v>0.50537109375</v>
      </c>
      <c r="K292" s="5" t="n">
        <v>-0.000499430644154037</v>
      </c>
      <c r="L292" s="5" t="n">
        <f aca="false">(K292+0.0005)/-0.0533</f>
        <v>-1.0682098423321E-005</v>
      </c>
      <c r="M292" s="0" t="n">
        <v>0.502908731223176</v>
      </c>
      <c r="N292" s="5" t="n">
        <v>0.00108686127887775</v>
      </c>
      <c r="O292" s="5" t="n">
        <f aca="false">(N292-0.0007)/0.27085</f>
        <v>0.0014283229790576</v>
      </c>
    </row>
    <row r="293" customFormat="false" ht="13" hidden="false" customHeight="false" outlineLevel="0" collapsed="false">
      <c r="A293" s="6" t="n">
        <v>36071.1965277778</v>
      </c>
      <c r="B293" s="4" t="n">
        <v>4.73333333333333</v>
      </c>
      <c r="C293" s="5" t="n">
        <v>-0.000107699427111396</v>
      </c>
      <c r="D293" s="5" t="n">
        <f aca="false">(C293-(-0.0001))/-9.8273</f>
        <v>7.8347329494327E-007</v>
      </c>
      <c r="E293" s="5" t="n">
        <v>-0.000203806778480267</v>
      </c>
      <c r="F293" s="5" t="n">
        <f aca="false">(E293+0.0003)/-0.1331</f>
        <v>-0.000722713910741796</v>
      </c>
      <c r="G293" s="5" t="n">
        <v>4.79714623812971E-005</v>
      </c>
      <c r="H293" s="5" t="n">
        <v>-0.000457352605359308</v>
      </c>
      <c r="I293" s="5" t="n">
        <f aca="false">(H293+0.0004)/-0.0594</f>
        <v>0.000965532076756026</v>
      </c>
      <c r="J293" s="0" t="n">
        <v>0.505760455953664</v>
      </c>
      <c r="K293" s="5" t="n">
        <v>-0.000493567565391804</v>
      </c>
      <c r="L293" s="5" t="n">
        <f aca="false">(K293+0.0005)/-0.0533</f>
        <v>-0.000120683576138762</v>
      </c>
      <c r="M293" s="0" t="n">
        <v>0.5029296875</v>
      </c>
      <c r="N293" s="5" t="n">
        <v>0.00107699427111396</v>
      </c>
      <c r="O293" s="5" t="n">
        <f aca="false">(N293-0.0007)/0.27085</f>
        <v>0.00139189319222433</v>
      </c>
    </row>
    <row r="294" customFormat="false" ht="13" hidden="false" customHeight="false" outlineLevel="0" collapsed="false">
      <c r="A294" s="6" t="n">
        <v>36071.1972222222</v>
      </c>
      <c r="B294" s="4" t="n">
        <v>4.75</v>
      </c>
      <c r="C294" s="5" t="n">
        <v>-0.000108881199613531</v>
      </c>
      <c r="D294" s="5" t="n">
        <f aca="false">(C294-(-0.0001))/-9.8273</f>
        <v>9.03727332383361E-007</v>
      </c>
      <c r="E294" s="5" t="n">
        <v>-0.00021317664613115</v>
      </c>
      <c r="F294" s="5" t="n">
        <f aca="false">(E294+0.0003)/-0.1331</f>
        <v>-0.000652316708255823</v>
      </c>
      <c r="G294" s="5" t="n">
        <v>4.11500322057846E-005</v>
      </c>
      <c r="H294" s="5" t="n">
        <v>-0.000465068411319814</v>
      </c>
      <c r="I294" s="5" t="n">
        <f aca="false">(H294+0.0004)/-0.0594</f>
        <v>0.00109542779999687</v>
      </c>
      <c r="J294" s="0" t="n">
        <v>0.507656665558511</v>
      </c>
      <c r="K294" s="5" t="n">
        <v>-0.000507882300843584</v>
      </c>
      <c r="L294" s="5" t="n">
        <f aca="false">(K294+0.0005)/-0.0533</f>
        <v>0.00014788556929801</v>
      </c>
      <c r="M294" s="0" t="n">
        <v>0.5029296875</v>
      </c>
      <c r="N294" s="5" t="n">
        <v>0.0010519636438248</v>
      </c>
      <c r="O294" s="5" t="n">
        <f aca="false">(N294-0.0007)/0.27085</f>
        <v>0.00129947810162378</v>
      </c>
    </row>
    <row r="295" customFormat="false" ht="13" hidden="false" customHeight="false" outlineLevel="0" collapsed="false">
      <c r="A295" s="6" t="n">
        <v>36071.1979166667</v>
      </c>
      <c r="B295" s="4" t="n">
        <v>4.76666666666667</v>
      </c>
      <c r="C295" s="5" t="n">
        <v>-0.000106040467607214</v>
      </c>
      <c r="D295" s="5" t="n">
        <f aca="false">(C295-(-0.0001))/-9.8273</f>
        <v>6.14661972995023E-007</v>
      </c>
      <c r="E295" s="5" t="n">
        <v>-0.000216626106424535</v>
      </c>
      <c r="F295" s="5" t="n">
        <f aca="false">(E295+0.0003)/-0.1331</f>
        <v>-0.000626400402520398</v>
      </c>
      <c r="G295" s="5" t="n">
        <v>4.42748374127327E-005</v>
      </c>
      <c r="H295" s="5" t="n">
        <v>-0.000457114361702128</v>
      </c>
      <c r="I295" s="5" t="n">
        <f aca="false">(H295+0.0004)/-0.0594</f>
        <v>0.000961521240776565</v>
      </c>
      <c r="J295" s="0" t="n">
        <v>0.5078125</v>
      </c>
      <c r="K295" s="5" t="n">
        <v>-0.000502890728889628</v>
      </c>
      <c r="L295" s="5" t="n">
        <f aca="false">(K295+0.0005)/-0.0533</f>
        <v>5.42350635952717E-005</v>
      </c>
      <c r="M295" s="0" t="n">
        <v>0.5029296875</v>
      </c>
      <c r="N295" s="5" t="n">
        <v>0.00104892000238946</v>
      </c>
      <c r="O295" s="5" t="n">
        <f aca="false">(N295-0.0007)/0.27085</f>
        <v>0.00128824073246985</v>
      </c>
    </row>
    <row r="296" customFormat="false" ht="13" hidden="false" customHeight="false" outlineLevel="0" collapsed="false">
      <c r="A296" s="6" t="n">
        <v>36071.1986111111</v>
      </c>
      <c r="B296" s="4" t="n">
        <v>4.78333333333333</v>
      </c>
      <c r="C296" s="5" t="n">
        <v>-0.000108178593058443</v>
      </c>
      <c r="D296" s="5" t="n">
        <f aca="false">(C296-(-0.0001))/-9.8273</f>
        <v>8.32231951649283E-007</v>
      </c>
      <c r="E296" s="5" t="n">
        <v>-0.000209562768240343</v>
      </c>
      <c r="F296" s="5" t="n">
        <f aca="false">(E296+0.0003)/-0.1331</f>
        <v>-0.000679468307735965</v>
      </c>
      <c r="G296" s="5" t="n">
        <v>4.805208787386E-005</v>
      </c>
      <c r="H296" s="5" t="n">
        <v>-0.000451419486508349</v>
      </c>
      <c r="I296" s="5" t="n">
        <f aca="false">(H296+0.0004)/-0.0594</f>
        <v>0.000865647921015976</v>
      </c>
      <c r="J296" s="0" t="n">
        <v>0.506324604345494</v>
      </c>
      <c r="K296" s="5" t="n">
        <v>-0.000503155294917684</v>
      </c>
      <c r="L296" s="5" t="n">
        <f aca="false">(K296+0.0005)/-0.0533</f>
        <v>5.91987789434155E-005</v>
      </c>
      <c r="M296" s="0" t="n">
        <v>0.501389401153433</v>
      </c>
      <c r="N296" s="5" t="n">
        <v>0.00106795151346231</v>
      </c>
      <c r="O296" s="5" t="n">
        <f aca="false">(N296-0.0007)/0.27085</f>
        <v>0.0013585066031468</v>
      </c>
    </row>
    <row r="297" customFormat="false" ht="13" hidden="false" customHeight="false" outlineLevel="0" collapsed="false">
      <c r="A297" s="6" t="n">
        <v>36071.1993055556</v>
      </c>
      <c r="B297" s="4" t="n">
        <v>4.8</v>
      </c>
      <c r="C297" s="5" t="n">
        <v>-0.000113142297623005</v>
      </c>
      <c r="D297" s="5" t="n">
        <f aca="false">(C297-(-0.0001))/-9.8273</f>
        <v>1.33732537146571E-006</v>
      </c>
      <c r="E297" s="5" t="n">
        <v>-0.000204329795025765</v>
      </c>
      <c r="F297" s="5" t="n">
        <f aca="false">(E297+0.0003)/-0.1331</f>
        <v>-0.000718784410024305</v>
      </c>
      <c r="G297" s="5" t="n">
        <v>4.30979627244016E-005</v>
      </c>
      <c r="H297" s="5" t="n">
        <v>-0.000451189406374668</v>
      </c>
      <c r="I297" s="5" t="n">
        <f aca="false">(H297+0.0004)/-0.0594</f>
        <v>0.000861774518092054</v>
      </c>
      <c r="J297" s="0" t="n">
        <v>0.50537109375</v>
      </c>
      <c r="K297" s="5" t="n">
        <v>-0.000504229931121177</v>
      </c>
      <c r="L297" s="5" t="n">
        <f aca="false">(K297+0.0005)/-0.0533</f>
        <v>7.93608090277117E-005</v>
      </c>
      <c r="M297" s="0" t="n">
        <v>0.50048828125</v>
      </c>
      <c r="N297" s="5" t="n">
        <v>0.00108004630880153</v>
      </c>
      <c r="O297" s="5" t="n">
        <f aca="false">(N297-0.0007)/0.27085</f>
        <v>0.00140316156101728</v>
      </c>
    </row>
    <row r="298" customFormat="false" ht="13" hidden="false" customHeight="false" outlineLevel="0" collapsed="false">
      <c r="A298" s="6" t="n">
        <v>36071.2</v>
      </c>
      <c r="B298" s="4" t="n">
        <v>4.81666666666667</v>
      </c>
      <c r="C298" s="5" t="n">
        <v>-0.000121096347240692</v>
      </c>
      <c r="D298" s="5" t="n">
        <f aca="false">(C298-(-0.0001))/-9.8273</f>
        <v>2.14670837775299E-006</v>
      </c>
      <c r="E298" s="5" t="n">
        <v>-0.000220765458776596</v>
      </c>
      <c r="F298" s="5" t="n">
        <f aca="false">(E298+0.0003)/-0.1331</f>
        <v>-0.000595300835637896</v>
      </c>
      <c r="G298" s="5" t="n">
        <v>3.78628994556184E-005</v>
      </c>
      <c r="H298" s="5" t="n">
        <v>-0.00046754390635389</v>
      </c>
      <c r="I298" s="5" t="n">
        <f aca="false">(H298+0.0004)/-0.0594</f>
        <v>0.00113710280057054</v>
      </c>
      <c r="J298" s="0" t="n">
        <v>0.50537109375</v>
      </c>
      <c r="K298" s="5" t="n">
        <v>-0.000499806505568484</v>
      </c>
      <c r="L298" s="5" t="n">
        <f aca="false">(K298+0.0005)/-0.0533</f>
        <v>-3.63028952187661E-006</v>
      </c>
      <c r="M298" s="0" t="n">
        <v>0.500571392952128</v>
      </c>
      <c r="N298" s="5" t="n">
        <v>0.00107582579267786</v>
      </c>
      <c r="O298" s="5" t="n">
        <f aca="false">(N298-0.0007)/0.27085</f>
        <v>0.00138757907579051</v>
      </c>
    </row>
    <row r="299" customFormat="false" ht="13" hidden="false" customHeight="false" outlineLevel="0" collapsed="false">
      <c r="A299" s="6" t="n">
        <v>36071.2006944444</v>
      </c>
      <c r="B299" s="4" t="n">
        <v>4.83333333333333</v>
      </c>
      <c r="C299" s="5" t="n">
        <v>-0.000111884259163065</v>
      </c>
      <c r="D299" s="5" t="n">
        <f aca="false">(C299-(-0.0001))/-9.8273</f>
        <v>1.20931071230806E-006</v>
      </c>
      <c r="E299" s="5" t="n">
        <v>-0.000205303760285073</v>
      </c>
      <c r="F299" s="5" t="n">
        <f aca="false">(E299+0.0003)/-0.1331</f>
        <v>-0.000711466864875484</v>
      </c>
      <c r="G299" s="5" t="n">
        <v>4.30979627244016E-005</v>
      </c>
      <c r="H299" s="5" t="n">
        <v>-0.000456302723986037</v>
      </c>
      <c r="I299" s="5" t="n">
        <f aca="false">(H299+0.0004)/-0.0594</f>
        <v>0.000947857306162238</v>
      </c>
      <c r="J299" s="0" t="n">
        <v>0.50537109375</v>
      </c>
      <c r="K299" s="5" t="n">
        <v>-0.000497899156935672</v>
      </c>
      <c r="L299" s="5" t="n">
        <f aca="false">(K299+0.0005)/-0.0533</f>
        <v>-3.94154421074668E-005</v>
      </c>
      <c r="M299" s="0" t="n">
        <v>0.5029296875</v>
      </c>
      <c r="N299" s="5" t="n">
        <v>0.00105934954704122</v>
      </c>
      <c r="O299" s="5" t="n">
        <f aca="false">(N299-0.0007)/0.27085</f>
        <v>0.00132674745077061</v>
      </c>
    </row>
    <row r="300" customFormat="false" ht="13" hidden="false" customHeight="false" outlineLevel="0" collapsed="false">
      <c r="A300" s="6" t="n">
        <v>36071.2013888889</v>
      </c>
      <c r="B300" s="4" t="n">
        <v>4.85</v>
      </c>
      <c r="C300" s="5" t="n">
        <v>-0.000116733010746379</v>
      </c>
      <c r="D300" s="5" t="n">
        <f aca="false">(C300-(-0.0001))/-9.8273</f>
        <v>1.70270682144424E-006</v>
      </c>
      <c r="E300" s="5" t="n">
        <v>-0.000216152534976026</v>
      </c>
      <c r="F300" s="5" t="n">
        <f aca="false">(E300+0.0003)/-0.1331</f>
        <v>-0.00062995841490589</v>
      </c>
      <c r="G300" s="5" t="n">
        <v>4.13395304536615E-005</v>
      </c>
      <c r="H300" s="5" t="n">
        <v>-0.000461160880813271</v>
      </c>
      <c r="I300" s="5" t="n">
        <f aca="false">(H300+0.0004)/-0.0594</f>
        <v>0.00102964445813588</v>
      </c>
      <c r="J300" s="0" t="n">
        <v>0.506188388546137</v>
      </c>
      <c r="K300" s="5" t="n">
        <v>-0.000496933900235549</v>
      </c>
      <c r="L300" s="5" t="n">
        <f aca="false">(K300+0.0005)/-0.0533</f>
        <v>-5.75253239108998E-005</v>
      </c>
      <c r="M300" s="0" t="n">
        <v>0.505245356089056</v>
      </c>
      <c r="N300" s="5" t="n">
        <v>0.000977986871940384</v>
      </c>
      <c r="O300" s="5" t="n">
        <f aca="false">(N300-0.0007)/0.27085</f>
        <v>0.00102634990563184</v>
      </c>
    </row>
    <row r="301" customFormat="false" ht="13" hidden="false" customHeight="false" outlineLevel="0" collapsed="false">
      <c r="A301" s="6" t="n">
        <v>36071.2020949074</v>
      </c>
      <c r="B301" s="4" t="n">
        <v>4.86666666666667</v>
      </c>
      <c r="C301" s="5" t="n">
        <v>-0.000116444435440192</v>
      </c>
      <c r="D301" s="5" t="n">
        <f aca="false">(C301-(-0.0001))/-9.8273</f>
        <v>1.67334216317727E-006</v>
      </c>
      <c r="E301" s="5" t="n">
        <v>-0.000235814006388688</v>
      </c>
      <c r="F301" s="5" t="n">
        <f aca="false">(E301+0.0003)/-0.1331</f>
        <v>-0.000482238870107528</v>
      </c>
      <c r="G301" s="5" t="n">
        <v>3.68246511250985E-005</v>
      </c>
      <c r="H301" s="5" t="n">
        <v>-0.00047186843487395</v>
      </c>
      <c r="I301" s="5" t="n">
        <f aca="false">(H301+0.0004)/-0.0594</f>
        <v>0.00120990631100926</v>
      </c>
      <c r="J301" s="0" t="n">
        <v>0.5078125</v>
      </c>
      <c r="K301" s="5" t="n">
        <v>-0.000506649498178178</v>
      </c>
      <c r="L301" s="5" t="n">
        <f aca="false">(K301+0.0005)/-0.0533</f>
        <v>0.000124756063380451</v>
      </c>
      <c r="M301" s="0" t="n">
        <v>0.50520696559874</v>
      </c>
      <c r="N301" s="5" t="n">
        <v>0.000952351994875099</v>
      </c>
      <c r="O301" s="5" t="n">
        <f aca="false">(N301-0.0007)/0.27085</f>
        <v>0.000931703876223367</v>
      </c>
    </row>
    <row r="302" customFormat="false" ht="13" hidden="false" customHeight="false" outlineLevel="0" collapsed="false">
      <c r="A302" s="6" t="n">
        <v>36071.2027893519</v>
      </c>
      <c r="B302" s="4" t="n">
        <v>4.88333333333333</v>
      </c>
      <c r="C302" s="5" t="n">
        <v>-0.000109084109042553</v>
      </c>
      <c r="D302" s="5" t="n">
        <f aca="false">(C302-(-0.0001))/-9.8273</f>
        <v>9.2437485805389E-007</v>
      </c>
      <c r="E302" s="5" t="n">
        <v>-0.000241462220536902</v>
      </c>
      <c r="F302" s="5" t="n">
        <f aca="false">(E302+0.0003)/-0.1331</f>
        <v>-0.000439803001225379</v>
      </c>
      <c r="G302" s="5" t="n">
        <v>4.37066910114694E-005</v>
      </c>
      <c r="H302" s="5" t="n">
        <v>-0.000450986496945645</v>
      </c>
      <c r="I302" s="5" t="n">
        <f aca="false">(H302+0.0004)/-0.0594</f>
        <v>0.000858358534438468</v>
      </c>
      <c r="J302" s="0" t="n">
        <v>0.5078125</v>
      </c>
      <c r="K302" s="5" t="n">
        <v>-0.000500374651969747</v>
      </c>
      <c r="L302" s="5" t="n">
        <f aca="false">(K302+0.0005)/-0.0533</f>
        <v>7.02911763127571E-006</v>
      </c>
      <c r="M302" s="0" t="n">
        <v>0.502015458776596</v>
      </c>
      <c r="N302" s="5" t="n">
        <v>0.00104311679271942</v>
      </c>
      <c r="O302" s="5" t="n">
        <f aca="false">(N302-0.0007)/0.27085</f>
        <v>0.00126681481528307</v>
      </c>
    </row>
    <row r="303" customFormat="false" ht="13" hidden="false" customHeight="false" outlineLevel="0" collapsed="false">
      <c r="A303" s="6" t="n">
        <v>36071.2034837963</v>
      </c>
      <c r="B303" s="4" t="n">
        <v>4.9</v>
      </c>
      <c r="C303" s="5" t="n">
        <v>-0.000112729194836739</v>
      </c>
      <c r="D303" s="5" t="n">
        <f aca="false">(C303-(-0.0001))/-9.8273</f>
        <v>1.29528912689538E-006</v>
      </c>
      <c r="E303" s="5" t="n">
        <v>-0.000208218892415365</v>
      </c>
      <c r="F303" s="5" t="n">
        <f aca="false">(E303+0.0003)/-0.1331</f>
        <v>-0.000689565045714763</v>
      </c>
      <c r="G303" s="5" t="n">
        <v>4.10813551682692E-005</v>
      </c>
      <c r="H303" s="5" t="n">
        <v>-0.000464529053777711</v>
      </c>
      <c r="I303" s="5" t="n">
        <f aca="false">(H303+0.0004)/-0.0594</f>
        <v>0.00108634770669547</v>
      </c>
      <c r="J303" s="0" t="n">
        <v>0.506810897435898</v>
      </c>
      <c r="K303" s="5" t="n">
        <v>-0.000501738654242622</v>
      </c>
      <c r="L303" s="5" t="n">
        <f aca="false">(K303+0.0005)/-0.0533</f>
        <v>3.26201546458168E-005</v>
      </c>
      <c r="M303" s="0" t="n">
        <v>0.501030815972222</v>
      </c>
      <c r="N303" s="5" t="n">
        <v>0.00106387668185764</v>
      </c>
      <c r="O303" s="5" t="n">
        <f aca="false">(N303-0.0007)/0.27085</f>
        <v>0.00134346199688994</v>
      </c>
    </row>
    <row r="304" customFormat="false" ht="13" hidden="false" customHeight="false" outlineLevel="0" collapsed="false">
      <c r="A304" s="6" t="n">
        <v>36071.2041666667</v>
      </c>
      <c r="B304" s="4" t="n">
        <v>4.91666666666667</v>
      </c>
      <c r="C304" s="5" t="n">
        <v>-0.000109283709219085</v>
      </c>
      <c r="D304" s="5" t="n">
        <f aca="false">(C304-(-0.0001))/-9.8273</f>
        <v>9.44685642962461E-007</v>
      </c>
      <c r="E304" s="5" t="n">
        <v>-0.00020632928021476</v>
      </c>
      <c r="F304" s="5" t="n">
        <f aca="false">(E304+0.0003)/-0.1331</f>
        <v>-0.000703761981857551</v>
      </c>
      <c r="G304" s="5" t="n">
        <v>4.06027863465665E-005</v>
      </c>
      <c r="H304" s="5" t="n">
        <v>-0.000455594369781887</v>
      </c>
      <c r="I304" s="5" t="n">
        <f aca="false">(H304+0.0004)/-0.0594</f>
        <v>0.000935932151210219</v>
      </c>
      <c r="J304" s="0" t="n">
        <v>0.50547587513412</v>
      </c>
      <c r="K304" s="5" t="n">
        <v>-0.000506920875909502</v>
      </c>
      <c r="L304" s="5" t="n">
        <f aca="false">(K304+0.0005)/-0.0533</f>
        <v>0.000129847578039438</v>
      </c>
      <c r="M304" s="0" t="n">
        <v>0.5029296875</v>
      </c>
      <c r="N304" s="5" t="n">
        <v>0.00107450034996982</v>
      </c>
      <c r="O304" s="5" t="n">
        <f aca="false">(N304-0.0007)/0.27085</f>
        <v>0.00138268543463105</v>
      </c>
    </row>
    <row r="305" customFormat="false" ht="13" hidden="false" customHeight="false" outlineLevel="0" collapsed="false">
      <c r="A305" s="6" t="n">
        <v>36071.2048611111</v>
      </c>
      <c r="B305" s="4" t="n">
        <v>4.93333333333333</v>
      </c>
      <c r="C305" s="5" t="n">
        <v>-0.000111098982330061</v>
      </c>
      <c r="D305" s="5" t="n">
        <f aca="false">(C305-(-0.0001))/-9.8273</f>
        <v>1.12940302321706E-006</v>
      </c>
      <c r="E305" s="5" t="n">
        <v>-0.000215962401822082</v>
      </c>
      <c r="F305" s="5" t="n">
        <f aca="false">(E305+0.0003)/-0.1331</f>
        <v>-0.000631386913432892</v>
      </c>
      <c r="G305" s="5" t="n">
        <v>3.74133770282452E-005</v>
      </c>
      <c r="H305" s="5" t="n">
        <v>-0.000463428660335704</v>
      </c>
      <c r="I305" s="5" t="n">
        <f aca="false">(H305+0.0004)/-0.0594</f>
        <v>0.00106782256457414</v>
      </c>
      <c r="J305" s="0" t="n">
        <v>0.507551665998932</v>
      </c>
      <c r="K305" s="5" t="n">
        <v>-0.000512090503660023</v>
      </c>
      <c r="L305" s="5" t="n">
        <f aca="false">(K305+0.0005)/-0.0533</f>
        <v>0.00022683871782407</v>
      </c>
      <c r="M305" s="0" t="n">
        <v>0.504995492788462</v>
      </c>
      <c r="N305" s="5" t="n">
        <v>0.000968794537405682</v>
      </c>
      <c r="O305" s="5" t="n">
        <f aca="false">(N305-0.0007)/0.27085</f>
        <v>0.000992411066663031</v>
      </c>
    </row>
    <row r="306" customFormat="false" ht="13" hidden="false" customHeight="false" outlineLevel="0" collapsed="false">
      <c r="A306" s="6" t="n">
        <v>36071.2055555556</v>
      </c>
      <c r="B306" s="4" t="n">
        <v>4.95</v>
      </c>
      <c r="C306" s="5" t="n">
        <v>-0.000110161610138722</v>
      </c>
      <c r="D306" s="5" t="n">
        <f aca="false">(C306-(-0.0001))/-9.8273</f>
        <v>1.03401851360211E-006</v>
      </c>
      <c r="E306" s="5" t="n">
        <v>-0.000220078688401442</v>
      </c>
      <c r="F306" s="5" t="n">
        <f aca="false">(E306+0.0003)/-0.1331</f>
        <v>-0.000600460643114636</v>
      </c>
      <c r="G306" s="5" t="n">
        <v>4.10405998556023E-005</v>
      </c>
      <c r="H306" s="5" t="n">
        <v>-0.00046840080848107</v>
      </c>
      <c r="I306" s="5" t="n">
        <f aca="false">(H306+0.0004)/-0.0594</f>
        <v>0.00115152876230758</v>
      </c>
      <c r="J306" s="0" t="n">
        <v>0.5078125</v>
      </c>
      <c r="K306" s="5" t="n">
        <v>-0.000506099472697984</v>
      </c>
      <c r="L306" s="5" t="n">
        <f aca="false">(K306+0.0005)/-0.0533</f>
        <v>0.000114436635984691</v>
      </c>
      <c r="M306" s="0" t="n">
        <v>0.504181690705128</v>
      </c>
      <c r="N306" s="5" t="n">
        <v>0.000992677150628506</v>
      </c>
      <c r="O306" s="5" t="n">
        <f aca="false">(N306-0.0007)/0.27085</f>
        <v>0.00108058759693006</v>
      </c>
    </row>
    <row r="307" customFormat="false" ht="13" hidden="false" customHeight="false" outlineLevel="0" collapsed="false">
      <c r="A307" s="6" t="n">
        <v>36071.20625</v>
      </c>
      <c r="B307" s="4" t="n">
        <v>4.96666666666667</v>
      </c>
      <c r="C307" s="5" t="n">
        <v>-0.000101024821653204</v>
      </c>
      <c r="D307" s="5" t="n">
        <f aca="false">(C307-(-0.0001))/-9.8273</f>
        <v>1.04283135062936E-007</v>
      </c>
      <c r="E307" s="5" t="n">
        <v>-0.000202332512807038</v>
      </c>
      <c r="F307" s="5" t="n">
        <f aca="false">(E307+0.0003)/-0.1331</f>
        <v>-0.000733790286949376</v>
      </c>
      <c r="G307" s="5" t="n">
        <v>5.14014292571504E-005</v>
      </c>
      <c r="H307" s="5" t="n">
        <v>-0.000458046541375629</v>
      </c>
      <c r="I307" s="5" t="n">
        <f aca="false">(H307+0.0004)/-0.0594</f>
        <v>0.000977214501273215</v>
      </c>
      <c r="J307" s="0" t="n">
        <v>0.5078125</v>
      </c>
      <c r="K307" s="5" t="n">
        <v>-0.000490051204875364</v>
      </c>
      <c r="L307" s="5" t="n">
        <f aca="false">(K307+0.0005)/-0.0533</f>
        <v>-0.000186656568942514</v>
      </c>
      <c r="M307" s="0" t="n">
        <v>0.501522775423729</v>
      </c>
      <c r="N307" s="5" t="n">
        <v>0.00106144759614589</v>
      </c>
      <c r="O307" s="5" t="n">
        <f aca="false">(N307-0.0007)/0.27085</f>
        <v>0.00133449361693147</v>
      </c>
    </row>
    <row r="308" customFormat="false" ht="13" hidden="false" customHeight="false" outlineLevel="0" collapsed="false">
      <c r="A308" s="6" t="n">
        <v>36071.2069444444</v>
      </c>
      <c r="B308" s="4" t="n">
        <v>4.98333333333333</v>
      </c>
      <c r="C308" s="5" t="n">
        <v>-0.000111084639258651</v>
      </c>
      <c r="D308" s="5" t="n">
        <f aca="false">(C308-(-0.0001))/-9.8273</f>
        <v>1.12794351028777E-006</v>
      </c>
      <c r="E308" s="5" t="n">
        <v>-0.000226589743159871</v>
      </c>
      <c r="F308" s="5" t="n">
        <f aca="false">(E308+0.0003)/-0.1331</f>
        <v>-0.000551542125019752</v>
      </c>
      <c r="G308" s="5" t="n">
        <v>4.50641812173082E-005</v>
      </c>
      <c r="H308" s="5" t="n">
        <v>-0.000465049252489606</v>
      </c>
      <c r="I308" s="5" t="n">
        <f aca="false">(H308+0.0004)/-0.0594</f>
        <v>0.00109510526076778</v>
      </c>
      <c r="J308" s="0" t="n">
        <v>0.505727350456009</v>
      </c>
      <c r="K308" s="5" t="n">
        <v>-0.000494600877229748</v>
      </c>
      <c r="L308" s="5" t="n">
        <f aca="false">(K308+0.0005)/-0.0533</f>
        <v>-0.000101296862481275</v>
      </c>
      <c r="M308" s="0" t="n">
        <v>0.499712899007511</v>
      </c>
      <c r="N308" s="5" t="n">
        <v>0.00110499336995792</v>
      </c>
      <c r="O308" s="5" t="n">
        <f aca="false">(N308-0.0007)/0.27085</f>
        <v>0.00149526811872963</v>
      </c>
    </row>
    <row r="309" customFormat="false" ht="13" hidden="false" customHeight="false" outlineLevel="0" collapsed="false">
      <c r="A309" s="6" t="n">
        <v>36071.2076388889</v>
      </c>
      <c r="B309" s="4" t="n">
        <v>5</v>
      </c>
      <c r="C309" s="5" t="n">
        <v>-0.000115423243444877</v>
      </c>
      <c r="D309" s="5" t="n">
        <f aca="false">(C309-(-0.0001))/-9.8273</f>
        <v>1.56942837248044E-006</v>
      </c>
      <c r="E309" s="5" t="n">
        <v>-0.000221023232128487</v>
      </c>
      <c r="F309" s="5" t="n">
        <f aca="false">(E309+0.0003)/-0.1331</f>
        <v>-0.000593364146292359</v>
      </c>
      <c r="G309" s="5" t="n">
        <v>4.22399954734442E-005</v>
      </c>
      <c r="H309" s="5" t="n">
        <v>-0.000468241810287017</v>
      </c>
      <c r="I309" s="5" t="n">
        <f aca="false">(H309+0.0004)/-0.0594</f>
        <v>0.00114885202503396</v>
      </c>
      <c r="J309" s="0" t="n">
        <v>0.50537109375</v>
      </c>
      <c r="K309" s="5" t="n">
        <v>-0.000501436225334462</v>
      </c>
      <c r="L309" s="5" t="n">
        <f aca="false">(K309+0.0005)/-0.0533</f>
        <v>2.69460663126075E-005</v>
      </c>
      <c r="M309" s="0" t="n">
        <v>0.500341587312232</v>
      </c>
      <c r="N309" s="5" t="n">
        <v>0.00108657476728055</v>
      </c>
      <c r="O309" s="5" t="n">
        <f aca="false">(N309-0.0007)/0.27085</f>
        <v>0.00142726515518017</v>
      </c>
    </row>
    <row r="310" customFormat="false" ht="13" hidden="false" customHeight="false" outlineLevel="0" collapsed="false">
      <c r="A310" s="6" t="n">
        <v>36071.2083333333</v>
      </c>
      <c r="B310" s="4" t="n">
        <v>5.01666666666667</v>
      </c>
      <c r="C310" s="5" t="n">
        <v>-0.000118764780335507</v>
      </c>
      <c r="D310" s="5" t="n">
        <f aca="false">(C310-(-0.0001))/-9.8273</f>
        <v>1.90945430947534E-006</v>
      </c>
      <c r="E310" s="5" t="n">
        <v>-0.000218496484271551</v>
      </c>
      <c r="F310" s="5" t="n">
        <f aca="false">(E310+0.0003)/-0.1331</f>
        <v>-0.000612347976922983</v>
      </c>
      <c r="G310" s="5" t="n">
        <v>4.1581816592459E-005</v>
      </c>
      <c r="H310" s="5" t="n">
        <v>-0.000459137609449484</v>
      </c>
      <c r="I310" s="5" t="n">
        <f aca="false">(H310+0.0004)/-0.0594</f>
        <v>0.000995582650664714</v>
      </c>
      <c r="J310" s="0" t="n">
        <v>0.50537109375</v>
      </c>
      <c r="K310" s="5" t="n">
        <v>-0.000499911227468717</v>
      </c>
      <c r="L310" s="5" t="n">
        <f aca="false">(K310+0.0005)/-0.0533</f>
        <v>-1.66552591525443E-006</v>
      </c>
      <c r="M310" s="0" t="n">
        <v>0.50464694782839</v>
      </c>
      <c r="N310" s="5" t="n">
        <v>0.00107320688538632</v>
      </c>
      <c r="O310" s="5" t="n">
        <f aca="false">(N310-0.0007)/0.27085</f>
        <v>0.00137790985928123</v>
      </c>
    </row>
    <row r="311" customFormat="false" ht="13" hidden="false" customHeight="false" outlineLevel="0" collapsed="false">
      <c r="A311" s="6" t="n">
        <v>36071.2090277778</v>
      </c>
      <c r="B311" s="4" t="n">
        <v>5.03333333333333</v>
      </c>
      <c r="C311" s="5" t="n">
        <v>-0.000114481673281417</v>
      </c>
      <c r="D311" s="5" t="n">
        <f aca="false">(C311-(-0.0001))/-9.8273</f>
        <v>1.4736166883495E-006</v>
      </c>
      <c r="E311" s="5" t="n">
        <v>-0.000228596548748832</v>
      </c>
      <c r="F311" s="5" t="n">
        <f aca="false">(E311+0.0003)/-0.1331</f>
        <v>-0.000536464697604568</v>
      </c>
      <c r="G311" s="5" t="n">
        <v>4.21409932976095E-005</v>
      </c>
      <c r="H311" s="5" t="n">
        <v>-0.000455155331864316</v>
      </c>
      <c r="I311" s="5" t="n">
        <f aca="false">(H311+0.0004)/-0.0594</f>
        <v>0.0009285409404767</v>
      </c>
      <c r="J311" s="0" t="n">
        <v>0.507384732238248</v>
      </c>
      <c r="K311" s="5" t="n">
        <v>-0.000500108441735944</v>
      </c>
      <c r="L311" s="5" t="n">
        <f aca="false">(K311+0.0005)/-0.0533</f>
        <v>2.03455414529105E-006</v>
      </c>
      <c r="M311" s="0" t="n">
        <v>0.5078125</v>
      </c>
      <c r="N311" s="5" t="n">
        <v>0.00119502727801983</v>
      </c>
      <c r="O311" s="5" t="n">
        <f aca="false">(N311-0.0007)/0.27085</f>
        <v>0.00182768055388529</v>
      </c>
    </row>
    <row r="312" customFormat="false" ht="13" hidden="false" customHeight="false" outlineLevel="0" collapsed="false">
      <c r="A312" s="6" t="n">
        <v>36071.2097222222</v>
      </c>
      <c r="B312" s="4" t="n">
        <v>5.05</v>
      </c>
      <c r="C312" s="5" t="n">
        <v>-0.000113299769214076</v>
      </c>
      <c r="D312" s="5" t="n">
        <f aca="false">(C312-(-0.0001))/-9.8273</f>
        <v>1.35334926318277E-006</v>
      </c>
      <c r="E312" s="5" t="n">
        <v>-0.000230226761255509</v>
      </c>
      <c r="F312" s="5" t="n">
        <f aca="false">(E312+0.0003)/-0.1331</f>
        <v>-0.000524216669755755</v>
      </c>
      <c r="G312" s="5" t="n">
        <v>4.15704189202724E-005</v>
      </c>
      <c r="H312" s="5" t="n">
        <v>-0.000463387905023037</v>
      </c>
      <c r="I312" s="5" t="n">
        <f aca="false">(H312+0.0004)/-0.0594</f>
        <v>0.00106713644819928</v>
      </c>
      <c r="J312" s="0" t="n">
        <v>0.5078125</v>
      </c>
      <c r="K312" s="5" t="n">
        <v>-0.000504591526129307</v>
      </c>
      <c r="L312" s="5" t="n">
        <f aca="false">(K312+0.0005)/-0.0533</f>
        <v>8.61449555217069E-005</v>
      </c>
      <c r="M312" s="0" t="n">
        <v>0.506341396233974</v>
      </c>
      <c r="N312" s="5" t="n">
        <v>0.00103697817549746</v>
      </c>
      <c r="O312" s="5" t="n">
        <f aca="false">(N312-0.0007)/0.27085</f>
        <v>0.00124415054641853</v>
      </c>
    </row>
    <row r="313" customFormat="false" ht="13" hidden="false" customHeight="false" outlineLevel="0" collapsed="false">
      <c r="A313" s="6" t="n">
        <v>36071.2104166667</v>
      </c>
      <c r="B313" s="4" t="n">
        <v>5.06666666666667</v>
      </c>
      <c r="C313" s="5" t="n">
        <v>-0.000107988398125831</v>
      </c>
      <c r="D313" s="5" t="n">
        <f aca="false">(C313-(-0.0001))/-9.8273</f>
        <v>8.12878219432703E-007</v>
      </c>
      <c r="E313" s="5" t="n">
        <v>-0.000229936964968418</v>
      </c>
      <c r="F313" s="5" t="n">
        <f aca="false">(E313+0.0003)/-0.1331</f>
        <v>-0.000526393952153133</v>
      </c>
      <c r="G313" s="5" t="n">
        <v>4.44777468417553E-005</v>
      </c>
      <c r="H313" s="5" t="n">
        <v>-0.000459833348051031</v>
      </c>
      <c r="I313" s="5" t="n">
        <f aca="false">(H313+0.0004)/-0.0594</f>
        <v>0.00100729542173453</v>
      </c>
      <c r="J313" s="0" t="n">
        <v>0.5078125</v>
      </c>
      <c r="K313" s="5" t="n">
        <v>-0.00050309363831865</v>
      </c>
      <c r="L313" s="5" t="n">
        <f aca="false">(K313+0.0005)/-0.0533</f>
        <v>5.80419947213887E-005</v>
      </c>
      <c r="M313" s="0" t="n">
        <v>0.504176363031915</v>
      </c>
      <c r="N313" s="5" t="n">
        <v>0.00100817578904172</v>
      </c>
      <c r="O313" s="5" t="n">
        <f aca="false">(N313-0.0007)/0.27085</f>
        <v>0.00113780981739605</v>
      </c>
    </row>
    <row r="314" customFormat="false" ht="13" hidden="false" customHeight="false" outlineLevel="0" collapsed="false">
      <c r="A314" s="6" t="n">
        <v>36071.2111111111</v>
      </c>
      <c r="B314" s="4" t="n">
        <v>5.08333333333333</v>
      </c>
      <c r="C314" s="5" t="n">
        <v>-0.000113551899538202</v>
      </c>
      <c r="D314" s="5" t="n">
        <f aca="false">(C314-(-0.0001))/-9.8273</f>
        <v>1.37900537667538E-006</v>
      </c>
      <c r="E314" s="5" t="n">
        <v>-0.000227225028862387</v>
      </c>
      <c r="F314" s="5" t="n">
        <f aca="false">(E314+0.0003)/-0.1331</f>
        <v>-0.000546769129508738</v>
      </c>
      <c r="G314" s="5" t="n">
        <v>4.13393570204913E-005</v>
      </c>
      <c r="H314" s="5" t="n">
        <v>-0.000466977135609772</v>
      </c>
      <c r="I314" s="5" t="n">
        <f aca="false">(H314+0.0004)/-0.0594</f>
        <v>0.00112756120555172</v>
      </c>
      <c r="J314" s="0" t="n">
        <v>0.5078125</v>
      </c>
      <c r="K314" s="5" t="n">
        <v>-0.000500355736683991</v>
      </c>
      <c r="L314" s="5" t="n">
        <f aca="false">(K314+0.0005)/-0.0533</f>
        <v>6.67423422121944E-006</v>
      </c>
      <c r="M314" s="0" t="n">
        <v>0.5029296875</v>
      </c>
      <c r="N314" s="5" t="n">
        <v>0.00103990910416943</v>
      </c>
      <c r="O314" s="5" t="n">
        <f aca="false">(N314-0.0007)/0.27085</f>
        <v>0.00125497177097814</v>
      </c>
    </row>
    <row r="315" customFormat="false" ht="13" hidden="false" customHeight="false" outlineLevel="0" collapsed="false">
      <c r="A315" s="6" t="n">
        <v>36071.2118171296</v>
      </c>
      <c r="B315" s="4" t="n">
        <v>5.1</v>
      </c>
      <c r="C315" s="5" t="n">
        <v>-0.000112939388193983</v>
      </c>
      <c r="D315" s="5" t="n">
        <f aca="false">(C315-(-0.0001))/-9.8273</f>
        <v>1.31667784579518E-006</v>
      </c>
      <c r="E315" s="5" t="n">
        <v>-0.000235659010866855</v>
      </c>
      <c r="F315" s="5" t="n">
        <f aca="false">(E315+0.0003)/-0.1331</f>
        <v>-0.000483403374403794</v>
      </c>
      <c r="G315" s="5" t="n">
        <v>4.54922939868684E-005</v>
      </c>
      <c r="H315" s="5" t="n">
        <v>-0.000459752184279422</v>
      </c>
      <c r="I315" s="5" t="n">
        <f aca="false">(H315+0.0004)/-0.0594</f>
        <v>0.0010059290282731</v>
      </c>
      <c r="J315" s="0" t="n">
        <v>0.5078125</v>
      </c>
      <c r="K315" s="5" t="n">
        <v>-0.000497412174306017</v>
      </c>
      <c r="L315" s="5" t="n">
        <f aca="false">(K315+0.0005)/-0.0533</f>
        <v>-4.85520768101874E-005</v>
      </c>
      <c r="M315" s="0" t="n">
        <v>0.5029296875</v>
      </c>
      <c r="N315" s="5" t="n">
        <v>0.00104920407559009</v>
      </c>
      <c r="O315" s="5" t="n">
        <f aca="false">(N315-0.0007)/0.27085</f>
        <v>0.00128928955359088</v>
      </c>
    </row>
    <row r="316" customFormat="false" ht="13" hidden="false" customHeight="false" outlineLevel="0" collapsed="false">
      <c r="A316" s="6" t="n">
        <v>36071.2125</v>
      </c>
      <c r="B316" s="4" t="n">
        <v>5.11666666666667</v>
      </c>
      <c r="C316" s="5" t="n">
        <v>-0.000114647340980959</v>
      </c>
      <c r="D316" s="5" t="n">
        <f aca="false">(C316-(-0.0001))/-9.8273</f>
        <v>1.49047459434015E-006</v>
      </c>
      <c r="E316" s="5" t="n">
        <v>-0.00022595062916413</v>
      </c>
      <c r="F316" s="5" t="n">
        <f aca="false">(E316+0.0003)/-0.1331</f>
        <v>-0.000556343883064388</v>
      </c>
      <c r="G316" s="5" t="n">
        <v>4.30598403468277E-005</v>
      </c>
      <c r="H316" s="5" t="n">
        <v>-0.000455245311126048</v>
      </c>
      <c r="I316" s="5" t="n">
        <f aca="false">(H316+0.0004)/-0.0594</f>
        <v>0.000930055742862761</v>
      </c>
      <c r="J316" s="0" t="n">
        <v>0.5078125</v>
      </c>
      <c r="K316" s="5" t="n">
        <v>-0.000493516137589624</v>
      </c>
      <c r="L316" s="5" t="n">
        <f aca="false">(K316+0.0005)/-0.0533</f>
        <v>-0.000121648450476098</v>
      </c>
      <c r="M316" s="0" t="n">
        <v>0.502052472267316</v>
      </c>
      <c r="N316" s="5" t="n">
        <v>0.00106200511321361</v>
      </c>
      <c r="O316" s="5" t="n">
        <f aca="false">(N316-0.0007)/0.27085</f>
        <v>0.00133655201481857</v>
      </c>
    </row>
    <row r="317" customFormat="false" ht="13" hidden="false" customHeight="false" outlineLevel="0" collapsed="false">
      <c r="A317" s="6" t="n">
        <v>36071.2131944444</v>
      </c>
      <c r="B317" s="4" t="n">
        <v>5.13333333333333</v>
      </c>
      <c r="C317" s="5" t="n">
        <v>-0.000113797087206619</v>
      </c>
      <c r="D317" s="5" t="n">
        <f aca="false">(C317-(-0.0001))/-9.8273</f>
        <v>1.40395502392509E-006</v>
      </c>
      <c r="E317" s="5" t="n">
        <v>-0.000229042793628033</v>
      </c>
      <c r="F317" s="5" t="n">
        <f aca="false">(E317+0.0003)/-0.1331</f>
        <v>-0.000533111993778865</v>
      </c>
      <c r="G317" s="5" t="n">
        <v>4.15270841574367E-005</v>
      </c>
      <c r="H317" s="5" t="n">
        <v>-0.000458729418018196</v>
      </c>
      <c r="I317" s="5" t="n">
        <f aca="false">(H317+0.0004)/-0.0594</f>
        <v>0.000988710741047071</v>
      </c>
      <c r="J317" s="0" t="n">
        <v>0.506875082410338</v>
      </c>
      <c r="K317" s="5" t="n">
        <v>-0.00049768117912711</v>
      </c>
      <c r="L317" s="5" t="n">
        <f aca="false">(K317+0.0005)/-0.0533</f>
        <v>-4.35050820429647E-005</v>
      </c>
      <c r="M317" s="0" t="n">
        <v>0.50048828125</v>
      </c>
      <c r="N317" s="5" t="n">
        <v>0.00105491670375132</v>
      </c>
      <c r="O317" s="5" t="n">
        <f aca="false">(N317-0.0007)/0.27085</f>
        <v>0.00131038103655647</v>
      </c>
    </row>
    <row r="318" customFormat="false" ht="13" hidden="false" customHeight="false" outlineLevel="0" collapsed="false">
      <c r="A318" s="6" t="n">
        <v>36071.2138888889</v>
      </c>
      <c r="B318" s="4" t="n">
        <v>5.15</v>
      </c>
      <c r="C318" s="5" t="n">
        <v>-0.000111791822645399</v>
      </c>
      <c r="D318" s="5" t="n">
        <f aca="false">(C318-(-0.0001))/-9.8273</f>
        <v>1.19990461728033E-006</v>
      </c>
      <c r="E318" s="5" t="n">
        <v>-0.000202187106140658</v>
      </c>
      <c r="F318" s="5" t="n">
        <f aca="false">(E318+0.0003)/-0.1331</f>
        <v>-0.000734882748755387</v>
      </c>
      <c r="G318" s="5" t="n">
        <v>4.47493333082933E-005</v>
      </c>
      <c r="H318" s="5" t="n">
        <v>-0.000460861075637687</v>
      </c>
      <c r="I318" s="5" t="n">
        <f aca="false">(H318+0.0004)/-0.0594</f>
        <v>0.00102459723295769</v>
      </c>
      <c r="J318" s="0" t="n">
        <v>0.50537109375</v>
      </c>
      <c r="K318" s="5" t="n">
        <v>-0.000502472249870626</v>
      </c>
      <c r="L318" s="5" t="n">
        <f aca="false">(K318+0.0005)/-0.0533</f>
        <v>4.63836748710325E-005</v>
      </c>
      <c r="M318" s="0" t="n">
        <v>0.50048828125</v>
      </c>
      <c r="N318" s="5" t="n">
        <v>0.00108380602975177</v>
      </c>
      <c r="O318" s="5" t="n">
        <f aca="false">(N318-0.0007)/0.27085</f>
        <v>0.00141704275337556</v>
      </c>
    </row>
    <row r="319" customFormat="false" ht="13" hidden="false" customHeight="false" outlineLevel="0" collapsed="false">
      <c r="A319" s="6" t="n">
        <v>36071.2145833333</v>
      </c>
      <c r="B319" s="4" t="n">
        <v>5.16666666666667</v>
      </c>
      <c r="C319" s="5" t="n">
        <v>-0.000111356694647606</v>
      </c>
      <c r="D319" s="5" t="n">
        <f aca="false">(C319-(-0.0001))/-9.8273</f>
        <v>1.1556271455645E-006</v>
      </c>
      <c r="E319" s="5" t="n">
        <v>-0.000211959189557015</v>
      </c>
      <c r="F319" s="5" t="n">
        <f aca="false">(E319+0.0003)/-0.1331</f>
        <v>-0.000661463639691848</v>
      </c>
      <c r="G319" s="5" t="n">
        <v>4.47212381565825E-005</v>
      </c>
      <c r="H319" s="5" t="n">
        <v>-0.000458818800905918</v>
      </c>
      <c r="I319" s="5" t="n">
        <f aca="false">(H319+0.0004)/-0.0594</f>
        <v>0.000990215503466633</v>
      </c>
      <c r="J319" s="0" t="n">
        <v>0.50537109375</v>
      </c>
      <c r="K319" s="5" t="n">
        <v>-0.000505893788439162</v>
      </c>
      <c r="L319" s="5" t="n">
        <f aca="false">(K319+0.0005)/-0.0533</f>
        <v>0.000110577644261952</v>
      </c>
      <c r="M319" s="0" t="n">
        <v>0.501423287898936</v>
      </c>
      <c r="N319" s="5" t="n">
        <v>0.00109351949488863</v>
      </c>
      <c r="O319" s="5" t="n">
        <f aca="false">(N319-0.0007)/0.27085</f>
        <v>0.00145290564847196</v>
      </c>
    </row>
    <row r="320" customFormat="false" ht="13" hidden="false" customHeight="false" outlineLevel="0" collapsed="false">
      <c r="A320" s="6" t="n">
        <v>36071.2152777778</v>
      </c>
      <c r="B320" s="4" t="n">
        <v>5.18333333333333</v>
      </c>
      <c r="C320" s="5" t="n">
        <v>-0.000117212279230102</v>
      </c>
      <c r="D320" s="5" t="n">
        <f aca="false">(C320-(-0.0001))/-9.8273</f>
        <v>1.75147591201062E-006</v>
      </c>
      <c r="E320" s="5" t="n">
        <v>-0.000228515038123498</v>
      </c>
      <c r="F320" s="5" t="n">
        <f aca="false">(E320+0.0003)/-0.1331</f>
        <v>-0.00053707709899701</v>
      </c>
      <c r="G320" s="5" t="n">
        <v>4.33636526776175E-005</v>
      </c>
      <c r="H320" s="5" t="n">
        <v>-0.000467300415039063</v>
      </c>
      <c r="I320" s="5" t="n">
        <f aca="false">(H320+0.0004)/-0.0594</f>
        <v>0.00113300362018625</v>
      </c>
      <c r="J320" s="0" t="n">
        <v>0.50537109375</v>
      </c>
      <c r="K320" s="5" t="n">
        <v>-0.000501331101115952</v>
      </c>
      <c r="L320" s="5" t="n">
        <f aca="false">(K320+0.0005)/-0.0533</f>
        <v>2.49737545206757E-005</v>
      </c>
      <c r="M320" s="0" t="n">
        <v>0.5029296875</v>
      </c>
      <c r="N320" s="5" t="n">
        <v>0.00108486566788111</v>
      </c>
      <c r="O320" s="5" t="n">
        <f aca="false">(N320-0.0007)/0.27085</f>
        <v>0.00142095502263655</v>
      </c>
    </row>
    <row r="321" customFormat="false" ht="13" hidden="false" customHeight="false" outlineLevel="0" collapsed="false">
      <c r="A321" s="6" t="n">
        <v>36071.2159722222</v>
      </c>
      <c r="B321" s="4" t="n">
        <v>5.2</v>
      </c>
      <c r="C321" s="5" t="n">
        <v>-0.000112036354521401</v>
      </c>
      <c r="D321" s="5" t="n">
        <f aca="false">(C321-(-0.0001))/-9.8273</f>
        <v>1.22478753283211E-006</v>
      </c>
      <c r="E321" s="5" t="n">
        <v>-0.000229778452816173</v>
      </c>
      <c r="F321" s="5" t="n">
        <f aca="false">(E321+0.0003)/-0.1331</f>
        <v>-0.000527584877414177</v>
      </c>
      <c r="G321" s="5" t="n">
        <v>4.22225039229434E-005</v>
      </c>
      <c r="H321" s="5" t="n">
        <v>-0.000459597660945012</v>
      </c>
      <c r="I321" s="5" t="n">
        <f aca="false">(H321+0.0004)/-0.0594</f>
        <v>0.0010033276253369</v>
      </c>
      <c r="J321" s="0" t="n">
        <v>0.506497896634615</v>
      </c>
      <c r="K321" s="5" t="n">
        <v>-0.000507974217080662</v>
      </c>
      <c r="L321" s="5" t="n">
        <f aca="false">(K321+0.0005)/-0.0533</f>
        <v>0.000149610076560263</v>
      </c>
      <c r="M321" s="0" t="n">
        <v>0.504661625267094</v>
      </c>
      <c r="N321" s="5" t="n">
        <v>0.00100979438194862</v>
      </c>
      <c r="O321" s="5" t="n">
        <f aca="false">(N321-0.0007)/0.27085</f>
        <v>0.00114378579268459</v>
      </c>
    </row>
    <row r="322" customFormat="false" ht="13" hidden="false" customHeight="false" outlineLevel="0" collapsed="false">
      <c r="A322" s="6" t="n">
        <v>36071.2166666667</v>
      </c>
      <c r="B322" s="4" t="n">
        <v>5.21666666666667</v>
      </c>
      <c r="C322" s="5" t="n">
        <v>-0.000114522081740359</v>
      </c>
      <c r="D322" s="5" t="n">
        <f aca="false">(C322-(-0.0001))/-9.8273</f>
        <v>1.47772854602576E-006</v>
      </c>
      <c r="E322" s="5" t="n">
        <v>-0.000213338973674368</v>
      </c>
      <c r="F322" s="5" t="n">
        <f aca="false">(E322+0.0003)/-0.1331</f>
        <v>-0.000651097117397686</v>
      </c>
      <c r="G322" s="5" t="n">
        <v>4.16370148354388E-005</v>
      </c>
      <c r="H322" s="5" t="n">
        <v>-0.000466001794693318</v>
      </c>
      <c r="I322" s="5" t="n">
        <f aca="false">(H322+0.0004)/-0.0594</f>
        <v>0.00111114132480333</v>
      </c>
      <c r="J322" s="0" t="n">
        <v>0.5078125</v>
      </c>
      <c r="K322" s="5" t="n">
        <v>-0.000499441268596243</v>
      </c>
      <c r="L322" s="5" t="n">
        <f aca="false">(K322+0.0005)/-0.0533</f>
        <v>-1.0482765548912E-005</v>
      </c>
      <c r="M322" s="0" t="n">
        <v>0.504207529920213</v>
      </c>
      <c r="N322" s="5" t="n">
        <v>0.00100505098383477</v>
      </c>
      <c r="O322" s="5" t="n">
        <f aca="false">(N322-0.0007)/0.27085</f>
        <v>0.00112627278506469</v>
      </c>
    </row>
    <row r="323" customFormat="false" ht="13" hidden="false" customHeight="false" outlineLevel="0" collapsed="false">
      <c r="A323" s="6" t="n">
        <v>36071.2173611111</v>
      </c>
      <c r="B323" s="4" t="n">
        <v>5.23333333333333</v>
      </c>
      <c r="C323" s="5" t="n">
        <v>-0.000104254864631815</v>
      </c>
      <c r="D323" s="5" t="n">
        <f aca="false">(C323-(-0.0001))/-9.8273</f>
        <v>4.3296374709381E-007</v>
      </c>
      <c r="E323" s="5" t="n">
        <v>-0.000190572535738032</v>
      </c>
      <c r="F323" s="5" t="n">
        <f aca="false">(E323+0.0003)/-0.1331</f>
        <v>-0.00082214473525145</v>
      </c>
      <c r="G323" s="5" t="n">
        <v>4.08253771193484E-005</v>
      </c>
      <c r="H323" s="5" t="n">
        <v>-0.000462065351770279</v>
      </c>
      <c r="I323" s="5" t="n">
        <f aca="false">(H323+0.0004)/-0.0594</f>
        <v>0.00104487124192389</v>
      </c>
      <c r="J323" s="0" t="n">
        <v>0.5078125</v>
      </c>
      <c r="K323" s="5" t="n">
        <v>-0.000498386139565326</v>
      </c>
      <c r="L323" s="5" t="n">
        <f aca="false">(K323+0.0005)/-0.0533</f>
        <v>-3.02788074047666E-005</v>
      </c>
      <c r="M323" s="0" t="n">
        <v>0.502192071143617</v>
      </c>
      <c r="N323" s="5" t="n">
        <v>0.0010331336488115</v>
      </c>
      <c r="O323" s="5" t="n">
        <f aca="false">(N323-0.0007)/0.27085</f>
        <v>0.00122995624445819</v>
      </c>
    </row>
    <row r="324" customFormat="false" ht="13" hidden="false" customHeight="false" outlineLevel="0" collapsed="false">
      <c r="A324" s="6" t="n">
        <v>36071.2180555556</v>
      </c>
      <c r="B324" s="4" t="n">
        <v>5.25</v>
      </c>
      <c r="C324" s="5" t="n">
        <v>-0.000114848471095419</v>
      </c>
      <c r="D324" s="5" t="n">
        <f aca="false">(C324-(-0.0001))/-9.8273</f>
        <v>1.51094106167706E-006</v>
      </c>
      <c r="E324" s="5" t="n">
        <v>-0.000214087657439403</v>
      </c>
      <c r="F324" s="5" t="n">
        <f aca="false">(E324+0.0003)/-0.1331</f>
        <v>-0.000645472145459031</v>
      </c>
      <c r="G324" s="5" t="n">
        <v>4.02254936022636E-005</v>
      </c>
      <c r="H324" s="5" t="n">
        <v>-0.000461024096888355</v>
      </c>
      <c r="I324" s="5" t="n">
        <f aca="false">(H324+0.0004)/-0.0594</f>
        <v>0.00102734169845715</v>
      </c>
      <c r="J324" s="0" t="n">
        <v>0.507562099358974</v>
      </c>
      <c r="K324" s="5" t="n">
        <v>-0.000502309228619959</v>
      </c>
      <c r="L324" s="5" t="n">
        <f aca="false">(K324+0.0005)/-0.0533</f>
        <v>4.33251148209932E-005</v>
      </c>
      <c r="M324" s="0" t="n">
        <v>0.502627120058761</v>
      </c>
      <c r="N324" s="5" t="n">
        <v>0.00105328030056424</v>
      </c>
      <c r="O324" s="5" t="n">
        <f aca="false">(N324-0.0007)/0.27085</f>
        <v>0.00130433930428001</v>
      </c>
    </row>
    <row r="325" customFormat="false" ht="13" hidden="false" customHeight="false" outlineLevel="0" collapsed="false">
      <c r="A325" s="6" t="n">
        <v>36071.21875</v>
      </c>
      <c r="B325" s="4" t="n">
        <v>5.26666666666667</v>
      </c>
      <c r="C325" s="5" t="n">
        <v>-0.000121276266073464</v>
      </c>
      <c r="D325" s="5" t="n">
        <f aca="false">(C325-(-0.0001))/-9.8273</f>
        <v>2.16501644128743E-006</v>
      </c>
      <c r="E325" s="5" t="n">
        <v>-0.000204078117665303</v>
      </c>
      <c r="F325" s="5" t="n">
        <f aca="false">(E325+0.0003)/-0.1331</f>
        <v>-0.000720675299283974</v>
      </c>
      <c r="G325" s="5" t="n">
        <v>4.06027863465665E-005</v>
      </c>
      <c r="H325" s="5" t="n">
        <v>-0.000458786927579299</v>
      </c>
      <c r="I325" s="5" t="n">
        <f aca="false">(H325+0.0004)/-0.0594</f>
        <v>0.000989678915476414</v>
      </c>
      <c r="J325" s="0" t="n">
        <v>0.507613415370172</v>
      </c>
      <c r="K325" s="5" t="n">
        <v>-0.000501640876475322</v>
      </c>
      <c r="L325" s="5" t="n">
        <f aca="false">(K325+0.0005)/-0.0533</f>
        <v>3.07856749591375E-005</v>
      </c>
      <c r="M325" s="0" t="n">
        <v>0.504585233369099</v>
      </c>
      <c r="N325" s="5" t="n">
        <v>0.00100373198546054</v>
      </c>
      <c r="O325" s="5" t="n">
        <f aca="false">(N325-0.0007)/0.27085</f>
        <v>0.00112140293690434</v>
      </c>
    </row>
    <row r="326" customFormat="false" ht="13" hidden="false" customHeight="false" outlineLevel="0" collapsed="false">
      <c r="A326" s="6" t="n">
        <v>36071.2194444445</v>
      </c>
      <c r="B326" s="4" t="n">
        <v>5.28333333333333</v>
      </c>
      <c r="C326" s="5" t="n">
        <v>-0.000108449887006711</v>
      </c>
      <c r="D326" s="5" t="n">
        <f aca="false">(C326-(-0.0001))/-9.8273</f>
        <v>8.59838104739959E-007</v>
      </c>
      <c r="E326" s="5" t="n">
        <v>-0.000206996233035357</v>
      </c>
      <c r="F326" s="5" t="n">
        <f aca="false">(E326+0.0003)/-0.1331</f>
        <v>-0.000698751066601375</v>
      </c>
      <c r="G326" s="5" t="n">
        <v>4.38527164296207E-005</v>
      </c>
      <c r="H326" s="5" t="n">
        <v>-0.000456663278432993</v>
      </c>
      <c r="I326" s="5" t="n">
        <f aca="false">(H326+0.0004)/-0.0594</f>
        <v>0.000953927246346684</v>
      </c>
      <c r="J326" s="0" t="n">
        <v>0.5078125</v>
      </c>
      <c r="K326" s="5" t="n">
        <v>-0.000501208835177951</v>
      </c>
      <c r="L326" s="5" t="n">
        <f aca="false">(K326+0.0005)/-0.0533</f>
        <v>2.2679834483134E-005</v>
      </c>
      <c r="M326" s="0" t="n">
        <v>0.504640758547009</v>
      </c>
      <c r="N326" s="5" t="n">
        <v>0.000987338204669137</v>
      </c>
      <c r="O326" s="5" t="n">
        <f aca="false">(N326-0.0007)/0.27085</f>
        <v>0.00106087577873043</v>
      </c>
    </row>
    <row r="327" customFormat="false" ht="13" hidden="false" customHeight="false" outlineLevel="0" collapsed="false">
      <c r="A327" s="6" t="n">
        <v>36071.2201388889</v>
      </c>
      <c r="B327" s="4" t="n">
        <v>5.3</v>
      </c>
      <c r="C327" s="5" t="n">
        <v>-0.000114278590425532</v>
      </c>
      <c r="D327" s="5" t="n">
        <f aca="false">(C327-(-0.0001))/-9.8273</f>
        <v>1.45295151522107E-006</v>
      </c>
      <c r="E327" s="5" t="n">
        <v>-0.000212040353328624</v>
      </c>
      <c r="F327" s="5" t="n">
        <f aca="false">(E327+0.0003)/-0.1331</f>
        <v>-0.00066085384426278</v>
      </c>
      <c r="G327" s="5" t="n">
        <v>4.281388952377E-005</v>
      </c>
      <c r="H327" s="5" t="n">
        <v>-0.000462146515541888</v>
      </c>
      <c r="I327" s="5" t="n">
        <f aca="false">(H327+0.0004)/-0.0594</f>
        <v>0.00104623763538532</v>
      </c>
      <c r="J327" s="0" t="n">
        <v>0.5078125</v>
      </c>
      <c r="K327" s="5" t="n">
        <v>-0.000502119673059342</v>
      </c>
      <c r="L327" s="5" t="n">
        <f aca="false">(K327+0.0005)/-0.0533</f>
        <v>3.97687253159841E-005</v>
      </c>
      <c r="M327" s="0" t="n">
        <v>0.501838846409574</v>
      </c>
      <c r="N327" s="5" t="n">
        <v>0.00103155095526513</v>
      </c>
      <c r="O327" s="5" t="n">
        <f aca="false">(N327-0.0007)/0.27085</f>
        <v>0.00122411281249817</v>
      </c>
    </row>
    <row r="328" customFormat="false" ht="13" hidden="false" customHeight="false" outlineLevel="0" collapsed="false">
      <c r="A328" s="6" t="n">
        <v>36071.2208333333</v>
      </c>
      <c r="B328" s="4" t="n">
        <v>5.31666666666667</v>
      </c>
      <c r="C328" s="5" t="n">
        <v>-0.00011066680258893</v>
      </c>
      <c r="D328" s="5" t="n">
        <f aca="false">(C328-(-0.0001))/-9.8273</f>
        <v>1.08542555828457E-006</v>
      </c>
      <c r="E328" s="5" t="n">
        <v>-0.000204370376911569</v>
      </c>
      <c r="F328" s="5" t="n">
        <f aca="false">(E328+0.0003)/-0.1331</f>
        <v>-0.000718479512309774</v>
      </c>
      <c r="G328" s="5" t="n">
        <v>4.39501823262965E-005</v>
      </c>
      <c r="H328" s="5" t="n">
        <v>-0.000461456623483211</v>
      </c>
      <c r="I328" s="5" t="n">
        <f aca="false">(H328+0.0004)/-0.0594</f>
        <v>0.00103462329096315</v>
      </c>
      <c r="J328" s="0" t="n">
        <v>0.506815159574468</v>
      </c>
      <c r="K328" s="5" t="n">
        <v>-0.000494043877784242</v>
      </c>
      <c r="L328" s="5" t="n">
        <f aca="false">(K328+0.0005)/-0.0533</f>
        <v>-0.000111747133503903</v>
      </c>
      <c r="M328" s="0" t="n">
        <v>0.50048828125</v>
      </c>
      <c r="N328" s="5" t="n">
        <v>0.00106572090311253</v>
      </c>
      <c r="O328" s="5" t="n">
        <f aca="false">(N328-0.0007)/0.27085</f>
        <v>0.00135027101019948</v>
      </c>
    </row>
    <row r="329" customFormat="false" ht="13" hidden="false" customHeight="false" outlineLevel="0" collapsed="false">
      <c r="A329" s="6" t="n">
        <v>36071.2215277778</v>
      </c>
      <c r="B329" s="4" t="n">
        <v>5.33333333333333</v>
      </c>
      <c r="C329" s="5" t="n">
        <v>-0.000110772939828726</v>
      </c>
      <c r="D329" s="5" t="n">
        <f aca="false">(C329-(-0.0001))/-9.8273</f>
        <v>1.09622580248145E-006</v>
      </c>
      <c r="E329" s="5" t="n">
        <v>-0.000212946508684729</v>
      </c>
      <c r="F329" s="5" t="n">
        <f aca="false">(E329+0.0003)/-0.1331</f>
        <v>-0.000654045764953201</v>
      </c>
      <c r="G329" s="5" t="n">
        <v>4.41787589309562E-005</v>
      </c>
      <c r="H329" s="5" t="n">
        <v>-0.000465262649405716</v>
      </c>
      <c r="I329" s="5" t="n">
        <f aca="false">(H329+0.0004)/-0.0594</f>
        <v>0.00109869780144303</v>
      </c>
      <c r="J329" s="0" t="n">
        <v>0.50537109375</v>
      </c>
      <c r="K329" s="5" t="n">
        <v>-0.000494158166086572</v>
      </c>
      <c r="L329" s="5" t="n">
        <f aca="false">(K329+0.0005)/-0.0533</f>
        <v>-0.000109602887681577</v>
      </c>
      <c r="M329" s="0" t="n">
        <v>0.500863882211538</v>
      </c>
      <c r="N329" s="5" t="n">
        <v>0.00109044914571648</v>
      </c>
      <c r="O329" s="5" t="n">
        <f aca="false">(N329-0.0007)/0.27085</f>
        <v>0.0014415696722041</v>
      </c>
    </row>
    <row r="330" customFormat="false" ht="13" hidden="false" customHeight="false" outlineLevel="0" collapsed="false">
      <c r="A330" s="6" t="n">
        <v>36071.2222222222</v>
      </c>
      <c r="B330" s="4" t="n">
        <v>5.35</v>
      </c>
      <c r="C330" s="5" t="n">
        <v>-0.000109835567637387</v>
      </c>
      <c r="D330" s="5" t="n">
        <f aca="false">(C330-(-0.0001))/-9.8273</f>
        <v>1.0008412928665E-006</v>
      </c>
      <c r="E330" s="5" t="n">
        <v>-0.000213924636188735</v>
      </c>
      <c r="F330" s="5" t="n">
        <f aca="false">(E330+0.0003)/-0.1331</f>
        <v>-0.000646696948243914</v>
      </c>
      <c r="G330" s="5" t="n">
        <v>4.38119611169538E-005</v>
      </c>
      <c r="H330" s="5" t="n">
        <v>-0.000456663278432993</v>
      </c>
      <c r="I330" s="5" t="n">
        <f aca="false">(H330+0.0004)/-0.0594</f>
        <v>0.000953927246346684</v>
      </c>
      <c r="J330" s="0" t="n">
        <v>0.50537109375</v>
      </c>
      <c r="K330" s="5" t="n">
        <v>-0.000492079645140558</v>
      </c>
      <c r="L330" s="5" t="n">
        <f aca="false">(K330+0.0005)/-0.0533</f>
        <v>-0.000148599528319737</v>
      </c>
      <c r="M330" s="0" t="n">
        <v>0.5029296875</v>
      </c>
      <c r="N330" s="5" t="n">
        <v>0.00107630705222105</v>
      </c>
      <c r="O330" s="5" t="n">
        <f aca="false">(N330-0.0007)/0.27085</f>
        <v>0.00138935592475928</v>
      </c>
    </row>
    <row r="331" customFormat="false" ht="13" hidden="false" customHeight="false" outlineLevel="0" collapsed="false">
      <c r="A331" s="6" t="n">
        <v>36071.2229166667</v>
      </c>
      <c r="B331" s="4" t="n">
        <v>5.36666666666667</v>
      </c>
      <c r="C331" s="5" t="n">
        <v>-0.000112117865146735</v>
      </c>
      <c r="D331" s="5" t="n">
        <f aca="false">(C331-(-0.0001))/-9.8273</f>
        <v>1.23308183801604E-006</v>
      </c>
      <c r="E331" s="5" t="n">
        <v>-0.000204550914275341</v>
      </c>
      <c r="F331" s="5" t="n">
        <f aca="false">(E331+0.0003)/-0.1331</f>
        <v>-0.000717123108374598</v>
      </c>
      <c r="G331" s="5" t="n">
        <v>4.5564439561632E-005</v>
      </c>
      <c r="H331" s="5" t="n">
        <v>-0.000459108597193009</v>
      </c>
      <c r="I331" s="5" t="n">
        <f aca="false">(H331+0.0004)/-0.0594</f>
        <v>0.000995094228838535</v>
      </c>
      <c r="J331" s="0" t="n">
        <v>0.50537109375</v>
      </c>
      <c r="K331" s="5" t="n">
        <v>-0.000495747623280582</v>
      </c>
      <c r="L331" s="5" t="n">
        <f aca="false">(K331+0.0005)/-0.0533</f>
        <v>-7.9781927193583E-005</v>
      </c>
      <c r="M331" s="0" t="n">
        <v>0.5029296875</v>
      </c>
      <c r="N331" s="5" t="n">
        <v>0.00107369871221037</v>
      </c>
      <c r="O331" s="5" t="n">
        <f aca="false">(N331-0.0007)/0.27085</f>
        <v>0.00137972572350146</v>
      </c>
    </row>
    <row r="332" customFormat="false" ht="13" hidden="false" customHeight="false" outlineLevel="0" collapsed="false">
      <c r="A332" s="6" t="n">
        <v>36071.2236111111</v>
      </c>
      <c r="B332" s="4" t="n">
        <v>5.38333333333333</v>
      </c>
      <c r="C332" s="5" t="n">
        <v>-0.000117293789855435</v>
      </c>
      <c r="D332" s="5" t="n">
        <f aca="false">(C332-(-0.0001))/-9.8273</f>
        <v>1.75977021719445E-006</v>
      </c>
      <c r="E332" s="5" t="n">
        <v>-0.000203695052709335</v>
      </c>
      <c r="F332" s="5" t="n">
        <f aca="false">(E332+0.0003)/-0.1331</f>
        <v>-0.000723553322995229</v>
      </c>
      <c r="G332" s="5" t="n">
        <v>3.84322598449185E-005</v>
      </c>
      <c r="H332" s="5" t="n">
        <v>-0.000457722916562333</v>
      </c>
      <c r="I332" s="5" t="n">
        <f aca="false">(H332+0.0004)/-0.0594</f>
        <v>0.000971766272093148</v>
      </c>
      <c r="J332" s="0" t="n">
        <v>0.505851028311966</v>
      </c>
      <c r="K332" s="5" t="n">
        <v>-0.000500597505487947</v>
      </c>
      <c r="L332" s="5" t="n">
        <f aca="false">(K332+0.0005)/-0.0533</f>
        <v>1.12102342954417E-005</v>
      </c>
      <c r="M332" s="0" t="n">
        <v>0.503847823183761</v>
      </c>
      <c r="N332" s="5" t="n">
        <v>0.00103697817549746</v>
      </c>
      <c r="O332" s="5" t="n">
        <f aca="false">(N332-0.0007)/0.27085</f>
        <v>0.00124415054641853</v>
      </c>
    </row>
    <row r="333" customFormat="false" ht="13" hidden="false" customHeight="false" outlineLevel="0" collapsed="false">
      <c r="A333" s="6" t="n">
        <v>36071.2243055556</v>
      </c>
      <c r="B333" s="4" t="n">
        <v>5.4</v>
      </c>
      <c r="C333" s="5" t="n">
        <v>-0.000117471662618346</v>
      </c>
      <c r="D333" s="5" t="n">
        <f aca="false">(C333-(-0.0001))/-9.8273</f>
        <v>1.7778700780831E-006</v>
      </c>
      <c r="E333" s="5" t="n">
        <v>-0.000194452576718088</v>
      </c>
      <c r="F333" s="5" t="n">
        <f aca="false">(E333+0.0003)/-0.1331</f>
        <v>-0.000792993413087243</v>
      </c>
      <c r="G333" s="5" t="n">
        <v>4.2592064808991E-005</v>
      </c>
      <c r="H333" s="5" t="n">
        <v>-0.000453722679008872</v>
      </c>
      <c r="I333" s="5" t="n">
        <f aca="false">(H333+0.0004)/-0.0594</f>
        <v>0.000904422205536566</v>
      </c>
      <c r="J333" s="0" t="n">
        <v>0.5078125</v>
      </c>
      <c r="K333" s="5" t="n">
        <v>-0.00050156803454383</v>
      </c>
      <c r="L333" s="5" t="n">
        <f aca="false">(K333+0.0005)/-0.0533</f>
        <v>2.94190345934335E-005</v>
      </c>
      <c r="M333" s="0" t="n">
        <v>0.505877995895127</v>
      </c>
      <c r="N333" s="5" t="n">
        <v>0.00100192377122782</v>
      </c>
      <c r="O333" s="5" t="n">
        <f aca="false">(N333-0.0007)/0.27085</f>
        <v>0.00111472686441876</v>
      </c>
    </row>
    <row r="334" customFormat="false" ht="13" hidden="false" customHeight="false" outlineLevel="0" collapsed="false">
      <c r="A334" s="6" t="n">
        <v>36071.225</v>
      </c>
      <c r="B334" s="4" t="n">
        <v>5.41666666666667</v>
      </c>
      <c r="C334" s="5" t="n">
        <v>-0.000116234151726095</v>
      </c>
      <c r="D334" s="5" t="n">
        <f aca="false">(C334-(-0.0001))/-9.8273</f>
        <v>1.65194424980361E-006</v>
      </c>
      <c r="E334" s="5" t="n">
        <v>-0.000212253668369391</v>
      </c>
      <c r="F334" s="5" t="n">
        <f aca="false">(E334+0.0003)/-0.1331</f>
        <v>-0.000659251176788948</v>
      </c>
      <c r="G334" s="5" t="n">
        <v>4.33228973649506E-005</v>
      </c>
      <c r="H334" s="5" t="n">
        <v>-0.000458171225001669</v>
      </c>
      <c r="I334" s="5" t="n">
        <f aca="false">(H334+0.0004)/-0.0594</f>
        <v>0.000979313552216649</v>
      </c>
      <c r="J334" s="0" t="n">
        <v>0.5078125</v>
      </c>
      <c r="K334" s="5" t="n">
        <v>-0.000495258559528579</v>
      </c>
      <c r="L334" s="5" t="n">
        <f aca="false">(K334+0.0005)/-0.0533</f>
        <v>-8.89576073437336E-005</v>
      </c>
      <c r="M334" s="0" t="n">
        <v>0.505412827190171</v>
      </c>
      <c r="N334" s="5" t="n">
        <v>0.000955223018287594</v>
      </c>
      <c r="O334" s="5" t="n">
        <f aca="false">(N334-0.0007)/0.27085</f>
        <v>0.000942303925743379</v>
      </c>
    </row>
    <row r="335" customFormat="false" ht="13" hidden="false" customHeight="false" outlineLevel="0" collapsed="false">
      <c r="A335" s="6" t="n">
        <v>36071.2256944444</v>
      </c>
      <c r="B335" s="4" t="n">
        <v>5.43333333333333</v>
      </c>
      <c r="C335" s="5" t="n">
        <v>-0.000110017492416057</v>
      </c>
      <c r="D335" s="5" t="n">
        <f aca="false">(C335-(-0.0001))/-9.8273</f>
        <v>1.01935347613861E-006</v>
      </c>
      <c r="E335" s="5" t="n">
        <v>-0.000217802981112866</v>
      </c>
      <c r="F335" s="5" t="n">
        <f aca="false">(E335+0.0003)/-0.1331</f>
        <v>-0.000617558368798903</v>
      </c>
      <c r="G335" s="5" t="n">
        <v>4.77648795919215E-005</v>
      </c>
      <c r="H335" s="5" t="n">
        <v>-0.000443641175615027</v>
      </c>
      <c r="I335" s="5" t="n">
        <f aca="false">(H335+0.0004)/-0.0594</f>
        <v>0.000734699926178906</v>
      </c>
      <c r="J335" s="0" t="n">
        <v>0.5078125</v>
      </c>
      <c r="K335" s="5" t="n">
        <v>-0.000490878490691489</v>
      </c>
      <c r="L335" s="5" t="n">
        <f aca="false">(K335+0.0005)/-0.0533</f>
        <v>-0.000171135259071501</v>
      </c>
      <c r="M335" s="0" t="n">
        <v>0.502649185505319</v>
      </c>
      <c r="N335" s="5" t="n">
        <v>0.00104705323564245</v>
      </c>
      <c r="O335" s="5" t="n">
        <f aca="false">(N335-0.0007)/0.27085</f>
        <v>0.00128134847938878</v>
      </c>
    </row>
    <row r="336" customFormat="false" ht="13" hidden="false" customHeight="false" outlineLevel="0" collapsed="false">
      <c r="A336" s="6" t="n">
        <v>36071.2263888889</v>
      </c>
      <c r="B336" s="4" t="n">
        <v>5.45</v>
      </c>
      <c r="C336" s="5" t="n">
        <v>-0.000105515504494692</v>
      </c>
      <c r="D336" s="5" t="n">
        <f aca="false">(C336-(-0.0001))/-9.8273</f>
        <v>5.61243118119117E-007</v>
      </c>
      <c r="E336" s="5" t="n">
        <v>-0.00021824469933143</v>
      </c>
      <c r="F336" s="5" t="n">
        <f aca="false">(E336+0.0003)/-0.1331</f>
        <v>-0.000614239674444553</v>
      </c>
      <c r="G336" s="5" t="n">
        <v>4.76022051949786E-005</v>
      </c>
      <c r="H336" s="5" t="n">
        <v>-0.000449571854028946</v>
      </c>
      <c r="I336" s="5" t="n">
        <f aca="false">(H336+0.0004)/-0.0594</f>
        <v>0.000834542997120303</v>
      </c>
      <c r="J336" s="0" t="n">
        <v>0.507562099358974</v>
      </c>
      <c r="K336" s="5" t="n">
        <v>-0.000493057772644565</v>
      </c>
      <c r="L336" s="5" t="n">
        <f aca="false">(K336+0.0005)/-0.0533</f>
        <v>-0.00013024816801942</v>
      </c>
      <c r="M336" s="0" t="n">
        <v>0.499392778445513</v>
      </c>
      <c r="N336" s="5" t="n">
        <v>0.00111694009894999</v>
      </c>
      <c r="O336" s="5" t="n">
        <f aca="false">(N336-0.0007)/0.27085</f>
        <v>0.00153937640372896</v>
      </c>
    </row>
    <row r="337" customFormat="false" ht="13" hidden="false" customHeight="false" outlineLevel="0" collapsed="false">
      <c r="A337" s="6" t="n">
        <v>36071.2270833333</v>
      </c>
      <c r="B337" s="4" t="n">
        <v>5.46666666666667</v>
      </c>
      <c r="C337" s="5" t="n">
        <v>-0.000109061216696715</v>
      </c>
      <c r="D337" s="5" t="n">
        <f aca="false">(C337-(-0.0001))/-9.8273</f>
        <v>9.22045393619306E-007</v>
      </c>
      <c r="E337" s="5" t="n">
        <v>-0.000222687028412126</v>
      </c>
      <c r="F337" s="5" t="n">
        <f aca="false">(E337+0.0003)/-0.1331</f>
        <v>-0.000580863798556529</v>
      </c>
      <c r="G337" s="5" t="n">
        <v>4.52383970602965E-005</v>
      </c>
      <c r="H337" s="5" t="n">
        <v>-0.000457926693125668</v>
      </c>
      <c r="I337" s="5" t="n">
        <f aca="false">(H337+0.0004)/-0.0594</f>
        <v>0.000975196853967475</v>
      </c>
      <c r="J337" s="0" t="n">
        <v>0.50537109375</v>
      </c>
      <c r="K337" s="5" t="n">
        <v>-0.000495788378593249</v>
      </c>
      <c r="L337" s="5" t="n">
        <f aca="false">(K337+0.0005)/-0.0533</f>
        <v>-7.90172871810691E-005</v>
      </c>
      <c r="M337" s="0" t="n">
        <v>0.498046875</v>
      </c>
      <c r="N337" s="5" t="n">
        <v>0.00117746173826038</v>
      </c>
      <c r="O337" s="5" t="n">
        <f aca="false">(N337-0.0007)/0.27085</f>
        <v>0.00176282716728957</v>
      </c>
    </row>
    <row r="338" customFormat="false" ht="13" hidden="false" customHeight="false" outlineLevel="0" collapsed="false">
      <c r="A338" s="6" t="n">
        <v>36071.2277777778</v>
      </c>
      <c r="B338" s="4" t="n">
        <v>5.48333333333333</v>
      </c>
      <c r="C338" s="5" t="n">
        <v>-0.000108525722841673</v>
      </c>
      <c r="D338" s="5" t="n">
        <f aca="false">(C338-(-0.0001))/-9.8273</f>
        <v>8.6755495829709E-007</v>
      </c>
      <c r="E338" s="5" t="n">
        <v>-0.000211216729401536</v>
      </c>
      <c r="F338" s="5" t="n">
        <f aca="false">(E338+0.0003)/-0.1331</f>
        <v>-0.000667041852730759</v>
      </c>
      <c r="G338" s="5" t="n">
        <v>4.33378581759296E-005</v>
      </c>
      <c r="H338" s="5" t="n">
        <v>-0.000465127486216871</v>
      </c>
      <c r="I338" s="5" t="n">
        <f aca="false">(H338+0.0004)/-0.0594</f>
        <v>0.00109642232688335</v>
      </c>
      <c r="J338" s="0" t="n">
        <v>0.50537109375</v>
      </c>
      <c r="K338" s="5" t="n">
        <v>-0.000496634954138647</v>
      </c>
      <c r="L338" s="5" t="n">
        <f aca="false">(K338+0.0005)/-0.0533</f>
        <v>-6.31340686933018E-005</v>
      </c>
      <c r="M338" s="0" t="n">
        <v>0.50116816653481</v>
      </c>
      <c r="N338" s="5" t="n">
        <v>0.00109254056391334</v>
      </c>
      <c r="O338" s="5" t="n">
        <f aca="false">(N338-0.0007)/0.27085</f>
        <v>0.00144929135651962</v>
      </c>
    </row>
    <row r="339" customFormat="false" ht="13" hidden="false" customHeight="false" outlineLevel="0" collapsed="false">
      <c r="A339" s="6" t="n">
        <v>36071.2284722222</v>
      </c>
      <c r="B339" s="4" t="n">
        <v>5.5</v>
      </c>
      <c r="C339" s="5" t="n">
        <v>-0.000114482024620319</v>
      </c>
      <c r="D339" s="5" t="n">
        <f aca="false">(C339-(-0.0001))/-9.8273</f>
        <v>1.47365243966491E-006</v>
      </c>
      <c r="E339" s="5" t="n">
        <v>-0.000210589375989191</v>
      </c>
      <c r="F339" s="5" t="n">
        <f aca="false">(E339+0.0003)/-0.1331</f>
        <v>-0.000671755251771668</v>
      </c>
      <c r="G339" s="5" t="n">
        <v>4.07366917051118E-005</v>
      </c>
      <c r="H339" s="5" t="n">
        <v>-0.000462737576714877</v>
      </c>
      <c r="I339" s="5" t="n">
        <f aca="false">(H339+0.0004)/-0.0594</f>
        <v>0.00105618816018311</v>
      </c>
      <c r="J339" s="0" t="n">
        <v>0.505476326778017</v>
      </c>
      <c r="K339" s="5" t="n">
        <v>-0.000502117748918204</v>
      </c>
      <c r="L339" s="5" t="n">
        <f aca="false">(K339+0.0005)/-0.0533</f>
        <v>3.97326251070164E-005</v>
      </c>
      <c r="M339" s="0" t="n">
        <v>0.505602606411638</v>
      </c>
      <c r="N339" s="5" t="n">
        <v>0.0010552899590854</v>
      </c>
      <c r="O339" s="5" t="n">
        <f aca="false">(N339-0.0007)/0.27085</f>
        <v>0.00131175912529223</v>
      </c>
    </row>
    <row r="340" customFormat="false" ht="13" hidden="false" customHeight="false" outlineLevel="0" collapsed="false">
      <c r="A340" s="6" t="n">
        <v>36071.2291666667</v>
      </c>
      <c r="B340" s="4" t="n">
        <v>5.51666666666667</v>
      </c>
      <c r="C340" s="5" t="n">
        <v>-0.000112939388193983</v>
      </c>
      <c r="D340" s="5" t="n">
        <f aca="false">(C340-(-0.0001))/-9.8273</f>
        <v>1.31667784579518E-006</v>
      </c>
      <c r="E340" s="5" t="n">
        <v>-0.000216666688310339</v>
      </c>
      <c r="F340" s="5" t="n">
        <f aca="false">(E340+0.0003)/-0.1331</f>
        <v>-0.000626095504805868</v>
      </c>
      <c r="G340" s="5" t="n">
        <v>4.58169490733045E-005</v>
      </c>
      <c r="H340" s="5" t="n">
        <v>-0.000457966581304023</v>
      </c>
      <c r="I340" s="5" t="n">
        <f aca="false">(H340+0.0004)/-0.0594</f>
        <v>0.000975868372121599</v>
      </c>
      <c r="J340" s="0" t="n">
        <v>0.5078125</v>
      </c>
      <c r="K340" s="5" t="n">
        <v>-0.000495301916244182</v>
      </c>
      <c r="L340" s="5" t="n">
        <f aca="false">(K340+0.0005)/-0.0533</f>
        <v>-8.81441605219129E-005</v>
      </c>
      <c r="M340" s="0" t="n">
        <v>0.506368434175532</v>
      </c>
      <c r="N340" s="5" t="n">
        <v>0.00105529135846077</v>
      </c>
      <c r="O340" s="5" t="n">
        <f aca="false">(N340-0.0007)/0.27085</f>
        <v>0.00131176429189873</v>
      </c>
    </row>
    <row r="341" customFormat="false" ht="13" hidden="false" customHeight="false" outlineLevel="0" collapsed="false">
      <c r="A341" s="6" t="n">
        <v>36071.2298611111</v>
      </c>
      <c r="B341" s="4" t="n">
        <v>5.53333333333333</v>
      </c>
      <c r="C341" s="5" t="n">
        <v>-0.000109510906672074</v>
      </c>
      <c r="D341" s="5" t="n">
        <f aca="false">(C341-(-0.0001))/-9.8273</f>
        <v>9.67804653574633E-007</v>
      </c>
      <c r="E341" s="5" t="n">
        <v>-0.000224275104070114</v>
      </c>
      <c r="F341" s="5" t="n">
        <f aca="false">(E341+0.0003)/-0.1331</f>
        <v>-0.00056893235108855</v>
      </c>
      <c r="G341" s="5" t="n">
        <v>4.37235428115069E-005</v>
      </c>
      <c r="H341" s="5" t="n">
        <v>-0.000457319162659726</v>
      </c>
      <c r="I341" s="5" t="n">
        <f aca="false">(H341+0.0004)/-0.0594</f>
        <v>0.000964969068345555</v>
      </c>
      <c r="J341" s="0" t="n">
        <v>0.5078125</v>
      </c>
      <c r="K341" s="5" t="n">
        <v>-0.000499224258681475</v>
      </c>
      <c r="L341" s="5" t="n">
        <f aca="false">(K341+0.0005)/-0.0533</f>
        <v>-1.45542461261719E-005</v>
      </c>
      <c r="M341" s="0" t="n">
        <v>0.50537109375</v>
      </c>
      <c r="N341" s="5" t="n">
        <v>0.000953714726334911</v>
      </c>
      <c r="O341" s="5" t="n">
        <f aca="false">(N341-0.0007)/0.27085</f>
        <v>0.000936735190455643</v>
      </c>
    </row>
    <row r="342" customFormat="false" ht="13" hidden="false" customHeight="false" outlineLevel="0" collapsed="false">
      <c r="A342" s="6" t="n">
        <v>36071.2305555556</v>
      </c>
      <c r="B342" s="4" t="n">
        <v>5.55</v>
      </c>
      <c r="C342" s="5" t="n">
        <v>-0.00011659175791639</v>
      </c>
      <c r="D342" s="5" t="n">
        <f aca="false">(C342-(-0.0001))/-9.8273</f>
        <v>1.68833330786584E-006</v>
      </c>
      <c r="E342" s="5" t="n">
        <v>-0.000220116148603723</v>
      </c>
      <c r="F342" s="5" t="n">
        <f aca="false">(E342+0.0003)/-0.1331</f>
        <v>-0.000600179199070451</v>
      </c>
      <c r="G342" s="5" t="n">
        <v>4.25298163231383E-005</v>
      </c>
      <c r="H342" s="5" t="n">
        <v>-0.000454192465924202</v>
      </c>
      <c r="I342" s="5" t="n">
        <f aca="false">(H342+0.0004)/-0.0594</f>
        <v>0.000912331076165017</v>
      </c>
      <c r="J342" s="0" t="n">
        <v>0.5078125</v>
      </c>
      <c r="K342" s="5" t="n">
        <v>-0.000502809565118019</v>
      </c>
      <c r="L342" s="5" t="n">
        <f aca="false">(K342+0.0005)/-0.0533</f>
        <v>5.27122911448217E-005</v>
      </c>
      <c r="M342" s="0" t="n">
        <v>0.503916638962766</v>
      </c>
      <c r="N342" s="5" t="n">
        <v>0.00100825695281333</v>
      </c>
      <c r="O342" s="5" t="n">
        <f aca="false">(N342-0.0007)/0.27085</f>
        <v>0.00113810948057349</v>
      </c>
    </row>
    <row r="343" customFormat="false" ht="13" hidden="false" customHeight="false" outlineLevel="0" collapsed="false">
      <c r="A343" s="6" t="n">
        <v>36071.23125</v>
      </c>
      <c r="B343" s="4" t="n">
        <v>5.56666666666667</v>
      </c>
      <c r="C343" s="5" t="n">
        <v>-0.000116711571103051</v>
      </c>
      <c r="D343" s="5" t="n">
        <f aca="false">(C343-(-0.0001))/-9.8273</f>
        <v>1.70052518016658E-006</v>
      </c>
      <c r="E343" s="5" t="n">
        <v>-0.000225207506320177</v>
      </c>
      <c r="F343" s="5" t="n">
        <f aca="false">(E343+0.0003)/-0.1331</f>
        <v>-0.000561927074979887</v>
      </c>
      <c r="G343" s="5" t="n">
        <v>4.153231005648E-005</v>
      </c>
      <c r="H343" s="5" t="n">
        <v>-0.000450332443435471</v>
      </c>
      <c r="I343" s="5" t="n">
        <f aca="false">(H343+0.0004)/-0.0594</f>
        <v>0.000847347532583687</v>
      </c>
      <c r="J343" s="0" t="n">
        <v>0.5078125</v>
      </c>
      <c r="K343" s="5" t="n">
        <v>-0.000507635471624729</v>
      </c>
      <c r="L343" s="5" t="n">
        <f aca="false">(K343+0.0005)/-0.0533</f>
        <v>0.000143254627105609</v>
      </c>
      <c r="M343" s="0" t="n">
        <v>0.500858191287879</v>
      </c>
      <c r="N343" s="5" t="n">
        <v>0.00105189038561536</v>
      </c>
      <c r="O343" s="5" t="n">
        <f aca="false">(N343-0.0007)/0.27085</f>
        <v>0.00129920762641816</v>
      </c>
    </row>
    <row r="344" customFormat="false" ht="13" hidden="false" customHeight="false" outlineLevel="0" collapsed="false">
      <c r="A344" s="6" t="n">
        <v>36071.2319444444</v>
      </c>
      <c r="B344" s="4" t="n">
        <v>5.58333333333333</v>
      </c>
      <c r="C344" s="5" t="n">
        <v>-0.000112371241792719</v>
      </c>
      <c r="D344" s="5" t="n">
        <f aca="false">(C344-(-0.0001))/-9.8273</f>
        <v>1.25886477391745E-006</v>
      </c>
      <c r="E344" s="5" t="n">
        <v>-0.000190937772710273</v>
      </c>
      <c r="F344" s="5" t="n">
        <f aca="false">(E344+0.0003)/-0.1331</f>
        <v>-0.000819400655820638</v>
      </c>
      <c r="G344" s="5" t="n">
        <v>4.61821860455452E-005</v>
      </c>
      <c r="H344" s="5" t="n">
        <v>-0.000462755243828956</v>
      </c>
      <c r="I344" s="5" t="n">
        <f aca="false">(H344+0.0004)/-0.0594</f>
        <v>0.00105648558634606</v>
      </c>
      <c r="J344" s="0" t="n">
        <v>0.506108710106383</v>
      </c>
      <c r="K344" s="5" t="n">
        <v>-0.000501348617229056</v>
      </c>
      <c r="L344" s="5" t="n">
        <f aca="false">(K344+0.0005)/-0.0533</f>
        <v>2.53023870366986E-005</v>
      </c>
      <c r="M344" s="0" t="n">
        <v>0.49848321143617</v>
      </c>
      <c r="N344" s="5" t="n">
        <v>0.00114676292906416</v>
      </c>
      <c r="O344" s="5" t="n">
        <f aca="false">(N344-0.0007)/0.27085</f>
        <v>0.00164948469287118</v>
      </c>
    </row>
    <row r="345" customFormat="false" ht="13" hidden="false" customHeight="false" outlineLevel="0" collapsed="false">
      <c r="A345" s="6" t="n">
        <v>36071.2326388889</v>
      </c>
      <c r="B345" s="4" t="n">
        <v>5.6</v>
      </c>
      <c r="C345" s="5" t="n">
        <v>-0.000116057315115201</v>
      </c>
      <c r="D345" s="5" t="n">
        <f aca="false">(C345-(-0.0001))/-9.8273</f>
        <v>1.63394982499781E-006</v>
      </c>
      <c r="E345" s="5" t="n">
        <v>-0.000197119632009733</v>
      </c>
      <c r="F345" s="5" t="n">
        <f aca="false">(E345+0.0003)/-0.1331</f>
        <v>-0.000772955431932885</v>
      </c>
      <c r="G345" s="5" t="n">
        <v>4.02482889466367E-005</v>
      </c>
      <c r="H345" s="5" t="n">
        <v>-0.000467340824967724</v>
      </c>
      <c r="I345" s="5" t="n">
        <f aca="false">(H345+0.0004)/-0.0594</f>
        <v>0.00113368392201556</v>
      </c>
      <c r="J345" s="0" t="n">
        <v>0.50537109375</v>
      </c>
      <c r="K345" s="5" t="n">
        <v>-0.000501972133830442</v>
      </c>
      <c r="L345" s="5" t="n">
        <f aca="false">(K345+0.0005)/-0.0533</f>
        <v>3.70006347174858E-005</v>
      </c>
      <c r="M345" s="0" t="n">
        <v>0.500240002648305</v>
      </c>
      <c r="N345" s="5" t="n">
        <v>0.00108872429799225</v>
      </c>
      <c r="O345" s="5" t="n">
        <f aca="false">(N345-0.0007)/0.27085</f>
        <v>0.00143520139557781</v>
      </c>
    </row>
    <row r="346" customFormat="false" ht="13" hidden="false" customHeight="false" outlineLevel="0" collapsed="false">
      <c r="A346" s="6" t="n">
        <v>36071.2333333333</v>
      </c>
      <c r="B346" s="4" t="n">
        <v>5.61666666666667</v>
      </c>
      <c r="C346" s="5" t="n">
        <v>-0.000120350438305455</v>
      </c>
      <c r="D346" s="5" t="n">
        <f aca="false">(C346-(-0.0001))/-9.8273</f>
        <v>2.07080666159118E-006</v>
      </c>
      <c r="E346" s="5" t="n">
        <v>-0.000181972471057859</v>
      </c>
      <c r="F346" s="5" t="n">
        <f aca="false">(E346+0.0003)/-0.1331</f>
        <v>-0.000886758294080699</v>
      </c>
      <c r="G346" s="5" t="n">
        <v>3.89620789095887E-005</v>
      </c>
      <c r="H346" s="5" t="n">
        <v>-0.000464529053777711</v>
      </c>
      <c r="I346" s="5" t="n">
        <f aca="false">(H346+0.0004)/-0.0594</f>
        <v>0.00108634770669547</v>
      </c>
      <c r="J346" s="0" t="n">
        <v>0.50537109375</v>
      </c>
      <c r="K346" s="5" t="n">
        <v>-0.000498152186727931</v>
      </c>
      <c r="L346" s="5" t="n">
        <f aca="false">(K346+0.0005)/-0.0533</f>
        <v>-3.46681664553276E-005</v>
      </c>
      <c r="M346" s="0" t="n">
        <v>0.502668853498932</v>
      </c>
      <c r="N346" s="5" t="n">
        <v>0.00108026031754975</v>
      </c>
      <c r="O346" s="5" t="n">
        <f aca="false">(N346-0.0007)/0.27085</f>
        <v>0.00140395169854071</v>
      </c>
    </row>
    <row r="347" customFormat="false" ht="13" hidden="false" customHeight="false" outlineLevel="0" collapsed="false">
      <c r="A347" s="6" t="n">
        <v>36071.2340277778</v>
      </c>
      <c r="B347" s="4" t="n">
        <v>5.63333333333333</v>
      </c>
      <c r="C347" s="5" t="n">
        <v>-0.000114643827397773</v>
      </c>
      <c r="D347" s="5" t="n">
        <f aca="false">(C347-(-0.0001))/-9.8273</f>
        <v>1.49011706142816E-006</v>
      </c>
      <c r="E347" s="5" t="n">
        <v>-0.000184972235497008</v>
      </c>
      <c r="F347" s="5" t="n">
        <f aca="false">(E347+0.0003)/-0.1331</f>
        <v>-0.00086422061985719</v>
      </c>
      <c r="G347" s="5" t="n">
        <v>3.82687183136636E-005</v>
      </c>
      <c r="H347" s="5" t="n">
        <v>-0.000463120480801197</v>
      </c>
      <c r="I347" s="5" t="n">
        <f aca="false">(H347+0.0004)/-0.0594</f>
        <v>0.00106263435692251</v>
      </c>
      <c r="J347" s="0" t="n">
        <v>0.505848986037234</v>
      </c>
      <c r="K347" s="5" t="n">
        <v>-0.000502119673059342</v>
      </c>
      <c r="L347" s="5" t="n">
        <f aca="false">(K347+0.0005)/-0.0533</f>
        <v>3.97687253159841E-005</v>
      </c>
      <c r="M347" s="0" t="n">
        <v>0.505173703457447</v>
      </c>
      <c r="N347" s="5" t="n">
        <v>0.00100854102601396</v>
      </c>
      <c r="O347" s="5" t="n">
        <f aca="false">(N347-0.0007)/0.27085</f>
        <v>0.00113915830169452</v>
      </c>
    </row>
    <row r="348" customFormat="false" ht="13" hidden="false" customHeight="false" outlineLevel="0" collapsed="false">
      <c r="A348" s="6" t="n">
        <v>36071.2347222222</v>
      </c>
      <c r="B348" s="4" t="n">
        <v>5.65</v>
      </c>
      <c r="C348" s="5" t="n">
        <v>-0.00011533371945645</v>
      </c>
      <c r="D348" s="5" t="n">
        <f aca="false">(C348-(-0.0001))/-9.8273</f>
        <v>1.56031864870819E-006</v>
      </c>
      <c r="E348" s="5" t="n">
        <v>-0.000193332103972739</v>
      </c>
      <c r="F348" s="5" t="n">
        <f aca="false">(E348+0.0003)/-0.1331</f>
        <v>-0.000801411690663118</v>
      </c>
      <c r="G348" s="5" t="n">
        <v>4.09065408909575E-005</v>
      </c>
      <c r="H348" s="5" t="n">
        <v>-0.000456180978328624</v>
      </c>
      <c r="I348" s="5" t="n">
        <f aca="false">(H348+0.0004)/-0.0594</f>
        <v>0.000945807715970101</v>
      </c>
      <c r="J348" s="0" t="n">
        <v>0.5078125</v>
      </c>
      <c r="K348" s="5" t="n">
        <v>-0.000504067603577959</v>
      </c>
      <c r="L348" s="5" t="n">
        <f aca="false">(K348+0.0005)/-0.0533</f>
        <v>7.63152641268095E-005</v>
      </c>
      <c r="M348" s="0" t="n">
        <v>0.5078125</v>
      </c>
      <c r="N348" s="5" t="n">
        <v>0.00118795354315575</v>
      </c>
      <c r="O348" s="5" t="n">
        <f aca="false">(N348-0.0007)/0.27085</f>
        <v>0.0018015637554209</v>
      </c>
    </row>
    <row r="349" customFormat="false" ht="13" hidden="false" customHeight="false" outlineLevel="0" collapsed="false">
      <c r="A349" s="6" t="n">
        <v>36071.2354166667</v>
      </c>
      <c r="B349" s="4" t="n">
        <v>5.66666666666667</v>
      </c>
      <c r="C349" s="5" t="n">
        <v>-0.000111194367104388</v>
      </c>
      <c r="D349" s="5" t="n">
        <f aca="false">(C349-(-0.0001))/-9.8273</f>
        <v>1.13910912502803E-006</v>
      </c>
      <c r="E349" s="5" t="n">
        <v>-0.000215530395507813</v>
      </c>
      <c r="F349" s="5" t="n">
        <f aca="false">(E349+0.0003)/-0.1331</f>
        <v>-0.000634632640812825</v>
      </c>
      <c r="G349" s="5" t="n">
        <v>4.2895053295379E-005</v>
      </c>
      <c r="H349" s="5" t="n">
        <v>-0.00046198418799867</v>
      </c>
      <c r="I349" s="5" t="n">
        <f aca="false">(H349+0.0004)/-0.0594</f>
        <v>0.00104350484846246</v>
      </c>
      <c r="J349" s="0" t="n">
        <v>0.5078125</v>
      </c>
      <c r="K349" s="5" t="n">
        <v>-0.000498467303336935</v>
      </c>
      <c r="L349" s="5" t="n">
        <f aca="false">(K349+0.0005)/-0.0533</f>
        <v>-2.87560349543145E-005</v>
      </c>
      <c r="M349" s="0" t="n">
        <v>0.505298371010638</v>
      </c>
      <c r="N349" s="5" t="n">
        <v>0.000980458361037234</v>
      </c>
      <c r="O349" s="5" t="n">
        <f aca="false">(N349-0.0007)/0.27085</f>
        <v>0.00103547484230103</v>
      </c>
    </row>
    <row r="350" customFormat="false" ht="13" hidden="false" customHeight="false" outlineLevel="0" collapsed="false">
      <c r="A350" s="6" t="n">
        <v>36071.2361111111</v>
      </c>
      <c r="B350" s="4" t="n">
        <v>5.68333333333333</v>
      </c>
      <c r="C350" s="5" t="n">
        <v>-0.000110766588351427</v>
      </c>
      <c r="D350" s="5" t="n">
        <f aca="false">(C350-(-0.0001))/-9.8273</f>
        <v>1.09557949298658E-006</v>
      </c>
      <c r="E350" s="5" t="n">
        <v>-0.000239244271150399</v>
      </c>
      <c r="F350" s="5" t="n">
        <f aca="false">(E350+0.0003)/-0.1331</f>
        <v>-0.000456466783242682</v>
      </c>
      <c r="G350" s="5" t="n">
        <v>4.21102944906656E-005</v>
      </c>
      <c r="H350" s="5" t="n">
        <v>-0.000463956362241274</v>
      </c>
      <c r="I350" s="5" t="n">
        <f aca="false">(H350+0.0004)/-0.0594</f>
        <v>0.00107670643503828</v>
      </c>
      <c r="J350" s="0" t="n">
        <v>0.5078125</v>
      </c>
      <c r="K350" s="5" t="n">
        <v>-0.000502516180921943</v>
      </c>
      <c r="L350" s="5" t="n">
        <f aca="false">(K350+0.0005)/-0.0533</f>
        <v>4.7207897222194E-005</v>
      </c>
      <c r="M350" s="0" t="n">
        <v>0.501999627976191</v>
      </c>
      <c r="N350" s="5" t="n">
        <v>0.00105387204653257</v>
      </c>
      <c r="O350" s="5" t="n">
        <f aca="false">(N350-0.0007)/0.27085</f>
        <v>0.00130652407802315</v>
      </c>
    </row>
    <row r="351" customFormat="false" ht="13" hidden="false" customHeight="false" outlineLevel="0" collapsed="false">
      <c r="A351" s="6" t="n">
        <v>36071.2368055556</v>
      </c>
      <c r="B351" s="4" t="n">
        <v>5.7</v>
      </c>
      <c r="C351" s="5" t="n">
        <v>-0.000115970016028811</v>
      </c>
      <c r="D351" s="5" t="n">
        <f aca="false">(C351-(-0.0001))/-9.8273</f>
        <v>1.62506650135958E-006</v>
      </c>
      <c r="E351" s="5" t="n">
        <v>-0.000218218388939709</v>
      </c>
      <c r="F351" s="5" t="n">
        <f aca="false">(E351+0.0003)/-0.1331</f>
        <v>-0.000614437348311728</v>
      </c>
      <c r="G351" s="5" t="n">
        <v>4.2291633187467E-005</v>
      </c>
      <c r="H351" s="5" t="n">
        <v>-0.000458568460327664</v>
      </c>
      <c r="I351" s="5" t="n">
        <f aca="false">(H351+0.0004)/-0.0594</f>
        <v>0.000986001015617239</v>
      </c>
      <c r="J351" s="0" t="n">
        <v>0.5078125</v>
      </c>
      <c r="K351" s="5" t="n">
        <v>-0.000499451713722969</v>
      </c>
      <c r="L351" s="5" t="n">
        <f aca="false">(K351+0.0005)/-0.0533</f>
        <v>-1.02867969424204E-005</v>
      </c>
      <c r="M351" s="0" t="n">
        <v>0.50048828125</v>
      </c>
      <c r="N351" s="5" t="n">
        <v>0.00106743116419024</v>
      </c>
      <c r="O351" s="5" t="n">
        <f aca="false">(N351-0.0007)/0.27085</f>
        <v>0.00135658543175278</v>
      </c>
    </row>
    <row r="352" customFormat="false" ht="13" hidden="false" customHeight="false" outlineLevel="0" collapsed="false">
      <c r="A352" s="6" t="n">
        <v>36071.2375</v>
      </c>
      <c r="B352" s="4" t="n">
        <v>5.71666666666667</v>
      </c>
      <c r="C352" s="5" t="n">
        <v>-0.000122232640043218</v>
      </c>
      <c r="D352" s="5" t="n">
        <f aca="false">(C352-(-0.0001))/-9.8273</f>
        <v>2.26233452150825E-006</v>
      </c>
      <c r="E352" s="5" t="n">
        <v>-0.000207982164748172</v>
      </c>
      <c r="F352" s="5" t="n">
        <f aca="false">(E352+0.0003)/-0.1331</f>
        <v>-0.000691343615716213</v>
      </c>
      <c r="G352" s="5" t="n">
        <v>3.98514118600399E-005</v>
      </c>
      <c r="H352" s="5" t="n">
        <v>-0.000467787397668717</v>
      </c>
      <c r="I352" s="5" t="n">
        <f aca="false">(H352+0.0004)/-0.0594</f>
        <v>0.00114120198095483</v>
      </c>
      <c r="J352" s="0" t="n">
        <v>0.507251496010638</v>
      </c>
      <c r="K352" s="5" t="n">
        <v>-0.00049672228224734</v>
      </c>
      <c r="L352" s="5" t="n">
        <f aca="false">(K352+0.0005)/-0.0533</f>
        <v>-6.1495642639025E-005</v>
      </c>
      <c r="M352" s="0" t="n">
        <v>0.502618018617021</v>
      </c>
      <c r="N352" s="5" t="n">
        <v>0.00105565659543301</v>
      </c>
      <c r="O352" s="5" t="n">
        <f aca="false">(N352-0.0007)/0.27085</f>
        <v>0.00131311277619719</v>
      </c>
    </row>
    <row r="353" customFormat="false" ht="13" hidden="false" customHeight="false" outlineLevel="0" collapsed="false">
      <c r="A353" s="6" t="n">
        <v>36071.2381944444</v>
      </c>
      <c r="B353" s="4" t="n">
        <v>5.73333333333333</v>
      </c>
      <c r="C353" s="5" t="n">
        <v>-0.000117986630170773</v>
      </c>
      <c r="D353" s="5" t="n">
        <f aca="false">(C353-(-0.0001))/-9.8273</f>
        <v>1.83027181125772E-006</v>
      </c>
      <c r="E353" s="5" t="n">
        <v>-0.000211764604617388</v>
      </c>
      <c r="F353" s="5" t="n">
        <f aca="false">(E353+0.0003)/-0.1331</f>
        <v>-0.000662925585143591</v>
      </c>
      <c r="G353" s="5" t="n">
        <v>4.11628657936031E-005</v>
      </c>
      <c r="H353" s="5" t="n">
        <v>-0.000469093648796408</v>
      </c>
      <c r="I353" s="5" t="n">
        <f aca="false">(H353+0.0004)/-0.0594</f>
        <v>0.00116319274068027</v>
      </c>
      <c r="J353" s="0" t="n">
        <v>0.506946531116453</v>
      </c>
      <c r="K353" s="5" t="n">
        <v>-0.000505039834568643</v>
      </c>
      <c r="L353" s="5" t="n">
        <f aca="false">(K353+0.0005)/-0.0533</f>
        <v>9.45559956593436E-005</v>
      </c>
      <c r="M353" s="0" t="n">
        <v>0.5029296875</v>
      </c>
      <c r="N353" s="5" t="n">
        <v>0.00106224646935096</v>
      </c>
      <c r="O353" s="5" t="n">
        <f aca="false">(N353-0.0007)/0.27085</f>
        <v>0.00133744312110378</v>
      </c>
    </row>
    <row r="354" customFormat="false" ht="13" hidden="false" customHeight="false" outlineLevel="0" collapsed="false">
      <c r="A354" s="6" t="n">
        <v>36071.2388888889</v>
      </c>
      <c r="B354" s="4" t="n">
        <v>5.75</v>
      </c>
      <c r="C354" s="5" t="n">
        <v>-0.000111862313593918</v>
      </c>
      <c r="D354" s="5" t="n">
        <f aca="false">(C354-(-0.0001))/-9.8273</f>
        <v>1.20707758936005E-006</v>
      </c>
      <c r="E354" s="5" t="n">
        <v>-0.000197733932298652</v>
      </c>
      <c r="F354" s="5" t="n">
        <f aca="false">(E354+0.0003)/-0.1331</f>
        <v>-0.000768340102940255</v>
      </c>
      <c r="G354" s="5" t="n">
        <v>4.33451116340866E-005</v>
      </c>
      <c r="H354" s="5" t="n">
        <v>-0.000469551577588519</v>
      </c>
      <c r="I354" s="5" t="n">
        <f aca="false">(H354+0.0004)/-0.0594</f>
        <v>0.0011709019796047</v>
      </c>
      <c r="J354" s="0" t="n">
        <v>0.5078125</v>
      </c>
      <c r="K354" s="5" t="n">
        <v>-0.000502541341495105</v>
      </c>
      <c r="L354" s="5" t="n">
        <f aca="false">(K354+0.0005)/-0.0533</f>
        <v>4.76799530038458E-005</v>
      </c>
      <c r="M354" s="0" t="n">
        <v>0.504983402628755</v>
      </c>
      <c r="N354" s="5" t="n">
        <v>0.000981506871563171</v>
      </c>
      <c r="O354" s="5" t="n">
        <f aca="false">(N354-0.0007)/0.27085</f>
        <v>0.00103934602755463</v>
      </c>
    </row>
    <row r="355" customFormat="false" ht="13" hidden="false" customHeight="false" outlineLevel="0" collapsed="false">
      <c r="A355" s="6" t="n">
        <v>36071.2395833333</v>
      </c>
      <c r="B355" s="4" t="n">
        <v>5.76666666666667</v>
      </c>
      <c r="C355" s="5" t="n">
        <v>-0.000116804726103432</v>
      </c>
      <c r="D355" s="5" t="n">
        <f aca="false">(C355-(-0.0001))/-9.8273</f>
        <v>1.71000438609099E-006</v>
      </c>
      <c r="E355" s="5" t="n">
        <v>-0.000219059805584769</v>
      </c>
      <c r="F355" s="5" t="n">
        <f aca="false">(E355+0.0003)/-0.1331</f>
        <v>-0.000608115660520143</v>
      </c>
      <c r="G355" s="5" t="n">
        <v>4.05107807909322E-005</v>
      </c>
      <c r="H355" s="5" t="n">
        <v>-0.00045923086313101</v>
      </c>
      <c r="I355" s="5" t="n">
        <f aca="false">(H355+0.0004)/-0.0594</f>
        <v>0.000997152577963131</v>
      </c>
      <c r="J355" s="0" t="n">
        <v>0.5078125</v>
      </c>
      <c r="K355" s="5" t="n">
        <v>-0.00050043448423728</v>
      </c>
      <c r="L355" s="5" t="n">
        <f aca="false">(K355+0.0005)/-0.0533</f>
        <v>8.15167424540231E-006</v>
      </c>
      <c r="M355" s="0" t="n">
        <v>0.50537109375</v>
      </c>
      <c r="N355" s="5" t="n">
        <v>0.000970710037101028</v>
      </c>
      <c r="O355" s="5" t="n">
        <f aca="false">(N355-0.0007)/0.27085</f>
        <v>0.000999483245711752</v>
      </c>
    </row>
    <row r="356" customFormat="false" ht="13" hidden="false" customHeight="false" outlineLevel="0" collapsed="false">
      <c r="A356" s="6" t="n">
        <v>36071.2402777778</v>
      </c>
      <c r="B356" s="4" t="n">
        <v>5.78333333333333</v>
      </c>
      <c r="C356" s="5" t="n">
        <v>-0.000111302758893396</v>
      </c>
      <c r="D356" s="5" t="n">
        <f aca="false">(C356-(-0.0001))/-9.8273</f>
        <v>1.15013878617687E-006</v>
      </c>
      <c r="E356" s="5" t="n">
        <v>-0.000207240764911358</v>
      </c>
      <c r="F356" s="5" t="n">
        <f aca="false">(E356+0.0003)/-0.1331</f>
        <v>-0.000696913862424057</v>
      </c>
      <c r="G356" s="5" t="n">
        <v>4.31598761142829E-005</v>
      </c>
      <c r="H356" s="5" t="n">
        <v>-0.000452139438726963</v>
      </c>
      <c r="I356" s="5" t="n">
        <f aca="false">(H356+0.0004)/-0.0594</f>
        <v>0.000877768328736751</v>
      </c>
      <c r="J356" s="0" t="n">
        <v>0.5078125</v>
      </c>
      <c r="K356" s="5" t="n">
        <v>-0.000499823154547276</v>
      </c>
      <c r="L356" s="5" t="n">
        <f aca="false">(K356+0.0005)/-0.0533</f>
        <v>-3.31792594229002E-006</v>
      </c>
      <c r="M356" s="0" t="n">
        <v>0.50449469150641</v>
      </c>
      <c r="N356" s="5" t="n">
        <v>0.000996467394706531</v>
      </c>
      <c r="O356" s="5" t="n">
        <f aca="false">(N356-0.0007)/0.27085</f>
        <v>0.00109458148313284</v>
      </c>
    </row>
    <row r="357" customFormat="false" ht="13" hidden="false" customHeight="false" outlineLevel="0" collapsed="false">
      <c r="A357" s="6" t="n">
        <v>36071.2409722222</v>
      </c>
      <c r="B357" s="4" t="n">
        <v>5.8</v>
      </c>
      <c r="C357" s="5" t="n">
        <v>-0.000113095992650741</v>
      </c>
      <c r="D357" s="5" t="n">
        <f aca="false">(C357-(-0.0001))/-9.8273</f>
        <v>1.33261350022295E-006</v>
      </c>
      <c r="E357" s="5" t="n">
        <v>-0.000202472393329327</v>
      </c>
      <c r="F357" s="5" t="n">
        <f aca="false">(E357+0.0003)/-0.1331</f>
        <v>-0.000732739343881841</v>
      </c>
      <c r="G357" s="5" t="n">
        <v>4.62165245643029E-005</v>
      </c>
      <c r="H357" s="5" t="n">
        <v>-0.000454992310613649</v>
      </c>
      <c r="I357" s="5" t="n">
        <f aca="false">(H357+0.0004)/-0.0594</f>
        <v>0.000925796474977255</v>
      </c>
      <c r="J357" s="0" t="n">
        <v>0.5078125</v>
      </c>
      <c r="K357" s="5" t="n">
        <v>-0.000499700888609275</v>
      </c>
      <c r="L357" s="5" t="n">
        <f aca="false">(K357+0.0005)/-0.0533</f>
        <v>-5.61184597983174E-006</v>
      </c>
      <c r="M357" s="0" t="n">
        <v>0.501667250934829</v>
      </c>
      <c r="N357" s="5" t="n">
        <v>0.00105939359746428</v>
      </c>
      <c r="O357" s="5" t="n">
        <f aca="false">(N357-0.0007)/0.27085</f>
        <v>0.00132691008847805</v>
      </c>
    </row>
    <row r="358" customFormat="false" ht="13" hidden="false" customHeight="false" outlineLevel="0" collapsed="false">
      <c r="A358" s="6" t="n">
        <v>36071.2416666667</v>
      </c>
      <c r="B358" s="4" t="n">
        <v>5.81666666666667</v>
      </c>
      <c r="C358" s="5" t="n">
        <v>-0.000117005420332195</v>
      </c>
      <c r="D358" s="5" t="n">
        <f aca="false">(C358-(-0.0001))/-9.8273</f>
        <v>1.73042649885472E-006</v>
      </c>
      <c r="E358" s="5" t="n">
        <v>-0.00022924246908236</v>
      </c>
      <c r="F358" s="5" t="n">
        <f aca="false">(E358+0.0003)/-0.1331</f>
        <v>-0.000531611802536739</v>
      </c>
      <c r="G358" s="5" t="n">
        <v>4.05111232725512E-005</v>
      </c>
      <c r="H358" s="5" t="n">
        <v>-0.000467019922593061</v>
      </c>
      <c r="I358" s="5" t="n">
        <f aca="false">(H358+0.0004)/-0.0594</f>
        <v>0.00112828152513571</v>
      </c>
      <c r="J358" s="0" t="n">
        <v>0.506643086922269</v>
      </c>
      <c r="K358" s="5" t="n">
        <v>-0.00050312330742844</v>
      </c>
      <c r="L358" s="5" t="n">
        <f aca="false">(K358+0.0005)/-0.0533</f>
        <v>5.85986384322696E-005</v>
      </c>
      <c r="M358" s="0" t="n">
        <v>0.49910344997374</v>
      </c>
      <c r="N358" s="5" t="n">
        <v>0.00111660035718389</v>
      </c>
      <c r="O358" s="5" t="n">
        <f aca="false">(N358-0.0007)/0.27085</f>
        <v>0.00153812204978361</v>
      </c>
    </row>
    <row r="359" customFormat="false" ht="13" hidden="false" customHeight="false" outlineLevel="0" collapsed="false">
      <c r="A359" s="6" t="n">
        <v>36071.2423611111</v>
      </c>
      <c r="B359" s="4" t="n">
        <v>5.83333333333333</v>
      </c>
      <c r="C359" s="5" t="n">
        <v>-0.000116723215478098</v>
      </c>
      <c r="D359" s="5" t="n">
        <f aca="false">(C359-(-0.0001))/-9.8273</f>
        <v>1.70171008090706E-006</v>
      </c>
      <c r="E359" s="5" t="n">
        <v>-0.000206873967097356</v>
      </c>
      <c r="F359" s="5" t="n">
        <f aca="false">(E359+0.0003)/-0.1331</f>
        <v>-0.000699669668690038</v>
      </c>
      <c r="G359" s="5" t="n">
        <v>3.67612920255743E-005</v>
      </c>
      <c r="H359" s="5" t="n">
        <v>-0.000469256670047075</v>
      </c>
      <c r="I359" s="5" t="n">
        <f aca="false">(H359+0.0004)/-0.0594</f>
        <v>0.00116593720617971</v>
      </c>
      <c r="J359" s="0" t="n">
        <v>0.50537109375</v>
      </c>
      <c r="K359" s="5" t="n">
        <v>-0.000503124334873297</v>
      </c>
      <c r="L359" s="5" t="n">
        <f aca="false">(K359+0.0005)/-0.0533</f>
        <v>5.86179150712388E-005</v>
      </c>
      <c r="M359" s="0" t="n">
        <v>0.501093416132479</v>
      </c>
      <c r="N359" s="5" t="n">
        <v>0.00108107542380309</v>
      </c>
      <c r="O359" s="5" t="n">
        <f aca="false">(N359-0.0007)/0.27085</f>
        <v>0.00140696113643378</v>
      </c>
    </row>
    <row r="360" customFormat="false" ht="13" hidden="false" customHeight="false" outlineLevel="0" collapsed="false">
      <c r="A360" s="6" t="n">
        <v>36071.2430555556</v>
      </c>
      <c r="B360" s="4" t="n">
        <v>5.85</v>
      </c>
      <c r="C360" s="5" t="n">
        <v>-0.000117986630170773</v>
      </c>
      <c r="D360" s="5" t="n">
        <f aca="false">(C360-(-0.0001))/-9.8273</f>
        <v>1.83027181125772E-006</v>
      </c>
      <c r="E360" s="5" t="n">
        <v>-0.000210745721800715</v>
      </c>
      <c r="F360" s="5" t="n">
        <f aca="false">(E360+0.0003)/-0.1331</f>
        <v>-0.000670580602549098</v>
      </c>
      <c r="G360" s="5" t="n">
        <v>3.61092070229033E-005</v>
      </c>
      <c r="H360" s="5" t="n">
        <v>-0.000457519139998998</v>
      </c>
      <c r="I360" s="5" t="n">
        <f aca="false">(H360+0.0004)/-0.0594</f>
        <v>0.000968335690218821</v>
      </c>
      <c r="J360" s="0" t="n">
        <v>0.505423260550214</v>
      </c>
      <c r="K360" s="5" t="n">
        <v>-0.00050654778113732</v>
      </c>
      <c r="L360" s="5" t="n">
        <f aca="false">(K360+0.0005)/-0.0533</f>
        <v>0.000122847676122326</v>
      </c>
      <c r="M360" s="0" t="n">
        <v>0.504505124866453</v>
      </c>
      <c r="N360" s="5" t="n">
        <v>0.00102173568856003</v>
      </c>
      <c r="O360" s="5" t="n">
        <f aca="false">(N360-0.0007)/0.27085</f>
        <v>0.00118787405781809</v>
      </c>
    </row>
    <row r="361" customFormat="false" ht="13" hidden="false" customHeight="false" outlineLevel="0" collapsed="false">
      <c r="A361" s="6" t="n">
        <v>36071.24375</v>
      </c>
      <c r="B361" s="4" t="n">
        <v>5.86666666666667</v>
      </c>
      <c r="C361" s="5" t="n">
        <v>-0.000115455465113863</v>
      </c>
      <c r="D361" s="5" t="n">
        <f aca="false">(C361-(-0.0001))/-9.8273</f>
        <v>1.57270716411049E-006</v>
      </c>
      <c r="E361" s="5" t="n">
        <v>-0.000202503610164561</v>
      </c>
      <c r="F361" s="5" t="n">
        <f aca="false">(E361+0.0003)/-0.1331</f>
        <v>-0.000732504807178355</v>
      </c>
      <c r="G361" s="5" t="n">
        <v>3.96485024310173E-005</v>
      </c>
      <c r="H361" s="5" t="n">
        <v>-0.00046027974879488</v>
      </c>
      <c r="I361" s="5" t="n">
        <f aca="false">(H361+0.0004)/-0.0594</f>
        <v>0.00101481058577239</v>
      </c>
      <c r="J361" s="0" t="n">
        <v>0.507656665558511</v>
      </c>
      <c r="K361" s="5" t="n">
        <v>-0.000504270513006981</v>
      </c>
      <c r="L361" s="5" t="n">
        <f aca="false">(K361+0.0005)/-0.0533</f>
        <v>8.01221952529265E-005</v>
      </c>
      <c r="M361" s="0" t="n">
        <v>0.50537109375</v>
      </c>
      <c r="N361" s="5" t="n">
        <v>0.000961425456594914</v>
      </c>
      <c r="O361" s="5" t="n">
        <f aca="false">(N361-0.0007)/0.27085</f>
        <v>0.000965203827191856</v>
      </c>
    </row>
    <row r="362" customFormat="false" ht="13" hidden="false" customHeight="false" outlineLevel="0" collapsed="false">
      <c r="A362" s="6" t="n">
        <v>36071.2444444444</v>
      </c>
      <c r="B362" s="4" t="n">
        <v>5.88333333333333</v>
      </c>
      <c r="C362" s="5" t="n">
        <v>-0.000106615897936699</v>
      </c>
      <c r="D362" s="5" t="n">
        <f aca="false">(C362-(-0.0001))/-9.8273</f>
        <v>6.7321623810192E-007</v>
      </c>
      <c r="E362" s="5" t="n">
        <v>-0.000215962401822082</v>
      </c>
      <c r="F362" s="5" t="n">
        <f aca="false">(E362+0.0003)/-0.1331</f>
        <v>-0.000631386913432892</v>
      </c>
      <c r="G362" s="5" t="n">
        <v>4.45048014322917E-005</v>
      </c>
      <c r="H362" s="5" t="n">
        <v>-0.000456255725306323</v>
      </c>
      <c r="I362" s="5" t="n">
        <f aca="false">(H362+0.0004)/-0.0594</f>
        <v>0.00094706608259803</v>
      </c>
      <c r="J362" s="0" t="n">
        <v>0.5078125</v>
      </c>
      <c r="K362" s="5" t="n">
        <v>-0.000492161155765892</v>
      </c>
      <c r="L362" s="5" t="n">
        <f aca="false">(K362+0.0005)/-0.0533</f>
        <v>-0.000147070248294709</v>
      </c>
      <c r="M362" s="0" t="n">
        <v>0.503733056223291</v>
      </c>
      <c r="N362" s="5" t="n">
        <v>0.00102393647544404</v>
      </c>
      <c r="O362" s="5" t="n">
        <f aca="false">(N362-0.0007)/0.27085</f>
        <v>0.00119599954012937</v>
      </c>
    </row>
    <row r="363" customFormat="false" ht="13" hidden="false" customHeight="false" outlineLevel="0" collapsed="false">
      <c r="A363" s="6" t="n">
        <v>36071.2451388889</v>
      </c>
      <c r="B363" s="4" t="n">
        <v>5.9</v>
      </c>
      <c r="C363" s="5" t="n">
        <v>-0.000114929981720753</v>
      </c>
      <c r="D363" s="5" t="n">
        <f aca="false">(C363-(-0.0001))/-9.8273</f>
        <v>1.51923536686099E-006</v>
      </c>
      <c r="E363" s="5" t="n">
        <v>-0.000232672080015525</v>
      </c>
      <c r="F363" s="5" t="n">
        <f aca="false">(E363+0.0003)/-0.1331</f>
        <v>-0.000505844627982532</v>
      </c>
      <c r="G363" s="5" t="n">
        <v>4.09590892302684E-005</v>
      </c>
      <c r="H363" s="5" t="n">
        <v>-0.000456051948742989</v>
      </c>
      <c r="I363" s="5" t="n">
        <f aca="false">(H363+0.0004)/-0.0594</f>
        <v>0.000943635500723721</v>
      </c>
      <c r="J363" s="0" t="n">
        <v>0.5078125</v>
      </c>
      <c r="K363" s="5" t="n">
        <v>-0.000495462336091914</v>
      </c>
      <c r="L363" s="5" t="n">
        <f aca="false">(K363+0.0005)/-0.0533</f>
        <v>-8.51344072811641E-005</v>
      </c>
      <c r="M363" s="0" t="n">
        <v>0.500874315571581</v>
      </c>
      <c r="N363" s="5" t="n">
        <v>0.00104464017427885</v>
      </c>
      <c r="O363" s="5" t="n">
        <f aca="false">(N363-0.0007)/0.27085</f>
        <v>0.00127243926261344</v>
      </c>
    </row>
    <row r="364" customFormat="false" ht="13" hidden="false" customHeight="false" outlineLevel="0" collapsed="false">
      <c r="A364" s="6" t="n">
        <v>36071.2458333333</v>
      </c>
      <c r="B364" s="4" t="n">
        <v>5.91666666666667</v>
      </c>
      <c r="C364" s="5" t="n">
        <v>-0.000108286865756043</v>
      </c>
      <c r="D364" s="5" t="n">
        <f aca="false">(C364-(-0.0001))/-9.8273</f>
        <v>8.43249494372106E-007</v>
      </c>
      <c r="E364" s="5" t="n">
        <v>-0.000211683093992054</v>
      </c>
      <c r="F364" s="5" t="n">
        <f aca="false">(E364+0.0003)/-0.1331</f>
        <v>-0.000663537986536033</v>
      </c>
      <c r="G364" s="5" t="n">
        <v>4.63387905023037E-005</v>
      </c>
      <c r="H364" s="5" t="n">
        <v>-0.00045576666155432</v>
      </c>
      <c r="I364" s="5" t="n">
        <f aca="false">(H364+0.0004)/-0.0594</f>
        <v>0.000938832686099663</v>
      </c>
      <c r="J364" s="0" t="n">
        <v>0.505412827190171</v>
      </c>
      <c r="K364" s="5" t="n">
        <v>-0.000487311273558527</v>
      </c>
      <c r="L364" s="5" t="n">
        <f aca="false">(K364+0.0005)/-0.0533</f>
        <v>-0.000238062409783734</v>
      </c>
      <c r="M364" s="0" t="n">
        <v>0.499121511084402</v>
      </c>
      <c r="N364" s="5" t="n">
        <v>0.00114339029687083</v>
      </c>
      <c r="O364" s="5" t="n">
        <f aca="false">(N364-0.0007)/0.27085</f>
        <v>0.00163703266335917</v>
      </c>
    </row>
    <row r="365" customFormat="false" ht="13" hidden="false" customHeight="false" outlineLevel="0" collapsed="false">
      <c r="A365" s="6" t="n">
        <v>36071.2465277778</v>
      </c>
      <c r="B365" s="4" t="n">
        <v>5.93333333333333</v>
      </c>
      <c r="C365" s="5" t="n">
        <v>-0.000114359057512406</v>
      </c>
      <c r="D365" s="5" t="n">
        <f aca="false">(C365-(-0.0001))/-9.8273</f>
        <v>1.46113963269728E-006</v>
      </c>
      <c r="E365" s="5" t="n">
        <v>-0.000220081836880533</v>
      </c>
      <c r="F365" s="5" t="n">
        <f aca="false">(E365+0.0003)/-0.1331</f>
        <v>-0.000600436988125221</v>
      </c>
      <c r="G365" s="5" t="n">
        <v>4.46139487074169E-005</v>
      </c>
      <c r="H365" s="5" t="n">
        <v>-0.000452033439930928</v>
      </c>
      <c r="I365" s="5" t="n">
        <f aca="false">(H365+0.0004)/-0.0594</f>
        <v>0.00087598383722101</v>
      </c>
      <c r="J365" s="0" t="n">
        <v>0.50537109375</v>
      </c>
      <c r="K365" s="5" t="n">
        <v>-0.000493209249471902</v>
      </c>
      <c r="L365" s="5" t="n">
        <f aca="false">(K365+0.0005)/-0.0533</f>
        <v>-0.000127406201277636</v>
      </c>
      <c r="M365" s="0" t="n">
        <v>0.501054100724249</v>
      </c>
      <c r="N365" s="5" t="n">
        <v>0.00108628825568334</v>
      </c>
      <c r="O365" s="5" t="n">
        <f aca="false">(N365-0.0007)/0.27085</f>
        <v>0.00142620733130271</v>
      </c>
    </row>
    <row r="366" customFormat="false" ht="13" hidden="false" customHeight="false" outlineLevel="0" collapsed="false">
      <c r="A366" s="6" t="n">
        <v>36071.2472222222</v>
      </c>
      <c r="B366" s="4" t="n">
        <v>5.95</v>
      </c>
      <c r="C366" s="5" t="n">
        <v>-0.000116397172976763</v>
      </c>
      <c r="D366" s="5" t="n">
        <f aca="false">(C366-(-0.0001))/-9.8273</f>
        <v>1.66853286017146E-006</v>
      </c>
      <c r="E366" s="5" t="n">
        <v>-0.000196196075178619</v>
      </c>
      <c r="F366" s="5" t="n">
        <f aca="false">(E366+0.0003)/-0.1331</f>
        <v>-0.000779894251099782</v>
      </c>
      <c r="G366" s="5" t="n">
        <v>4.22632592356103E-005</v>
      </c>
      <c r="H366" s="5" t="n">
        <v>-0.00045417720436031</v>
      </c>
      <c r="I366" s="5" t="n">
        <f aca="false">(H366+0.0004)/-0.0594</f>
        <v>0.000912074147479966</v>
      </c>
      <c r="J366" s="0" t="n">
        <v>0.50537109375</v>
      </c>
      <c r="K366" s="5" t="n">
        <v>-0.000502839047684629</v>
      </c>
      <c r="L366" s="5" t="n">
        <f aca="false">(K366+0.0005)/-0.0533</f>
        <v>5.32654349836577E-005</v>
      </c>
      <c r="M366" s="0" t="n">
        <v>0.50426515758547</v>
      </c>
      <c r="N366" s="5" t="n">
        <v>0.00103661137768346</v>
      </c>
      <c r="O366" s="5" t="n">
        <f aca="false">(N366-0.0007)/0.27085</f>
        <v>0.00124279629936666</v>
      </c>
    </row>
    <row r="367" customFormat="false" ht="13" hidden="false" customHeight="false" outlineLevel="0" collapsed="false">
      <c r="A367" s="6" t="n">
        <v>36071.2479282407</v>
      </c>
      <c r="B367" s="4" t="n">
        <v>5.96666666666667</v>
      </c>
      <c r="C367" s="5" t="n">
        <v>-0.000106979114739965</v>
      </c>
      <c r="D367" s="5" t="n">
        <f aca="false">(C367-(-0.0001))/-9.8273</f>
        <v>7.10176217268731E-007</v>
      </c>
      <c r="E367" s="5" t="n">
        <v>-0.000184230724637977</v>
      </c>
      <c r="F367" s="5" t="n">
        <f aca="false">(E367+0.0003)/-0.1331</f>
        <v>-0.000869791700691382</v>
      </c>
      <c r="G367" s="5" t="n">
        <v>4.36535440229472E-005</v>
      </c>
      <c r="H367" s="5" t="n">
        <v>-0.000451179727849601</v>
      </c>
      <c r="I367" s="5" t="n">
        <f aca="false">(H367+0.0004)/-0.0594</f>
        <v>0.000861611579959613</v>
      </c>
      <c r="J367" s="0" t="n">
        <v>0.507260885198745</v>
      </c>
      <c r="K367" s="5" t="n">
        <v>-0.00050883911643567</v>
      </c>
      <c r="L367" s="5" t="n">
        <f aca="false">(K367+0.0005)/-0.0533</f>
        <v>0.000165837081344653</v>
      </c>
      <c r="M367" s="0" t="n">
        <v>0.50537109375</v>
      </c>
      <c r="N367" s="5" t="n">
        <v>0.000969755100904648</v>
      </c>
      <c r="O367" s="5" t="n">
        <f aca="false">(N367-0.0007)/0.27085</f>
        <v>0.000995957544414429</v>
      </c>
    </row>
    <row r="368" customFormat="false" ht="13" hidden="false" customHeight="false" outlineLevel="0" collapsed="false">
      <c r="A368" s="6" t="n">
        <v>36071.2486111111</v>
      </c>
      <c r="B368" s="4" t="n">
        <v>5.98333333333333</v>
      </c>
      <c r="C368" s="5" t="n">
        <v>-0.000110266034695212</v>
      </c>
      <c r="D368" s="5" t="n">
        <f aca="false">(C368-(-0.0001))/-9.8273</f>
        <v>1.04464447968537E-006</v>
      </c>
      <c r="E368" s="5" t="n">
        <v>-0.000215088349043556</v>
      </c>
      <c r="F368" s="5" t="n">
        <f aca="false">(E368+0.0003)/-0.1331</f>
        <v>-0.00063795380132565</v>
      </c>
      <c r="G368" s="5" t="n">
        <v>3.8842786535173E-005</v>
      </c>
      <c r="H368" s="5" t="n">
        <v>-0.000450232509891363</v>
      </c>
      <c r="I368" s="5" t="n">
        <f aca="false">(H368+0.0004)/-0.0594</f>
        <v>0.000845665149686245</v>
      </c>
      <c r="J368" s="0" t="n">
        <v>0.5078125</v>
      </c>
      <c r="K368" s="5" t="n">
        <v>-0.000508599015264552</v>
      </c>
      <c r="L368" s="5" t="n">
        <f aca="false">(K368+0.0005)/-0.0533</f>
        <v>0.000161332368940937</v>
      </c>
      <c r="M368" s="0" t="n">
        <v>0.504679536614807</v>
      </c>
      <c r="N368" s="5" t="n">
        <v>0.000978559895134791</v>
      </c>
      <c r="O368" s="5" t="n">
        <f aca="false">(N368-0.0007)/0.27085</f>
        <v>0.00102846555338671</v>
      </c>
    </row>
    <row r="369" customFormat="false" ht="13" hidden="false" customHeight="false" outlineLevel="0" collapsed="false">
      <c r="A369" s="6" t="n">
        <v>36071.2493055556</v>
      </c>
      <c r="B369" s="4" t="n">
        <v>6</v>
      </c>
      <c r="C369" s="5" t="n">
        <v>-0.00011123459914635</v>
      </c>
      <c r="D369" s="5" t="n">
        <f aca="false">(C369-(-0.0001))/-9.8273</f>
        <v>1.14320303098003E-006</v>
      </c>
      <c r="E369" s="5" t="n">
        <v>-0.000211822575536268</v>
      </c>
      <c r="F369" s="5" t="n">
        <f aca="false">(E369+0.0003)/-0.1331</f>
        <v>-0.000662490041049827</v>
      </c>
      <c r="G369" s="5" t="n">
        <v>4.12299715239426E-005</v>
      </c>
      <c r="H369" s="5" t="n">
        <v>-0.000460558924181708</v>
      </c>
      <c r="I369" s="5" t="n">
        <f aca="false">(H369+0.0004)/-0.0594</f>
        <v>0.00101951050810956</v>
      </c>
      <c r="J369" s="0" t="n">
        <v>0.5078125</v>
      </c>
      <c r="K369" s="5" t="n">
        <v>-0.000501090082628974</v>
      </c>
      <c r="L369" s="5" t="n">
        <f aca="false">(K369+0.0005)/-0.0533</f>
        <v>2.04518316880677E-005</v>
      </c>
      <c r="M369" s="0" t="n">
        <v>0.501551134832974</v>
      </c>
      <c r="N369" s="5" t="n">
        <v>0.00103000936837032</v>
      </c>
      <c r="O369" s="5" t="n">
        <f aca="false">(N369-0.0007)/0.27085</f>
        <v>0.00121842114960428</v>
      </c>
    </row>
    <row r="370" customFormat="false" ht="13" hidden="false" customHeight="false" outlineLevel="0" collapsed="false">
      <c r="A370" s="6" t="n">
        <v>36071.25</v>
      </c>
      <c r="B370" s="4" t="n">
        <v>6.01666666666667</v>
      </c>
      <c r="C370" s="5" t="n">
        <v>-0.000114159242010318</v>
      </c>
      <c r="D370" s="5" t="n">
        <f aca="false">(C370-(-0.0001))/-9.8273</f>
        <v>1.44080693683087E-006</v>
      </c>
      <c r="E370" s="5" t="n">
        <v>-0.000201197113165876</v>
      </c>
      <c r="F370" s="5" t="n">
        <f aca="false">(E370+0.0003)/-0.1331</f>
        <v>-0.00074232071250281</v>
      </c>
      <c r="G370" s="5" t="n">
        <v>3.99577466747429E-005</v>
      </c>
      <c r="H370" s="5" t="n">
        <v>-0.000464282458341574</v>
      </c>
      <c r="I370" s="5" t="n">
        <f aca="false">(H370+0.0004)/-0.0594</f>
        <v>0.00108219626837667</v>
      </c>
      <c r="J370" s="0" t="n">
        <v>0.506442428138186</v>
      </c>
      <c r="K370" s="5" t="n">
        <v>-0.000495789926263351</v>
      </c>
      <c r="L370" s="5" t="n">
        <f aca="false">(K370+0.0005)/-0.0533</f>
        <v>-7.89882502185552E-005</v>
      </c>
      <c r="M370" s="0" t="n">
        <v>0.50048828125</v>
      </c>
      <c r="N370" s="5" t="n">
        <v>0.00105475574606079</v>
      </c>
      <c r="O370" s="5" t="n">
        <f aca="false">(N370-0.0007)/0.27085</f>
        <v>0.00130978676780798</v>
      </c>
    </row>
    <row r="371" customFormat="false" ht="13" hidden="false" customHeight="false" outlineLevel="0" collapsed="false">
      <c r="A371" s="6" t="n">
        <v>36071.2506944445</v>
      </c>
      <c r="B371" s="4" t="n">
        <v>6.03333333333333</v>
      </c>
      <c r="C371" s="5" t="n">
        <v>-0.000110839057889619</v>
      </c>
      <c r="D371" s="5" t="n">
        <f aca="false">(C371-(-0.0001))/-9.8273</f>
        <v>1.10295380110702E-006</v>
      </c>
      <c r="E371" s="5" t="n">
        <v>-0.000213328349232162</v>
      </c>
      <c r="F371" s="5" t="n">
        <f aca="false">(E371+0.0003)/-0.1331</f>
        <v>-0.000651176940404493</v>
      </c>
      <c r="G371" s="5" t="n">
        <v>4.35088325467744E-005</v>
      </c>
      <c r="H371" s="5" t="n">
        <v>-0.000456617625486186</v>
      </c>
      <c r="I371" s="5" t="n">
        <f aca="false">(H371+0.0004)/-0.0594</f>
        <v>0.000953158678218619</v>
      </c>
      <c r="J371" s="0" t="n">
        <v>0.50537109375</v>
      </c>
      <c r="K371" s="5" t="n">
        <v>-0.000494273435404372</v>
      </c>
      <c r="L371" s="5" t="n">
        <f aca="false">(K371+0.0005)/-0.0533</f>
        <v>-0.000107440236315723</v>
      </c>
      <c r="M371" s="0" t="n">
        <v>0.50048828125</v>
      </c>
      <c r="N371" s="5" t="n">
        <v>0.00108931709256807</v>
      </c>
      <c r="O371" s="5" t="n">
        <f aca="false">(N371-0.0007)/0.27085</f>
        <v>0.00143739004086421</v>
      </c>
    </row>
    <row r="372" customFormat="false" ht="13" hidden="false" customHeight="false" outlineLevel="0" collapsed="false">
      <c r="A372" s="6" t="n">
        <v>36071.2513888889</v>
      </c>
      <c r="B372" s="4" t="n">
        <v>6.05</v>
      </c>
      <c r="C372" s="5" t="n">
        <v>-0.000121931149724215</v>
      </c>
      <c r="D372" s="5" t="n">
        <f aca="false">(C372-(-0.0001))/-9.8273</f>
        <v>2.23165566576934E-006</v>
      </c>
      <c r="E372" s="5" t="n">
        <v>-0.000202236257397566</v>
      </c>
      <c r="F372" s="5" t="n">
        <f aca="false">(E372+0.0003)/-0.1331</f>
        <v>-0.000734513468087408</v>
      </c>
      <c r="G372" s="5" t="n">
        <v>3.80651121999061E-005</v>
      </c>
      <c r="H372" s="5" t="n">
        <v>-0.000467177624354547</v>
      </c>
      <c r="I372" s="5" t="n">
        <f aca="false">(H372+0.0004)/-0.0594</f>
        <v>0.00113093643694524</v>
      </c>
      <c r="J372" s="0" t="n">
        <v>0.50537109375</v>
      </c>
      <c r="K372" s="5" t="n">
        <v>-0.000501026923052743</v>
      </c>
      <c r="L372" s="5" t="n">
        <f aca="false">(K372+0.0005)/-0.0533</f>
        <v>1.92668490195678E-005</v>
      </c>
      <c r="M372" s="0" t="n">
        <v>0.502803949839056</v>
      </c>
      <c r="N372" s="5" t="n">
        <v>0.00107789755890809</v>
      </c>
      <c r="O372" s="5" t="n">
        <f aca="false">(N372-0.0007)/0.27085</f>
        <v>0.0013952282034635</v>
      </c>
    </row>
    <row r="373" customFormat="false" ht="13" hidden="false" customHeight="false" outlineLevel="0" collapsed="false">
      <c r="A373" s="6" t="n">
        <v>36071.2520833333</v>
      </c>
      <c r="B373" s="4" t="n">
        <v>6.06666666666667</v>
      </c>
      <c r="C373" s="5" t="n">
        <v>-0.000114160425522748</v>
      </c>
      <c r="D373" s="5" t="n">
        <f aca="false">(C373-(-0.0001))/-9.8273</f>
        <v>1.44092736791876E-006</v>
      </c>
      <c r="E373" s="5" t="n">
        <v>-0.000211972148478532</v>
      </c>
      <c r="F373" s="5" t="n">
        <f aca="false">(E373+0.0003)/-0.1331</f>
        <v>-0.000661366277396454</v>
      </c>
      <c r="G373" s="5" t="n">
        <v>4.36366105280003E-005</v>
      </c>
      <c r="H373" s="5" t="n">
        <v>-0.00045604064684956</v>
      </c>
      <c r="I373" s="5" t="n">
        <f aca="false">(H373+0.0004)/-0.0594</f>
        <v>0.000943445233157575</v>
      </c>
      <c r="J373" s="0" t="n">
        <v>0.50621225052521</v>
      </c>
      <c r="K373" s="5" t="n">
        <v>-0.000498234724798122</v>
      </c>
      <c r="L373" s="5" t="n">
        <f aca="false">(K373+0.0005)/-0.0533</f>
        <v>-3.31196097913327E-005</v>
      </c>
      <c r="M373" s="0" t="n">
        <v>0.50537109375</v>
      </c>
      <c r="N373" s="5" t="n">
        <v>0.000997551349030823</v>
      </c>
      <c r="O373" s="5" t="n">
        <f aca="false">(N373-0.0007)/0.27085</f>
        <v>0.00109858352974275</v>
      </c>
    </row>
    <row r="374" customFormat="false" ht="13" hidden="false" customHeight="false" outlineLevel="0" collapsed="false">
      <c r="A374" s="6" t="n">
        <v>36071.2527777778</v>
      </c>
      <c r="B374" s="4" t="n">
        <v>6.08333333333333</v>
      </c>
      <c r="C374" s="5" t="n">
        <v>-0.00011317208089542</v>
      </c>
      <c r="D374" s="5" t="n">
        <f aca="false">(C374-(-0.0001))/-9.8273</f>
        <v>1.34035603832385E-006</v>
      </c>
      <c r="E374" s="5" t="n">
        <v>-0.000208907884589592</v>
      </c>
      <c r="F374" s="5" t="n">
        <f aca="false">(E374+0.0003)/-0.1331</f>
        <v>-0.000684388545532742</v>
      </c>
      <c r="G374" s="5" t="n">
        <v>4.51460416736521E-005</v>
      </c>
      <c r="H374" s="5" t="n">
        <v>-0.000465908787281217</v>
      </c>
      <c r="I374" s="5" t="n">
        <f aca="false">(H374+0.0004)/-0.0594</f>
        <v>0.00110957554345483</v>
      </c>
      <c r="J374" s="0" t="n">
        <v>0.5078125</v>
      </c>
      <c r="K374" s="5" t="n">
        <v>-0.000497343202517268</v>
      </c>
      <c r="L374" s="5" t="n">
        <f aca="false">(K374+0.0005)/-0.0533</f>
        <v>-4.98461066178622E-005</v>
      </c>
      <c r="M374" s="0" t="n">
        <v>0.50537109375</v>
      </c>
      <c r="N374" s="5" t="n">
        <v>0.000959813850632041</v>
      </c>
      <c r="O374" s="5" t="n">
        <f aca="false">(N374-0.0007)/0.27085</f>
        <v>0.000959253648263028</v>
      </c>
    </row>
    <row r="375" customFormat="false" ht="13" hidden="false" customHeight="false" outlineLevel="0" collapsed="false">
      <c r="A375" s="6" t="n">
        <v>36071.2534722222</v>
      </c>
      <c r="B375" s="4" t="n">
        <v>6.1</v>
      </c>
      <c r="C375" s="5" t="n">
        <v>-0.000115633010864258</v>
      </c>
      <c r="D375" s="5" t="n">
        <f aca="false">(C375-(-0.0001))/-9.8273</f>
        <v>1.59077374907228E-006</v>
      </c>
      <c r="E375" s="5" t="n">
        <v>-0.000218522959742053</v>
      </c>
      <c r="F375" s="5" t="n">
        <f aca="false">(E375+0.0003)/-0.1331</f>
        <v>-0.000612149062794493</v>
      </c>
      <c r="G375" s="5" t="n">
        <v>3.98323453705886E-005</v>
      </c>
      <c r="H375" s="5" t="n">
        <v>-0.000466519388659247</v>
      </c>
      <c r="I375" s="5" t="n">
        <f aca="false">(H375+0.0004)/-0.0594</f>
        <v>0.00111985502793345</v>
      </c>
      <c r="J375" s="0" t="n">
        <v>0.5078125</v>
      </c>
      <c r="K375" s="5" t="n">
        <v>-0.00050076122941642</v>
      </c>
      <c r="L375" s="5" t="n">
        <f aca="false">(K375+0.0005)/-0.0533</f>
        <v>1.42819777939952E-005</v>
      </c>
      <c r="M375" s="0" t="n">
        <v>0.503666318696121</v>
      </c>
      <c r="N375" s="5" t="n">
        <v>0.00100402996457856</v>
      </c>
      <c r="O375" s="5" t="n">
        <f aca="false">(N375-0.0007)/0.27085</f>
        <v>0.00112250309979162</v>
      </c>
    </row>
    <row r="376" customFormat="false" ht="13" hidden="false" customHeight="false" outlineLevel="0" collapsed="false">
      <c r="A376" s="6" t="n">
        <v>36071.2541666667</v>
      </c>
      <c r="B376" s="4" t="n">
        <v>6.11666666666667</v>
      </c>
      <c r="C376" s="5" t="n">
        <v>-0.000109071491145286</v>
      </c>
      <c r="D376" s="5" t="n">
        <f aca="false">(C376-(-0.0001))/-9.8273</f>
        <v>9.23090894272688E-007</v>
      </c>
      <c r="E376" s="5" t="n">
        <v>-0.000220026288713728</v>
      </c>
      <c r="F376" s="5" t="n">
        <f aca="false">(E376+0.0003)/-0.1331</f>
        <v>-0.000600854329724057</v>
      </c>
      <c r="G376" s="5" t="n">
        <v>4.90861780503217E-005</v>
      </c>
      <c r="H376" s="5" t="n">
        <v>-0.000445822707745208</v>
      </c>
      <c r="I376" s="5" t="n">
        <f aca="false">(H376+0.0004)/-0.0594</f>
        <v>0.000771426056316633</v>
      </c>
      <c r="J376" s="0" t="n">
        <v>0.507750951943277</v>
      </c>
      <c r="K376" s="5" t="n">
        <v>-0.000495750363133535</v>
      </c>
      <c r="L376" s="5" t="n">
        <f aca="false">(K376+0.0005)/-0.0533</f>
        <v>-7.97305228229843E-005</v>
      </c>
      <c r="M376" s="0" t="n">
        <v>0.500672925420168</v>
      </c>
      <c r="N376" s="5" t="n">
        <v>0.00107232262106503</v>
      </c>
      <c r="O376" s="5" t="n">
        <f aca="false">(N376-0.0007)/0.27085</f>
        <v>0.00137464508423493</v>
      </c>
    </row>
    <row r="377" customFormat="false" ht="13" hidden="false" customHeight="false" outlineLevel="0" collapsed="false">
      <c r="A377" s="6" t="n">
        <v>36071.2548611111</v>
      </c>
      <c r="B377" s="4" t="n">
        <v>6.13333333333333</v>
      </c>
      <c r="C377" s="5" t="n">
        <v>-0.000119657597990118</v>
      </c>
      <c r="D377" s="5" t="n">
        <f aca="false">(C377-(-0.0001))/-9.8273</f>
        <v>2.00030506752801E-006</v>
      </c>
      <c r="E377" s="5" t="n">
        <v>-0.00023193848438752</v>
      </c>
      <c r="F377" s="5" t="n">
        <f aca="false">(E377+0.0003)/-0.1331</f>
        <v>-0.0005113562405145</v>
      </c>
      <c r="G377" s="5" t="n">
        <v>3.72096004649105E-005</v>
      </c>
      <c r="H377" s="5" t="n">
        <v>-0.000459312373756344</v>
      </c>
      <c r="I377" s="5" t="n">
        <f aca="false">(H377+0.0004)/-0.0594</f>
        <v>0.000998524810712861</v>
      </c>
      <c r="J377" s="0" t="n">
        <v>0.505423260550214</v>
      </c>
      <c r="K377" s="5" t="n">
        <v>-0.000505121345193977</v>
      </c>
      <c r="L377" s="5" t="n">
        <f aca="false">(K377+0.0005)/-0.0533</f>
        <v>9.60852756843714E-005</v>
      </c>
      <c r="M377" s="0" t="n">
        <v>0.499058910924145</v>
      </c>
      <c r="N377" s="5" t="n">
        <v>0.00113833663810013</v>
      </c>
      <c r="O377" s="5" t="n">
        <f aca="false">(N377-0.0007)/0.27085</f>
        <v>0.00161837414842212</v>
      </c>
    </row>
    <row r="378" customFormat="false" ht="13" hidden="false" customHeight="false" outlineLevel="0" collapsed="false">
      <c r="A378" s="6" t="n">
        <v>36071.2555555556</v>
      </c>
      <c r="B378" s="4" t="n">
        <v>6.15</v>
      </c>
      <c r="C378" s="5" t="n">
        <v>-0.000105963812934028</v>
      </c>
      <c r="D378" s="5" t="n">
        <f aca="false">(C378-(-0.0001))/-9.8273</f>
        <v>6.0686179663061E-007</v>
      </c>
      <c r="E378" s="5" t="n">
        <v>-0.000211723849304721</v>
      </c>
      <c r="F378" s="5" t="n">
        <f aca="false">(E378+0.0003)/-0.1331</f>
        <v>-0.000663231785839812</v>
      </c>
      <c r="G378" s="5" t="n">
        <v>4.25485464242788E-005</v>
      </c>
      <c r="H378" s="5" t="n">
        <v>-0.000452017172788962</v>
      </c>
      <c r="I378" s="5" t="n">
        <f aca="false">(H378+0.0004)/-0.0594</f>
        <v>0.000875709979612154</v>
      </c>
      <c r="J378" s="0" t="n">
        <v>0.50537109375</v>
      </c>
      <c r="K378" s="5" t="n">
        <v>-0.0004933838151459</v>
      </c>
      <c r="L378" s="5" t="n">
        <f aca="false">(K378+0.0005)/-0.0533</f>
        <v>-0.000124131047919325</v>
      </c>
      <c r="M378" s="0" t="n">
        <v>0.500968215811966</v>
      </c>
      <c r="N378" s="5" t="n">
        <v>0.00109085669884315</v>
      </c>
      <c r="O378" s="5" t="n">
        <f aca="false">(N378-0.0007)/0.27085</f>
        <v>0.00144307439115064</v>
      </c>
    </row>
    <row r="379" customFormat="false" ht="13" hidden="false" customHeight="false" outlineLevel="0" collapsed="false">
      <c r="A379" s="6" t="n">
        <v>36071.25625</v>
      </c>
      <c r="B379" s="4" t="n">
        <v>6.16666666666667</v>
      </c>
      <c r="C379" s="5" t="n">
        <v>-9.97690054086538E-005</v>
      </c>
      <c r="D379" s="5" t="n">
        <f aca="false">(C379-(-0.0001))/-9.8273</f>
        <v>-2.35053973467994E-008</v>
      </c>
      <c r="E379" s="5" t="n">
        <v>-0.000200760670197316</v>
      </c>
      <c r="F379" s="5" t="n">
        <f aca="false">(E379+0.0003)/-0.1331</f>
        <v>-0.000745599773123095</v>
      </c>
      <c r="G379" s="5" t="n">
        <v>4.69501201923077E-005</v>
      </c>
      <c r="H379" s="5" t="n">
        <v>-0.000450509226220286</v>
      </c>
      <c r="I379" s="5" t="n">
        <f aca="false">(H379+0.0004)/-0.0594</f>
        <v>0.000850323673742189</v>
      </c>
      <c r="J379" s="0" t="n">
        <v>0.50537109375</v>
      </c>
      <c r="K379" s="5" t="n">
        <v>-0.000493343059833233</v>
      </c>
      <c r="L379" s="5" t="n">
        <f aca="false">(K379+0.0005)/-0.0533</f>
        <v>-0.000124895687931838</v>
      </c>
      <c r="M379" s="0" t="n">
        <v>0.503013154380342</v>
      </c>
      <c r="N379" s="5" t="n">
        <v>0.00108042333880041</v>
      </c>
      <c r="O379" s="5" t="n">
        <f aca="false">(N379-0.0007)/0.27085</f>
        <v>0.00140455358611929</v>
      </c>
    </row>
    <row r="380" customFormat="false" ht="13" hidden="false" customHeight="false" outlineLevel="0" collapsed="false">
      <c r="A380" s="6" t="n">
        <v>36071.2569444444</v>
      </c>
      <c r="B380" s="4" t="n">
        <v>6.18333333333333</v>
      </c>
      <c r="C380" s="5" t="n">
        <v>-0.000102295834794004</v>
      </c>
      <c r="D380" s="5" t="n">
        <f aca="false">(C380-(-0.0001))/-9.8273</f>
        <v>2.33618063354533E-007</v>
      </c>
      <c r="E380" s="5" t="n">
        <v>-0.000216084667760083</v>
      </c>
      <c r="F380" s="5" t="n">
        <f aca="false">(E380+0.0003)/-0.1331</f>
        <v>-0.00063046831134423</v>
      </c>
      <c r="G380" s="5" t="n">
        <v>4.53606629982973E-005</v>
      </c>
      <c r="H380" s="5" t="n">
        <v>-0.000462858085958367</v>
      </c>
      <c r="I380" s="5" t="n">
        <f aca="false">(H380+0.0004)/-0.0594</f>
        <v>0.00105821693532604</v>
      </c>
      <c r="J380" s="0" t="n">
        <v>0.505631927751068</v>
      </c>
      <c r="K380" s="5" t="n">
        <v>-0.00049790765485193</v>
      </c>
      <c r="L380" s="5" t="n">
        <f aca="false">(K380+0.0005)/-0.0533</f>
        <v>-3.92560065303948E-005</v>
      </c>
      <c r="M380" s="0" t="n">
        <v>0.5029296875</v>
      </c>
      <c r="N380" s="5" t="n">
        <v>0.00106998997875768</v>
      </c>
      <c r="O380" s="5" t="n">
        <f aca="false">(N380-0.0007)/0.27085</f>
        <v>0.00136603278108798</v>
      </c>
    </row>
    <row r="381" customFormat="false" ht="13" hidden="false" customHeight="false" outlineLevel="0" collapsed="false">
      <c r="A381" s="6" t="n">
        <v>36071.2576388889</v>
      </c>
      <c r="B381" s="4" t="n">
        <v>6.2</v>
      </c>
      <c r="C381" s="5" t="n">
        <v>-0.000115052247658754</v>
      </c>
      <c r="D381" s="5" t="n">
        <f aca="false">(C381-(-0.0001))/-9.8273</f>
        <v>1.53167682463688E-006</v>
      </c>
      <c r="E381" s="5" t="n">
        <v>-0.000207892849914029</v>
      </c>
      <c r="F381" s="5" t="n">
        <f aca="false">(E381+0.0003)/-0.1331</f>
        <v>-0.00069201465128453</v>
      </c>
      <c r="G381" s="5" t="n">
        <v>4.39342270549546E-005</v>
      </c>
      <c r="H381" s="5" t="n">
        <v>-0.000464529053777711</v>
      </c>
      <c r="I381" s="5" t="n">
        <f aca="false">(H381+0.0004)/-0.0594</f>
        <v>0.00108634770669547</v>
      </c>
      <c r="J381" s="0" t="n">
        <v>0.507666432959402</v>
      </c>
      <c r="K381" s="5" t="n">
        <v>-0.000501045813927284</v>
      </c>
      <c r="L381" s="5" t="n">
        <f aca="false">(K381+0.0005)/-0.0533</f>
        <v>1.96212744330946E-005</v>
      </c>
      <c r="M381" s="0" t="n">
        <v>0.503639155982906</v>
      </c>
      <c r="N381" s="5" t="n">
        <v>0.00101871979542268</v>
      </c>
      <c r="O381" s="5" t="n">
        <f aca="false">(N381-0.0007)/0.27085</f>
        <v>0.00117673913761373</v>
      </c>
    </row>
    <row r="382" customFormat="false" ht="13" hidden="false" customHeight="false" outlineLevel="0" collapsed="false">
      <c r="A382" s="6" t="n">
        <v>36071.2583333333</v>
      </c>
      <c r="B382" s="4" t="n">
        <v>6.21666666666667</v>
      </c>
      <c r="C382" s="5" t="n">
        <v>-0.000116886236728766</v>
      </c>
      <c r="D382" s="5" t="n">
        <f aca="false">(C382-(-0.0001))/-9.8273</f>
        <v>1.71829869127492E-006</v>
      </c>
      <c r="E382" s="5" t="n">
        <v>-0.000217022039951422</v>
      </c>
      <c r="F382" s="5" t="n">
        <f aca="false">(E382+0.0003)/-0.1331</f>
        <v>-0.000623425695331164</v>
      </c>
      <c r="G382" s="5" t="n">
        <v>4.32413867396167E-005</v>
      </c>
      <c r="H382" s="5" t="n">
        <v>-0.000455196087176983</v>
      </c>
      <c r="I382" s="5" t="n">
        <f aca="false">(H382+0.0004)/-0.0594</f>
        <v>0.000929227056851566</v>
      </c>
      <c r="J382" s="0" t="n">
        <v>0.5078125</v>
      </c>
      <c r="K382" s="5" t="n">
        <v>-0.000503735664563301</v>
      </c>
      <c r="L382" s="5" t="n">
        <f aca="false">(K382+0.0005)/-0.0533</f>
        <v>7.00875152589311E-005</v>
      </c>
      <c r="M382" s="0" t="n">
        <v>0.50537109375</v>
      </c>
      <c r="N382" s="5" t="n">
        <v>0.000964148431761652</v>
      </c>
      <c r="O382" s="5" t="n">
        <f aca="false">(N382-0.0007)/0.27085</f>
        <v>0.00097525727067252</v>
      </c>
    </row>
    <row r="383" customFormat="false" ht="13" hidden="false" customHeight="false" outlineLevel="0" collapsed="false">
      <c r="A383" s="6" t="n">
        <v>36071.2590277778</v>
      </c>
      <c r="B383" s="4" t="n">
        <v>6.23333333333333</v>
      </c>
      <c r="C383" s="5" t="n">
        <v>-0.00011949457673945</v>
      </c>
      <c r="D383" s="5" t="n">
        <f aca="false">(C383-(-0.0001))/-9.8273</f>
        <v>1.98371645716016E-006</v>
      </c>
      <c r="E383" s="5" t="n">
        <v>-0.000226925580929487</v>
      </c>
      <c r="F383" s="5" t="n">
        <f aca="false">(E383+0.0003)/-0.1331</f>
        <v>-0.000549018926149609</v>
      </c>
      <c r="G383" s="5" t="n">
        <v>3.98586957882612E-005</v>
      </c>
      <c r="H383" s="5" t="n">
        <v>-0.000458456512190338</v>
      </c>
      <c r="I383" s="5" t="n">
        <f aca="false">(H383+0.0004)/-0.0594</f>
        <v>0.000984116366840706</v>
      </c>
      <c r="J383" s="0" t="n">
        <v>0.5078125</v>
      </c>
      <c r="K383" s="5" t="n">
        <v>-0.000505121345193977</v>
      </c>
      <c r="L383" s="5" t="n">
        <f aca="false">(K383+0.0005)/-0.0533</f>
        <v>9.60852756843714E-005</v>
      </c>
      <c r="M383" s="0" t="n">
        <v>0.503472222222222</v>
      </c>
      <c r="N383" s="5" t="n">
        <v>0.00102760445358407</v>
      </c>
      <c r="O383" s="5" t="n">
        <f aca="false">(N383-0.0007)/0.27085</f>
        <v>0.00120954201064822</v>
      </c>
    </row>
    <row r="384" customFormat="false" ht="13" hidden="false" customHeight="false" outlineLevel="0" collapsed="false">
      <c r="A384" s="6" t="n">
        <v>36071.2597337963</v>
      </c>
      <c r="B384" s="4" t="n">
        <v>6.25</v>
      </c>
      <c r="C384" s="5" t="n">
        <v>-0.000115723169150473</v>
      </c>
      <c r="D384" s="5" t="n">
        <f aca="false">(C384-(-0.0001))/-9.8273</f>
        <v>1.59994801730618E-006</v>
      </c>
      <c r="E384" s="5" t="n">
        <v>-0.000222590791077173</v>
      </c>
      <c r="F384" s="5" t="n">
        <f aca="false">(E384+0.0003)/-0.1331</f>
        <v>-0.000581586843898024</v>
      </c>
      <c r="G384" s="5" t="n">
        <v>4.05912639714089E-005</v>
      </c>
      <c r="H384" s="5" t="n">
        <v>-0.000464575631277902</v>
      </c>
      <c r="I384" s="5" t="n">
        <f aca="false">(H384+0.0004)/-0.0594</f>
        <v>0.00108713183969532</v>
      </c>
      <c r="J384" s="0" t="n">
        <v>0.5078125</v>
      </c>
      <c r="K384" s="5" t="n">
        <v>-0.000504365488260734</v>
      </c>
      <c r="L384" s="5" t="n">
        <f aca="false">(K384+0.0005)/-0.0533</f>
        <v>8.19040949481055E-005</v>
      </c>
      <c r="M384" s="0" t="n">
        <v>0.501339696034664</v>
      </c>
      <c r="N384" s="5" t="n">
        <v>0.00105192681320575</v>
      </c>
      <c r="O384" s="5" t="n">
        <f aca="false">(N384-0.0007)/0.27085</f>
        <v>0.00129934212001385</v>
      </c>
    </row>
    <row r="385" customFormat="false" ht="13" hidden="false" customHeight="false" outlineLevel="0" collapsed="false">
      <c r="A385" s="6" t="n">
        <v>36071.2604166667</v>
      </c>
      <c r="B385" s="4" t="n">
        <v>6.26666666666667</v>
      </c>
      <c r="C385" s="5" t="n">
        <v>-0.000115307894620028</v>
      </c>
      <c r="D385" s="5" t="n">
        <f aca="false">(C385-(-0.0001))/-9.8273</f>
        <v>1.55769078180456E-006</v>
      </c>
      <c r="E385" s="5" t="n">
        <v>-0.000209849634211817</v>
      </c>
      <c r="F385" s="5" t="n">
        <f aca="false">(E385+0.0003)/-0.1331</f>
        <v>-0.000677313041233531</v>
      </c>
      <c r="G385" s="5" t="n">
        <v>4.34726863712459E-005</v>
      </c>
      <c r="H385" s="5" t="n">
        <v>-0.000452396673557562</v>
      </c>
      <c r="I385" s="5" t="n">
        <f aca="false">(H385+0.0004)/-0.0594</f>
        <v>0.000882098881440437</v>
      </c>
      <c r="J385" s="0" t="n">
        <v>0.505645884063853</v>
      </c>
      <c r="K385" s="5" t="n">
        <v>-0.000503383157573221</v>
      </c>
      <c r="L385" s="5" t="n">
        <f aca="false">(K385+0.0005)/-0.0533</f>
        <v>6.34738756701876E-005</v>
      </c>
      <c r="M385" s="0" t="n">
        <v>0.498924090232684</v>
      </c>
      <c r="N385" s="5" t="n">
        <v>0.00114486331031436</v>
      </c>
      <c r="O385" s="5" t="n">
        <f aca="false">(N385-0.0007)/0.27085</f>
        <v>0.00164247114755163</v>
      </c>
    </row>
    <row r="386" customFormat="false" ht="13" hidden="false" customHeight="false" outlineLevel="0" collapsed="false">
      <c r="A386" s="6" t="n">
        <v>36071.2611111111</v>
      </c>
      <c r="B386" s="4" t="n">
        <v>6.28333333333333</v>
      </c>
      <c r="C386" s="5" t="n">
        <v>-0.000118643550549523</v>
      </c>
      <c r="D386" s="5" t="n">
        <f aca="false">(C386-(-0.0001))/-9.8273</f>
        <v>1.8971182877823E-006</v>
      </c>
      <c r="E386" s="5" t="n">
        <v>-0.000194492986646749</v>
      </c>
      <c r="F386" s="5" t="n">
        <f aca="false">(E386+0.0003)/-0.1331</f>
        <v>-0.000792689807312179</v>
      </c>
      <c r="G386" s="5" t="n">
        <v>4.40468222407971E-005</v>
      </c>
      <c r="H386" s="0" t="n">
        <v>-0.000457763671875</v>
      </c>
      <c r="I386" s="5" t="n">
        <f aca="false">(H386+0.0004)/-0.0594</f>
        <v>0.000972452388468013</v>
      </c>
      <c r="J386" s="0" t="n">
        <v>0.50537109375</v>
      </c>
      <c r="K386" s="5" t="n">
        <v>-0.000499103028895491</v>
      </c>
      <c r="L386" s="5" t="n">
        <f aca="false">(K386+0.0005)/-0.0533</f>
        <v>-1.68287261633958E-005</v>
      </c>
      <c r="M386" s="0" t="n">
        <v>0.499846894862288</v>
      </c>
      <c r="N386" s="5" t="n">
        <v>0.00111567772040933</v>
      </c>
      <c r="O386" s="5" t="n">
        <f aca="false">(N386-0.0007)/0.27085</f>
        <v>0.00153471560055134</v>
      </c>
    </row>
    <row r="387" customFormat="false" ht="13" hidden="false" customHeight="false" outlineLevel="0" collapsed="false">
      <c r="A387" s="6" t="n">
        <v>36071.2618055556</v>
      </c>
      <c r="B387" s="4" t="n">
        <v>6.3</v>
      </c>
      <c r="C387" s="5" t="n">
        <v>-0.000109571091672207</v>
      </c>
      <c r="D387" s="5" t="n">
        <f aca="false">(C387-(-0.0001))/-9.8273</f>
        <v>9.73928919663285E-007</v>
      </c>
      <c r="E387" s="5" t="n">
        <v>-0.0001983642578125</v>
      </c>
      <c r="F387" s="5" t="n">
        <f aca="false">(E387+0.0003)/-0.1331</f>
        <v>-0.000763604374060856</v>
      </c>
      <c r="G387" s="5" t="n">
        <v>4.74402245054854E-005</v>
      </c>
      <c r="H387" s="5" t="n">
        <v>-0.000447577618538065</v>
      </c>
      <c r="I387" s="5" t="n">
        <f aca="false">(H387+0.0004)/-0.0594</f>
        <v>0.000800970009058333</v>
      </c>
      <c r="J387" s="0" t="n">
        <v>0.50537109375</v>
      </c>
      <c r="K387" s="5" t="n">
        <v>-0.000495829480759641</v>
      </c>
      <c r="L387" s="5" t="n">
        <f aca="false">(K387+0.0005)/-0.0533</f>
        <v>-7.82461395939775E-005</v>
      </c>
      <c r="M387" s="0" t="n">
        <v>0.503075132978723</v>
      </c>
      <c r="N387" s="5" t="n">
        <v>0.00107931583485705</v>
      </c>
      <c r="O387" s="5" t="n">
        <f aca="false">(N387-0.0007)/0.27085</f>
        <v>0.00140046459242034</v>
      </c>
    </row>
    <row r="388" customFormat="false" ht="13" hidden="false" customHeight="false" outlineLevel="0" collapsed="false">
      <c r="A388" s="6" t="n">
        <v>36071.2625</v>
      </c>
      <c r="B388" s="4" t="n">
        <v>6.31666666666667</v>
      </c>
      <c r="C388" s="5" t="n">
        <v>-0.000111965422934674</v>
      </c>
      <c r="D388" s="5" t="n">
        <f aca="false">(C388-(-0.0001))/-9.8273</f>
        <v>1.21756972257629E-006</v>
      </c>
      <c r="E388" s="5" t="n">
        <v>-0.000195077125062334</v>
      </c>
      <c r="F388" s="5" t="n">
        <f aca="false">(E388+0.0003)/-0.1331</f>
        <v>-0.000788301088938137</v>
      </c>
      <c r="G388" s="5" t="n">
        <v>4.5857530959109E-005</v>
      </c>
      <c r="H388" s="5" t="n">
        <v>-0.000460563821995512</v>
      </c>
      <c r="I388" s="5" t="n">
        <f aca="false">(H388+0.0004)/-0.0594</f>
        <v>0.00101959296288741</v>
      </c>
      <c r="J388" s="0" t="n">
        <v>0.506222988696809</v>
      </c>
      <c r="K388" s="5" t="n">
        <v>-0.000499725341796875</v>
      </c>
      <c r="L388" s="5" t="n">
        <f aca="false">(K388+0.0005)/-0.0533</f>
        <v>-5.15306197232665E-006</v>
      </c>
      <c r="M388" s="0" t="n">
        <v>0.50629571143617</v>
      </c>
      <c r="N388" s="5" t="n">
        <v>0.00107294447878574</v>
      </c>
      <c r="O388" s="5" t="n">
        <f aca="false">(N388-0.0007)/0.27085</f>
        <v>0.00137694103299147</v>
      </c>
    </row>
    <row r="389" customFormat="false" ht="13" hidden="false" customHeight="false" outlineLevel="0" collapsed="false">
      <c r="A389" s="6" t="n">
        <v>36071.2631944444</v>
      </c>
      <c r="B389" s="4" t="n">
        <v>6.33333333333333</v>
      </c>
      <c r="C389" s="5" t="n">
        <v>-0.000118615801242288</v>
      </c>
      <c r="D389" s="5" t="n">
        <f aca="false">(C389-(-0.0001))/-9.8273</f>
        <v>1.8942945918297E-006</v>
      </c>
      <c r="E389" s="5" t="n">
        <v>-0.000222332999429989</v>
      </c>
      <c r="F389" s="5" t="n">
        <f aca="false">(E389+0.0003)/-0.1331</f>
        <v>-0.000583523670698805</v>
      </c>
      <c r="G389" s="5" t="n">
        <v>4.39181348284938E-005</v>
      </c>
      <c r="H389" s="5" t="n">
        <v>-0.000460833438987896</v>
      </c>
      <c r="I389" s="5" t="n">
        <f aca="false">(H389+0.0004)/-0.0594</f>
        <v>0.0010241319694932</v>
      </c>
      <c r="J389" s="0" t="n">
        <v>0.5078125</v>
      </c>
      <c r="K389" s="5" t="n">
        <v>-0.000499103202328662</v>
      </c>
      <c r="L389" s="5" t="n">
        <f aca="false">(K389+0.0005)/-0.0533</f>
        <v>-1.68254722577478E-005</v>
      </c>
      <c r="M389" s="0" t="n">
        <v>0.50537109375</v>
      </c>
      <c r="N389" s="5" t="n">
        <v>0.000947657572864975</v>
      </c>
      <c r="O389" s="5" t="n">
        <f aca="false">(N389-0.0007)/0.27085</f>
        <v>0.000914371692320381</v>
      </c>
    </row>
    <row r="390" customFormat="false" ht="13" hidden="false" customHeight="false" outlineLevel="0" collapsed="false">
      <c r="A390" s="6" t="n">
        <v>36071.2638888889</v>
      </c>
      <c r="B390" s="4" t="n">
        <v>6.35</v>
      </c>
      <c r="C390" s="5" t="n">
        <v>-0.00011444091796875</v>
      </c>
      <c r="D390" s="5" t="n">
        <f aca="false">(C390-(-0.0001))/-9.8273</f>
        <v>1.46946953575753E-006</v>
      </c>
      <c r="E390" s="5" t="n">
        <v>-0.000203341373558208</v>
      </c>
      <c r="F390" s="5" t="n">
        <f aca="false">(E390+0.0003)/-0.1331</f>
        <v>-0.000726210566805349</v>
      </c>
      <c r="G390" s="5" t="n">
        <v>4.5186971901824E-005</v>
      </c>
      <c r="H390" s="5" t="n">
        <v>-0.000451051114454802</v>
      </c>
      <c r="I390" s="5" t="n">
        <f aca="false">(H390+0.0004)/-0.0594</f>
        <v>0.000859446371292962</v>
      </c>
      <c r="J390" s="0" t="n">
        <v>0.5078125</v>
      </c>
      <c r="K390" s="5" t="n">
        <v>-0.000493454830840933</v>
      </c>
      <c r="L390" s="5" t="n">
        <f aca="false">(K390+0.0005)/-0.0533</f>
        <v>-0.00012279867090182</v>
      </c>
      <c r="M390" s="0" t="n">
        <v>0.50438614873927</v>
      </c>
      <c r="N390" s="5" t="n">
        <v>0.00100172640428011</v>
      </c>
      <c r="O390" s="5" t="n">
        <f aca="false">(N390-0.0007)/0.27085</f>
        <v>0.00111399816976227</v>
      </c>
    </row>
    <row r="391" customFormat="false" ht="13" hidden="false" customHeight="false" outlineLevel="0" collapsed="false">
      <c r="A391" s="6" t="n">
        <v>36071.2645833333</v>
      </c>
      <c r="B391" s="4" t="n">
        <v>6.36666666666667</v>
      </c>
      <c r="C391" s="5" t="n">
        <v>-0.000112695896879156</v>
      </c>
      <c r="D391" s="5" t="n">
        <f aca="false">(C391-(-0.0001))/-9.8273</f>
        <v>1.29190081499049E-006</v>
      </c>
      <c r="E391" s="5" t="n">
        <v>-0.000201935463763298</v>
      </c>
      <c r="F391" s="5" t="n">
        <f aca="false">(E391+0.0003)/-0.1331</f>
        <v>-0.000736773375181833</v>
      </c>
      <c r="G391" s="5" t="n">
        <v>4.30979627244016E-005</v>
      </c>
      <c r="H391" s="5" t="n">
        <v>-0.000451879298433344</v>
      </c>
      <c r="I391" s="5" t="n">
        <f aca="false">(H391+0.0004)/-0.0594</f>
        <v>0.000873388862514208</v>
      </c>
      <c r="J391" s="0" t="n">
        <v>0.5078125</v>
      </c>
      <c r="K391" s="5" t="n">
        <v>-0.000495180170586769</v>
      </c>
      <c r="L391" s="5" t="n">
        <f aca="false">(K391+0.0005)/-0.0533</f>
        <v>-9.04283191975798E-005</v>
      </c>
      <c r="M391" s="0" t="n">
        <v>0.5029296875</v>
      </c>
      <c r="N391" s="5" t="n">
        <v>0.0010546420482879</v>
      </c>
      <c r="O391" s="5" t="n">
        <f aca="false">(N391-0.0007)/0.27085</f>
        <v>0.00130936698647923</v>
      </c>
    </row>
    <row r="392" customFormat="false" ht="13" hidden="false" customHeight="false" outlineLevel="0" collapsed="false">
      <c r="A392" s="6" t="n">
        <v>36071.2652777778</v>
      </c>
      <c r="B392" s="4" t="n">
        <v>6.38333333333333</v>
      </c>
      <c r="C392" s="5" t="n">
        <v>-0.000114885427184024</v>
      </c>
      <c r="D392" s="5" t="n">
        <f aca="false">(C392-(-0.0001))/-9.8273</f>
        <v>1.51470161529861E-006</v>
      </c>
      <c r="E392" s="5" t="n">
        <v>-0.000195018315719346</v>
      </c>
      <c r="F392" s="5" t="n">
        <f aca="false">(E392+0.0003)/-0.1331</f>
        <v>-0.000788742932236319</v>
      </c>
      <c r="G392" s="5" t="n">
        <v>4.36831328828456E-005</v>
      </c>
      <c r="H392" s="5" t="n">
        <v>-0.000456632193872484</v>
      </c>
      <c r="I392" s="5" t="n">
        <f aca="false">(H392+0.0004)/-0.0594</f>
        <v>0.000953403937247205</v>
      </c>
      <c r="J392" s="0" t="n">
        <v>0.5078125</v>
      </c>
      <c r="K392" s="5" t="n">
        <v>-0.00049780991117833</v>
      </c>
      <c r="L392" s="5" t="n">
        <f aca="false">(K392+0.0005)/-0.0533</f>
        <v>-4.10898465604121E-005</v>
      </c>
      <c r="M392" s="0" t="n">
        <v>0.502888307733051</v>
      </c>
      <c r="N392" s="5" t="n">
        <v>0.00105457790827347</v>
      </c>
      <c r="O392" s="5" t="n">
        <f aca="false">(N392-0.0007)/0.27085</f>
        <v>0.0013091301763835</v>
      </c>
    </row>
    <row r="393" customFormat="false" ht="13" hidden="false" customHeight="false" outlineLevel="0" collapsed="false">
      <c r="A393" s="6" t="n">
        <v>36071.2659722222</v>
      </c>
      <c r="B393" s="4" t="n">
        <v>6.4</v>
      </c>
      <c r="C393" s="5" t="n">
        <v>-0.00011569895642869</v>
      </c>
      <c r="D393" s="5" t="n">
        <f aca="false">(C393-(-0.0001))/-9.8273</f>
        <v>1.59748419491519E-006</v>
      </c>
      <c r="E393" s="5" t="n">
        <v>-0.000207535764004322</v>
      </c>
      <c r="F393" s="5" t="n">
        <f aca="false">(E393+0.0003)/-0.1331</f>
        <v>-0.000694697490576093</v>
      </c>
      <c r="G393" s="5" t="n">
        <v>3.9161519801363E-005</v>
      </c>
      <c r="H393" s="5" t="n">
        <v>-0.000470912202875665</v>
      </c>
      <c r="I393" s="5" t="n">
        <f aca="false">(H393+0.0004)/-0.0594</f>
        <v>0.00119380812921995</v>
      </c>
      <c r="J393" s="0" t="n">
        <v>0.507396941489362</v>
      </c>
      <c r="K393" s="5" t="n">
        <v>-0.000504960405065658</v>
      </c>
      <c r="L393" s="5" t="n">
        <f aca="false">(K393+0.0005)/-0.0533</f>
        <v>9.30657610817641E-005</v>
      </c>
      <c r="M393" s="0" t="n">
        <v>0.5029296875</v>
      </c>
      <c r="N393" s="5" t="n">
        <v>0.00105959303835605</v>
      </c>
      <c r="O393" s="5" t="n">
        <f aca="false">(N393-0.0007)/0.27085</f>
        <v>0.00132764644030294</v>
      </c>
    </row>
    <row r="394" customFormat="false" ht="13" hidden="false" customHeight="false" outlineLevel="0" collapsed="false">
      <c r="A394" s="6" t="n">
        <v>36071.2666666667</v>
      </c>
      <c r="B394" s="4" t="n">
        <v>6.41666666666667</v>
      </c>
      <c r="C394" s="5" t="n">
        <v>-0.000107663743039395</v>
      </c>
      <c r="D394" s="5" t="n">
        <f aca="false">(C394-(-0.0001))/-9.8273</f>
        <v>7.79842178359773E-007</v>
      </c>
      <c r="E394" s="5" t="n">
        <v>-0.000213054900473737</v>
      </c>
      <c r="F394" s="5" t="n">
        <f aca="false">(E394+0.0003)/-0.1331</f>
        <v>-0.000653231401399421</v>
      </c>
      <c r="G394" s="5" t="n">
        <v>4.35849453540559E-005</v>
      </c>
      <c r="H394" s="5" t="n">
        <v>-0.000467665652011303</v>
      </c>
      <c r="I394" s="5" t="n">
        <f aca="false">(H394+0.0004)/-0.0594</f>
        <v>0.00113915239076268</v>
      </c>
      <c r="J394" s="0" t="n">
        <v>0.507718999335106</v>
      </c>
      <c r="K394" s="5" t="n">
        <v>-0.000500415233855552</v>
      </c>
      <c r="L394" s="5" t="n">
        <f aca="false">(K394+0.0005)/-0.0533</f>
        <v>7.79050385651091E-006</v>
      </c>
      <c r="M394" s="0" t="n">
        <v>0.5029296875</v>
      </c>
      <c r="N394" s="5" t="n">
        <v>0.00104360377534907</v>
      </c>
      <c r="O394" s="5" t="n">
        <f aca="false">(N394-0.0007)/0.27085</f>
        <v>0.00126861279434768</v>
      </c>
    </row>
    <row r="395" customFormat="false" ht="13" hidden="false" customHeight="false" outlineLevel="0" collapsed="false">
      <c r="A395" s="6" t="n">
        <v>36071.2673611111</v>
      </c>
      <c r="B395" s="4" t="n">
        <v>6.43333333333333</v>
      </c>
      <c r="C395" s="5" t="n">
        <v>-0.000122456715024751</v>
      </c>
      <c r="D395" s="5" t="n">
        <f aca="false">(C395-(-0.0001))/-9.8273</f>
        <v>2.2851357977014E-006</v>
      </c>
      <c r="E395" s="5" t="n">
        <v>-0.000225552197160392</v>
      </c>
      <c r="F395" s="5" t="n">
        <f aca="false">(E395+0.0003)/-0.1331</f>
        <v>-0.00055933736168</v>
      </c>
      <c r="G395" s="5" t="n">
        <v>3.72837329732961E-005</v>
      </c>
      <c r="H395" s="5" t="n">
        <v>-0.000466478282007678</v>
      </c>
      <c r="I395" s="5" t="n">
        <f aca="false">(H395+0.0004)/-0.0594</f>
        <v>0.00111916299676226</v>
      </c>
      <c r="J395" s="0" t="n">
        <v>0.5078125</v>
      </c>
      <c r="K395" s="5" t="n">
        <v>-0.000507297187015928</v>
      </c>
      <c r="L395" s="5" t="n">
        <f aca="false">(K395+0.0005)/-0.0533</f>
        <v>0.000136907823938612</v>
      </c>
      <c r="M395" s="0" t="n">
        <v>0.5029296875</v>
      </c>
      <c r="N395" s="5" t="n">
        <v>0.00103971053814066</v>
      </c>
      <c r="O395" s="5" t="n">
        <f aca="false">(N395-0.0007)/0.27085</f>
        <v>0.00125423864921787</v>
      </c>
    </row>
    <row r="396" customFormat="false" ht="13" hidden="false" customHeight="false" outlineLevel="0" collapsed="false">
      <c r="A396" s="6" t="n">
        <v>36071.2680555556</v>
      </c>
      <c r="B396" s="4" t="n">
        <v>6.45</v>
      </c>
      <c r="C396" s="5" t="n">
        <v>-0.000116916413002826</v>
      </c>
      <c r="D396" s="5" t="n">
        <f aca="false">(C396-(-0.0001))/-9.8273</f>
        <v>1.72136934893877E-006</v>
      </c>
      <c r="E396" s="5" t="n">
        <v>-0.000231925477372839</v>
      </c>
      <c r="F396" s="5" t="n">
        <f aca="false">(E396+0.0003)/-0.1331</f>
        <v>-0.000511453964140954</v>
      </c>
      <c r="G396" s="5" t="n">
        <v>4.24080706657247E-005</v>
      </c>
      <c r="H396" s="5" t="n">
        <v>-0.000460239166909076</v>
      </c>
      <c r="I396" s="5" t="n">
        <f aca="false">(H396+0.0004)/-0.0594</f>
        <v>0.00101412738904168</v>
      </c>
      <c r="J396" s="0" t="n">
        <v>0.507469664228723</v>
      </c>
      <c r="K396" s="5" t="n">
        <v>-0.000501997927401928</v>
      </c>
      <c r="L396" s="5" t="n">
        <f aca="false">(K396+0.0005)/-0.0533</f>
        <v>3.7484566640301E-005</v>
      </c>
      <c r="M396" s="0" t="n">
        <v>0.501371343085106</v>
      </c>
      <c r="N396" s="5" t="n">
        <v>0.00106503101105386</v>
      </c>
      <c r="O396" s="5" t="n">
        <f aca="false">(N396-0.0007)/0.27085</f>
        <v>0.00134772387319129</v>
      </c>
    </row>
    <row r="397" customFormat="false" ht="13" hidden="false" customHeight="false" outlineLevel="0" collapsed="false">
      <c r="A397" s="6" t="n">
        <v>36071.26875</v>
      </c>
      <c r="B397" s="4" t="n">
        <v>6.46666666666667</v>
      </c>
      <c r="C397" s="5" t="n">
        <v>-0.000117200486203457</v>
      </c>
      <c r="D397" s="5" t="n">
        <f aca="false">(C397-(-0.0001))/-9.8273</f>
        <v>1.75027588487753E-006</v>
      </c>
      <c r="E397" s="5" t="n">
        <v>-0.00024117814733627</v>
      </c>
      <c r="F397" s="5" t="n">
        <f aca="false">(E397+0.0003)/-0.1331</f>
        <v>-0.000441937285227122</v>
      </c>
      <c r="G397" s="5" t="n">
        <v>4.39907642121011E-005</v>
      </c>
      <c r="H397" s="5" t="n">
        <v>-0.00045265035426363</v>
      </c>
      <c r="I397" s="5" t="n">
        <f aca="false">(H397+0.0004)/-0.0594</f>
        <v>0.000886369600397811</v>
      </c>
      <c r="J397" s="0" t="n">
        <v>0.505391871675532</v>
      </c>
      <c r="K397" s="5" t="n">
        <v>-0.000495058424929355</v>
      </c>
      <c r="L397" s="5" t="n">
        <f aca="false">(K397+0.0005)/-0.0533</f>
        <v>-9.2712477873265E-005</v>
      </c>
      <c r="M397" s="0" t="n">
        <v>0.50048828125</v>
      </c>
      <c r="N397" s="5" t="n">
        <v>0.00110557231497257</v>
      </c>
      <c r="O397" s="5" t="n">
        <f aca="false">(N397-0.0007)/0.27085</f>
        <v>0.00149740563032147</v>
      </c>
    </row>
    <row r="398" customFormat="false" ht="13" hidden="false" customHeight="false" outlineLevel="0" collapsed="false">
      <c r="A398" s="6" t="n">
        <v>36071.2694444444</v>
      </c>
      <c r="B398" s="4" t="n">
        <v>6.48333333333333</v>
      </c>
      <c r="C398" s="5" t="n">
        <v>-0.000112066964734777</v>
      </c>
      <c r="D398" s="5" t="n">
        <f aca="false">(C398-(-0.0001))/-9.8273</f>
        <v>1.22790234701057E-006</v>
      </c>
      <c r="E398" s="5" t="n">
        <v>-0.000219467883457953</v>
      </c>
      <c r="F398" s="5" t="n">
        <f aca="false">(E398+0.0003)/-0.1331</f>
        <v>-0.000605049711059707</v>
      </c>
      <c r="G398" s="5" t="n">
        <v>4.64967392033262E-005</v>
      </c>
      <c r="H398" s="5" t="n">
        <v>-0.000452729253809851</v>
      </c>
      <c r="I398" s="5" t="n">
        <f aca="false">(H398+0.0004)/-0.0594</f>
        <v>0.000887697875586717</v>
      </c>
      <c r="J398" s="0" t="n">
        <v>0.50537109375</v>
      </c>
      <c r="K398" s="5" t="n">
        <v>-0.000491572040345024</v>
      </c>
      <c r="L398" s="5" t="n">
        <f aca="false">(K398+0.0005)/-0.0533</f>
        <v>-0.000158123070449831</v>
      </c>
      <c r="M398" s="0" t="n">
        <v>0.502280042918455</v>
      </c>
      <c r="N398" s="5" t="n">
        <v>0.00109255058059365</v>
      </c>
      <c r="O398" s="5" t="n">
        <f aca="false">(N398-0.0007)/0.27085</f>
        <v>0.00144932833890954</v>
      </c>
    </row>
    <row r="399" customFormat="false" ht="13" hidden="false" customHeight="false" outlineLevel="0" collapsed="false">
      <c r="A399" s="6" t="n">
        <v>36071.2701388889</v>
      </c>
      <c r="B399" s="4" t="n">
        <v>6.5</v>
      </c>
      <c r="C399" s="5" t="n">
        <v>-0.000108904757742154</v>
      </c>
      <c r="D399" s="5" t="n">
        <f aca="false">(C399-(-0.0001))/-9.8273</f>
        <v>9.0612454510944E-007</v>
      </c>
      <c r="E399" s="5" t="n">
        <v>-0.00020144349437649</v>
      </c>
      <c r="F399" s="5" t="n">
        <f aca="false">(E399+0.0003)/-0.1331</f>
        <v>-0.000740469614000826</v>
      </c>
      <c r="G399" s="5" t="n">
        <v>4.79261753922802E-005</v>
      </c>
      <c r="H399" s="5" t="n">
        <v>-0.000451378903146518</v>
      </c>
      <c r="I399" s="5" t="n">
        <f aca="false">(H399+0.0004)/-0.0594</f>
        <v>0.00086496469943633</v>
      </c>
      <c r="J399" s="0" t="n">
        <v>0.505971100370763</v>
      </c>
      <c r="K399" s="5" t="n">
        <v>-0.00049526408567267</v>
      </c>
      <c r="L399" s="5" t="n">
        <f aca="false">(K399+0.0005)/-0.0533</f>
        <v>-8.88539273420275E-005</v>
      </c>
      <c r="M399" s="0" t="n">
        <v>0.505174539856992</v>
      </c>
      <c r="N399" s="5" t="n">
        <v>0.00101214748317913</v>
      </c>
      <c r="O399" s="5" t="n">
        <f aca="false">(N399-0.0007)/0.27085</f>
        <v>0.00115247363182252</v>
      </c>
    </row>
    <row r="400" customFormat="false" ht="13" hidden="false" customHeight="false" outlineLevel="0" collapsed="false">
      <c r="A400" s="6" t="n">
        <v>36071.2708333333</v>
      </c>
      <c r="B400" s="4" t="n">
        <v>6.51666666666667</v>
      </c>
      <c r="C400" s="5" t="n">
        <v>-0.000113748077653412</v>
      </c>
      <c r="D400" s="5" t="n">
        <f aca="false">(C400-(-0.0001))/-9.8273</f>
        <v>1.39896794169426E-006</v>
      </c>
      <c r="E400" s="5" t="n">
        <v>-0.00022635500655215</v>
      </c>
      <c r="F400" s="5" t="n">
        <f aca="false">(E400+0.0003)/-0.1331</f>
        <v>-0.000553305735896694</v>
      </c>
      <c r="G400" s="5" t="n">
        <v>4.19779720469418E-005</v>
      </c>
      <c r="H400" s="5" t="n">
        <v>-0.000464162255963709</v>
      </c>
      <c r="I400" s="5" t="n">
        <f aca="false">(H400+0.0004)/-0.0594</f>
        <v>0.0010801726593217</v>
      </c>
      <c r="J400" s="0" t="n">
        <v>0.5078125</v>
      </c>
      <c r="K400" s="5" t="n">
        <v>-0.000504143217689971</v>
      </c>
      <c r="L400" s="5" t="n">
        <f aca="false">(K400+0.0005)/-0.0533</f>
        <v>7.77339153840702E-005</v>
      </c>
      <c r="M400" s="0" t="n">
        <v>0.504432091346154</v>
      </c>
      <c r="N400" s="5" t="n">
        <v>0.000999483287843884</v>
      </c>
      <c r="O400" s="5" t="n">
        <f aca="false">(N400-0.0007)/0.27085</f>
        <v>0.00110571640333721</v>
      </c>
    </row>
    <row r="401" customFormat="false" ht="13" hidden="false" customHeight="false" outlineLevel="0" collapsed="false">
      <c r="A401" s="6" t="n">
        <v>36071.2715277778</v>
      </c>
      <c r="B401" s="4" t="n">
        <v>6.53333333333333</v>
      </c>
      <c r="C401" s="5" t="n">
        <v>-0.000108653663570045</v>
      </c>
      <c r="D401" s="5" t="n">
        <f aca="false">(C401-(-0.0001))/-9.8273</f>
        <v>8.80573867699673E-007</v>
      </c>
      <c r="E401" s="5" t="n">
        <v>-0.000230267516568176</v>
      </c>
      <c r="F401" s="5" t="n">
        <f aca="false">(E401+0.0003)/-0.1331</f>
        <v>-0.000523910469059534</v>
      </c>
      <c r="G401" s="5" t="n">
        <v>4.50346204969618E-005</v>
      </c>
      <c r="H401" s="5" t="n">
        <v>-0.000458252735627003</v>
      </c>
      <c r="I401" s="5" t="n">
        <f aca="false">(H401+0.0004)/-0.0594</f>
        <v>0.00098068578496638</v>
      </c>
      <c r="J401" s="0" t="n">
        <v>0.5078125</v>
      </c>
      <c r="K401" s="5" t="n">
        <v>-0.000502472249870626</v>
      </c>
      <c r="L401" s="5" t="n">
        <f aca="false">(K401+0.0005)/-0.0533</f>
        <v>4.63836748710325E-005</v>
      </c>
      <c r="M401" s="0" t="n">
        <v>0.5029296875</v>
      </c>
      <c r="N401" s="5" t="n">
        <v>0.00104989760961288</v>
      </c>
      <c r="O401" s="5" t="n">
        <f aca="false">(N401-0.0007)/0.27085</f>
        <v>0.00129185013702374</v>
      </c>
    </row>
    <row r="402" customFormat="false" ht="13" hidden="false" customHeight="false" outlineLevel="0" collapsed="false">
      <c r="A402" s="6" t="n">
        <v>36071.2722222222</v>
      </c>
      <c r="B402" s="4" t="n">
        <v>6.55</v>
      </c>
      <c r="C402" s="5" t="n">
        <v>-0.000115774445614572</v>
      </c>
      <c r="D402" s="5" t="n">
        <f aca="false">(C402-(-0.0001))/-9.8273</f>
        <v>1.60516577438076E-006</v>
      </c>
      <c r="E402" s="5" t="n">
        <v>-0.000225325762215307</v>
      </c>
      <c r="F402" s="5" t="n">
        <f aca="false">(E402+0.0003)/-0.1331</f>
        <v>-0.000561038600936837</v>
      </c>
      <c r="G402" s="5" t="n">
        <v>4.39660023834746E-005</v>
      </c>
      <c r="H402" s="5" t="n">
        <v>-0.000452227511648404</v>
      </c>
      <c r="I402" s="5" t="n">
        <f aca="false">(H402+0.0004)/-0.0594</f>
        <v>0.000879251037851919</v>
      </c>
      <c r="J402" s="0" t="n">
        <v>0.506778005826271</v>
      </c>
      <c r="K402" s="5" t="n">
        <v>-0.000498941389180846</v>
      </c>
      <c r="L402" s="5" t="n">
        <f aca="false">(K402+0.0005)/-0.0533</f>
        <v>-1.98613662130208E-005</v>
      </c>
      <c r="M402" s="0" t="n">
        <v>0.500653800317797</v>
      </c>
      <c r="N402" s="5" t="n">
        <v>0.0010711459790246</v>
      </c>
      <c r="O402" s="5" t="n">
        <f aca="false">(N402-0.0007)/0.27085</f>
        <v>0.00137030082711685</v>
      </c>
    </row>
    <row r="403" customFormat="false" ht="13" hidden="false" customHeight="false" outlineLevel="0" collapsed="false">
      <c r="A403" s="6" t="n">
        <v>36071.2729166667</v>
      </c>
      <c r="B403" s="4" t="n">
        <v>6.56666666666667</v>
      </c>
      <c r="C403" s="5" t="n">
        <v>-0.000113084398466965</v>
      </c>
      <c r="D403" s="5" t="n">
        <f aca="false">(C403-(-0.0001))/-9.8273</f>
        <v>1.33143370681316E-006</v>
      </c>
      <c r="E403" s="5" t="n">
        <v>-0.000209767242957806</v>
      </c>
      <c r="F403" s="5" t="n">
        <f aca="false">(E403+0.0003)/-0.1331</f>
        <v>-0.000677932058919564</v>
      </c>
      <c r="G403" s="5" t="n">
        <v>4.34908373602505E-005</v>
      </c>
      <c r="H403" s="5" t="n">
        <v>-0.0004561605124638</v>
      </c>
      <c r="I403" s="5" t="n">
        <f aca="false">(H403+0.0004)/-0.0594</f>
        <v>0.000945463172791246</v>
      </c>
      <c r="J403" s="0" t="n">
        <v>0.50537109375</v>
      </c>
      <c r="K403" s="5" t="n">
        <v>-0.000499815776430327</v>
      </c>
      <c r="L403" s="5" t="n">
        <f aca="false">(K403+0.0005)/-0.0533</f>
        <v>-3.4563521514644E-006</v>
      </c>
      <c r="M403" s="0" t="n">
        <v>0.50048828125</v>
      </c>
      <c r="N403" s="5" t="n">
        <v>0.00108850413355334</v>
      </c>
      <c r="O403" s="5" t="n">
        <f aca="false">(N403-0.0007)/0.27085</f>
        <v>0.0014343885307489</v>
      </c>
    </row>
    <row r="404" customFormat="false" ht="13" hidden="false" customHeight="false" outlineLevel="0" collapsed="false">
      <c r="A404" s="6" t="n">
        <v>36071.2736226852</v>
      </c>
      <c r="B404" s="4" t="n">
        <v>6.58333333333333</v>
      </c>
      <c r="C404" s="5" t="n">
        <v>-0.000112277119099593</v>
      </c>
      <c r="D404" s="5" t="n">
        <f aca="false">(C404-(-0.0001))/-9.8273</f>
        <v>1.24928709814425E-006</v>
      </c>
      <c r="E404" s="5" t="n">
        <v>-0.000214135947347689</v>
      </c>
      <c r="F404" s="5" t="n">
        <f aca="false">(E404+0.0003)/-0.1331</f>
        <v>-0.000645109336230736</v>
      </c>
      <c r="G404" s="5" t="n">
        <v>4.04710529231224E-005</v>
      </c>
      <c r="H404" s="5" t="n">
        <v>-0.000454798466017266</v>
      </c>
      <c r="I404" s="5" t="n">
        <f aca="false">(H404+0.0004)/-0.0594</f>
        <v>0.00092253309793377</v>
      </c>
      <c r="J404" s="0" t="n">
        <v>0.50537109375</v>
      </c>
      <c r="K404" s="5" t="n">
        <v>-0.000501240001005285</v>
      </c>
      <c r="L404" s="5" t="n">
        <f aca="false">(K404+0.0005)/-0.0533</f>
        <v>2.32645591985919E-005</v>
      </c>
      <c r="M404" s="0" t="n">
        <v>0.501114019826681</v>
      </c>
      <c r="N404" s="5" t="n">
        <v>0.00108005619850479</v>
      </c>
      <c r="O404" s="5" t="n">
        <f aca="false">(N404-0.0007)/0.27085</f>
        <v>0.00140319807459771</v>
      </c>
    </row>
    <row r="405" customFormat="false" ht="13" hidden="false" customHeight="false" outlineLevel="0" collapsed="false">
      <c r="A405" s="6" t="n">
        <v>36071.2743055556</v>
      </c>
      <c r="B405" s="4" t="n">
        <v>6.6</v>
      </c>
      <c r="C405" s="5" t="n">
        <v>-0.000108979706071381</v>
      </c>
      <c r="D405" s="5" t="n">
        <f aca="false">(C405-(-0.0001))/-9.8273</f>
        <v>9.13751088435378E-007</v>
      </c>
      <c r="E405" s="5" t="n">
        <v>-0.000217429593078092</v>
      </c>
      <c r="F405" s="5" t="n">
        <f aca="false">(E405+0.0003)/-0.1331</f>
        <v>-0.000620363688368955</v>
      </c>
      <c r="G405" s="5" t="n">
        <v>4.07145573542668E-005</v>
      </c>
      <c r="H405" s="5" t="n">
        <v>-0.000458619533441006</v>
      </c>
      <c r="I405" s="5" t="n">
        <f aca="false">(H405+0.0004)/-0.0594</f>
        <v>0.000986860832340168</v>
      </c>
      <c r="J405" s="0" t="n">
        <v>0.50537109375</v>
      </c>
      <c r="K405" s="5" t="n">
        <v>-0.00049949711204594</v>
      </c>
      <c r="L405" s="5" t="n">
        <f aca="false">(K405+0.0005)/-0.0533</f>
        <v>-9.43504604240127E-006</v>
      </c>
      <c r="M405" s="0" t="n">
        <v>0.5029296875</v>
      </c>
      <c r="N405" s="5" t="n">
        <v>0.00106717786218366</v>
      </c>
      <c r="O405" s="5" t="n">
        <f aca="false">(N405-0.0007)/0.27085</f>
        <v>0.00135565022035688</v>
      </c>
    </row>
    <row r="406" customFormat="false" ht="13" hidden="false" customHeight="false" outlineLevel="0" collapsed="false">
      <c r="A406" s="6" t="n">
        <v>36071.275</v>
      </c>
      <c r="B406" s="4" t="n">
        <v>6.61666666666667</v>
      </c>
      <c r="C406" s="5" t="n">
        <v>-0.000115927163656656</v>
      </c>
      <c r="D406" s="5" t="n">
        <f aca="false">(C406-(-0.0001))/-9.8273</f>
        <v>1.62070595755253E-006</v>
      </c>
      <c r="E406" s="5" t="n">
        <v>-0.000209354218982515</v>
      </c>
      <c r="F406" s="5" t="n">
        <f aca="false">(E406+0.0003)/-0.1331</f>
        <v>-0.000681035169177197</v>
      </c>
      <c r="G406" s="5" t="n">
        <v>3.90139493075284E-005</v>
      </c>
      <c r="H406" s="5" t="n">
        <v>-0.000461107724672788</v>
      </c>
      <c r="I406" s="5" t="n">
        <f aca="false">(H406+0.0004)/-0.0594</f>
        <v>0.00102874957361596</v>
      </c>
      <c r="J406" s="0" t="n">
        <v>0.505434506899351</v>
      </c>
      <c r="K406" s="5" t="n">
        <v>-0.000497974874653342</v>
      </c>
      <c r="L406" s="5" t="n">
        <f aca="false">(K406+0.0005)/-0.0533</f>
        <v>-3.79948470292303E-005</v>
      </c>
      <c r="M406" s="0" t="n">
        <v>0.5029296875</v>
      </c>
      <c r="N406" s="5" t="n">
        <v>0.00106716568851884</v>
      </c>
      <c r="O406" s="5" t="n">
        <f aca="false">(N406-0.0007)/0.27085</f>
        <v>0.00135560527420653</v>
      </c>
    </row>
    <row r="407" customFormat="false" ht="13" hidden="false" customHeight="false" outlineLevel="0" collapsed="false">
      <c r="A407" s="6" t="n">
        <v>36071.2756944444</v>
      </c>
      <c r="B407" s="4" t="n">
        <v>6.63333333333333</v>
      </c>
      <c r="C407" s="5" t="n">
        <v>-0.000118620852206616</v>
      </c>
      <c r="D407" s="5" t="n">
        <f aca="false">(C407-(-0.0001))/-9.8273</f>
        <v>1.89480856457175E-006</v>
      </c>
      <c r="E407" s="5" t="n">
        <v>-0.00021317664613115</v>
      </c>
      <c r="F407" s="5" t="n">
        <f aca="false">(E407+0.0003)/-0.1331</f>
        <v>-0.000652316708255823</v>
      </c>
      <c r="G407" s="5" t="n">
        <v>4.15152691780253E-005</v>
      </c>
      <c r="H407" s="5" t="n">
        <v>-0.000466488777322972</v>
      </c>
      <c r="I407" s="5" t="n">
        <f aca="false">(H407+0.0004)/-0.0594</f>
        <v>0.00111933968557192</v>
      </c>
      <c r="J407" s="0" t="n">
        <v>0.505485372340426</v>
      </c>
      <c r="K407" s="5" t="n">
        <v>-0.00049761508373504</v>
      </c>
      <c r="L407" s="5" t="n">
        <f aca="false">(K407+0.0005)/-0.0533</f>
        <v>-4.47451456840521E-005</v>
      </c>
      <c r="M407" s="0" t="n">
        <v>0.501589511303192</v>
      </c>
      <c r="N407" s="5" t="n">
        <v>0.00107477066364694</v>
      </c>
      <c r="O407" s="5" t="n">
        <f aca="false">(N407-0.0007)/0.27085</f>
        <v>0.00138368345448381</v>
      </c>
    </row>
    <row r="408" customFormat="false" ht="13" hidden="false" customHeight="false" outlineLevel="0" collapsed="false">
      <c r="A408" s="6" t="n">
        <v>36071.276400463</v>
      </c>
      <c r="B408" s="4" t="n">
        <v>6.65</v>
      </c>
      <c r="C408" s="5" t="n">
        <v>-0.000115562887752757</v>
      </c>
      <c r="D408" s="5" t="n">
        <f aca="false">(C408-(-0.0001))/-9.8273</f>
        <v>1.58363820711253E-006</v>
      </c>
      <c r="E408" s="5" t="n">
        <v>-0.000221348610244879</v>
      </c>
      <c r="F408" s="5" t="n">
        <f aca="false">(E408+0.0003)/-0.1331</f>
        <v>-0.000590919532345011</v>
      </c>
      <c r="G408" s="5" t="n">
        <v>3.87480278976825E-005</v>
      </c>
      <c r="H408" s="5" t="n">
        <v>-0.000466659289448201</v>
      </c>
      <c r="I408" s="5" t="n">
        <f aca="false">(H408+0.0004)/-0.0594</f>
        <v>0.00112221026007072</v>
      </c>
      <c r="J408" s="0" t="n">
        <v>0.50537109375</v>
      </c>
      <c r="K408" s="5" t="n">
        <v>-0.00049935669458213</v>
      </c>
      <c r="L408" s="5" t="n">
        <f aca="false">(K408+0.0005)/-0.0533</f>
        <v>-1.20695200350837E-005</v>
      </c>
      <c r="M408" s="0" t="n">
        <v>0.501339696034664</v>
      </c>
      <c r="N408" s="5" t="n">
        <v>0.00108029662060137</v>
      </c>
      <c r="O408" s="5" t="n">
        <f aca="false">(N408-0.0007)/0.27085</f>
        <v>0.00140408573232922</v>
      </c>
    </row>
    <row r="409" customFormat="false" ht="13" hidden="false" customHeight="false" outlineLevel="0" collapsed="false">
      <c r="A409" s="6" t="n">
        <v>36071.2770833333</v>
      </c>
      <c r="B409" s="4" t="n">
        <v>6.66666666666667</v>
      </c>
      <c r="C409" s="5" t="n">
        <v>-0.000111468426592938</v>
      </c>
      <c r="D409" s="5" t="n">
        <f aca="false">(C409-(-0.0001))/-9.8273</f>
        <v>1.16699669216753E-006</v>
      </c>
      <c r="E409" s="5" t="n">
        <v>-0.000221120330678436</v>
      </c>
      <c r="F409" s="5" t="n">
        <f aca="false">(E409+0.0003)/-0.1331</f>
        <v>-0.000592634630515131</v>
      </c>
      <c r="G409" s="5" t="n">
        <v>4.14084562491545E-005</v>
      </c>
      <c r="H409" s="5" t="n">
        <v>-0.000465029761904762</v>
      </c>
      <c r="I409" s="5" t="n">
        <f aca="false">(H409+0.0004)/-0.0594</f>
        <v>0.0010947771364438</v>
      </c>
      <c r="J409" s="0" t="n">
        <v>0.50537109375</v>
      </c>
      <c r="K409" s="5" t="n">
        <v>-0.000495373944699506</v>
      </c>
      <c r="L409" s="5" t="n">
        <f aca="false">(K409+0.0005)/-0.0533</f>
        <v>-8.67927823732454E-005</v>
      </c>
      <c r="M409" s="0" t="n">
        <v>0.503394717261905</v>
      </c>
      <c r="N409" s="5" t="n">
        <v>0.00106047758292326</v>
      </c>
      <c r="O409" s="5" t="n">
        <f aca="false">(N409-0.0007)/0.27085</f>
        <v>0.00133091225003973</v>
      </c>
    </row>
    <row r="410" customFormat="false" ht="13" hidden="false" customHeight="false" outlineLevel="0" collapsed="false">
      <c r="A410" s="6" t="n">
        <v>36071.2777777778</v>
      </c>
      <c r="B410" s="4" t="n">
        <v>6.68333333333333</v>
      </c>
      <c r="C410" s="5" t="n">
        <v>-0.000111302758893396</v>
      </c>
      <c r="D410" s="5" t="n">
        <f aca="false">(C410-(-0.0001))/-9.8273</f>
        <v>1.15013878617687E-006</v>
      </c>
      <c r="E410" s="5" t="n">
        <v>-0.000197744777059963</v>
      </c>
      <c r="F410" s="5" t="n">
        <f aca="false">(E410+0.0003)/-0.1331</f>
        <v>-0.000768258624643403</v>
      </c>
      <c r="G410" s="5" t="n">
        <v>4.25893017369458E-005</v>
      </c>
      <c r="H410" s="5" t="n">
        <v>-0.000462246756268363</v>
      </c>
      <c r="I410" s="5" t="n">
        <f aca="false">(H410+0.0004)/-0.0594</f>
        <v>0.00104792518970308</v>
      </c>
      <c r="J410" s="0" t="n">
        <v>0.507061298076923</v>
      </c>
      <c r="K410" s="5" t="n">
        <v>-0.000500597505487947</v>
      </c>
      <c r="L410" s="5" t="n">
        <f aca="false">(K410+0.0005)/-0.0533</f>
        <v>1.12102342954417E-005</v>
      </c>
      <c r="M410" s="0" t="n">
        <v>0.50537109375</v>
      </c>
      <c r="N410" s="5" t="n">
        <v>0.000962599729880309</v>
      </c>
      <c r="O410" s="5" t="n">
        <f aca="false">(N410-0.0007)/0.27085</f>
        <v>0.000969539338675684</v>
      </c>
    </row>
    <row r="411" customFormat="false" ht="13" hidden="false" customHeight="false" outlineLevel="0" collapsed="false">
      <c r="A411" s="6" t="n">
        <v>36071.2784722222</v>
      </c>
      <c r="B411" s="4" t="n">
        <v>6.7</v>
      </c>
      <c r="C411" s="5" t="n">
        <v>-0.00010555348497756</v>
      </c>
      <c r="D411" s="5" t="n">
        <f aca="false">(C411-(-0.0001))/-9.8273</f>
        <v>5.65107911385629E-007</v>
      </c>
      <c r="E411" s="5" t="n">
        <v>-0.000202178955078125</v>
      </c>
      <c r="F411" s="5" t="n">
        <f aca="false">(E411+0.0003)/-0.1331</f>
        <v>-0.000734943988894628</v>
      </c>
      <c r="G411" s="5" t="n">
        <v>4.87388448512301E-005</v>
      </c>
      <c r="H411" s="5" t="n">
        <v>-0.000449971949800532</v>
      </c>
      <c r="I411" s="5" t="n">
        <f aca="false">(H411+0.0004)/-0.0594</f>
        <v>0.000841278616170573</v>
      </c>
      <c r="J411" s="0" t="n">
        <v>0.5078125</v>
      </c>
      <c r="K411" s="5" t="n">
        <v>-0.000495139588700964</v>
      </c>
      <c r="L411" s="5" t="n">
        <f aca="false">(K411+0.0005)/-0.0533</f>
        <v>-9.1189705422815E-005</v>
      </c>
      <c r="M411" s="0" t="n">
        <v>0.50537109375</v>
      </c>
      <c r="N411" s="5" t="n">
        <v>0.000967553321351396</v>
      </c>
      <c r="O411" s="5" t="n">
        <f aca="false">(N411-0.0007)/0.27085</f>
        <v>0.000987828397088411</v>
      </c>
    </row>
    <row r="412" customFormat="false" ht="13" hidden="false" customHeight="false" outlineLevel="0" collapsed="false">
      <c r="A412" s="6" t="n">
        <v>36071.2791666667</v>
      </c>
      <c r="B412" s="4" t="n">
        <v>6.71666666666667</v>
      </c>
      <c r="C412" s="5" t="n">
        <v>-0.000115211973799036</v>
      </c>
      <c r="D412" s="5" t="n">
        <f aca="false">(C412-(-0.0001))/-9.8273</f>
        <v>1.54793013330579E-006</v>
      </c>
      <c r="E412" s="5" t="n">
        <v>-0.000209808349609375</v>
      </c>
      <c r="F412" s="5" t="n">
        <f aca="false">(E412+0.0003)/-0.1331</f>
        <v>-0.000677623218562171</v>
      </c>
      <c r="G412" s="5" t="n">
        <v>4.16775967212434E-005</v>
      </c>
      <c r="H412" s="5" t="n">
        <v>-0.000457520180560173</v>
      </c>
      <c r="I412" s="5" t="n">
        <f aca="false">(H412+0.0004)/-0.0594</f>
        <v>0.00096835320808372</v>
      </c>
      <c r="J412" s="0" t="n">
        <v>0.5078125</v>
      </c>
      <c r="K412" s="5" t="n">
        <v>-0.00050309363831865</v>
      </c>
      <c r="L412" s="5" t="n">
        <f aca="false">(K412+0.0005)/-0.0533</f>
        <v>5.80419947213887E-005</v>
      </c>
      <c r="M412" s="0" t="n">
        <v>0.503230967420213</v>
      </c>
      <c r="N412" s="5" t="n">
        <v>0.00102059384609791</v>
      </c>
      <c r="O412" s="5" t="n">
        <f aca="false">(N412-0.0007)/0.27085</f>
        <v>0.00118365828354407</v>
      </c>
    </row>
    <row r="413" customFormat="false" ht="13" hidden="false" customHeight="false" outlineLevel="0" collapsed="false">
      <c r="A413" s="6" t="n">
        <v>36071.2798611111</v>
      </c>
      <c r="B413" s="4" t="n">
        <v>6.73333333333333</v>
      </c>
      <c r="C413" s="5" t="n">
        <v>-0.000108056149240268</v>
      </c>
      <c r="D413" s="5" t="n">
        <f aca="false">(C413-(-0.0001))/-9.8273</f>
        <v>8.19772393258371E-007</v>
      </c>
      <c r="E413" s="5" t="n">
        <v>-0.000215344509835971</v>
      </c>
      <c r="F413" s="5" t="n">
        <f aca="false">(E413+0.0003)/-0.1331</f>
        <v>-0.000636029227378129</v>
      </c>
      <c r="G413" s="5" t="n">
        <v>4.85323243221994E-005</v>
      </c>
      <c r="H413" s="5" t="n">
        <v>-0.000453924728652178</v>
      </c>
      <c r="I413" s="5" t="n">
        <f aca="false">(H413+0.0004)/-0.0594</f>
        <v>0.000907823714683131</v>
      </c>
      <c r="J413" s="0" t="n">
        <v>0.507460771980932</v>
      </c>
      <c r="K413" s="5" t="n">
        <v>-0.000489647105588751</v>
      </c>
      <c r="L413" s="5" t="n">
        <f aca="false">(K413+0.0005)/-0.0533</f>
        <v>-0.000194238169066585</v>
      </c>
      <c r="M413" s="0" t="n">
        <v>0.50048828125</v>
      </c>
      <c r="N413" s="5" t="n">
        <v>0.0010543354487015</v>
      </c>
      <c r="O413" s="5" t="n">
        <f aca="false">(N413-0.0007)/0.27085</f>
        <v>0.00130823499612885</v>
      </c>
    </row>
    <row r="414" customFormat="false" ht="13" hidden="false" customHeight="false" outlineLevel="0" collapsed="false">
      <c r="A414" s="6" t="n">
        <v>36071.2805555556</v>
      </c>
      <c r="B414" s="4" t="n">
        <v>6.75</v>
      </c>
      <c r="C414" s="5" t="n">
        <v>-0.000111221248268062</v>
      </c>
      <c r="D414" s="5" t="n">
        <f aca="false">(C414-(-0.0001))/-9.8273</f>
        <v>1.14184448099295E-006</v>
      </c>
      <c r="E414" s="5" t="n">
        <v>-0.000212212913056724</v>
      </c>
      <c r="F414" s="5" t="n">
        <f aca="false">(E414+0.0003)/-0.1331</f>
        <v>-0.000659557377485169</v>
      </c>
      <c r="G414" s="5" t="n">
        <v>4.40972483056223E-005</v>
      </c>
      <c r="H414" s="5" t="n">
        <v>-0.00045165037497496</v>
      </c>
      <c r="I414" s="5" t="n">
        <f aca="false">(H414+0.0004)/-0.0594</f>
        <v>0.000869534932238383</v>
      </c>
      <c r="J414" s="0" t="n">
        <v>0.50537109375</v>
      </c>
      <c r="K414" s="5" t="n">
        <v>-0.000492690974830562</v>
      </c>
      <c r="L414" s="5" t="n">
        <f aca="false">(K414+0.0005)/-0.0533</f>
        <v>-0.000137129928132045</v>
      </c>
      <c r="M414" s="0" t="n">
        <v>0.49869374332265</v>
      </c>
      <c r="N414" s="5" t="n">
        <v>0.00114559108375484</v>
      </c>
      <c r="O414" s="5" t="n">
        <f aca="false">(N414-0.0007)/0.27085</f>
        <v>0.00164515814567044</v>
      </c>
    </row>
    <row r="415" customFormat="false" ht="13" hidden="false" customHeight="false" outlineLevel="0" collapsed="false">
      <c r="A415" s="6" t="n">
        <v>36071.28125</v>
      </c>
      <c r="B415" s="4" t="n">
        <v>6.76666666666667</v>
      </c>
      <c r="C415" s="5" t="n">
        <v>-0.000114156844768118</v>
      </c>
      <c r="D415" s="5" t="n">
        <f aca="false">(C415-(-0.0001))/-9.8273</f>
        <v>1.44056299981867E-006</v>
      </c>
      <c r="E415" s="5" t="n">
        <v>-0.000194346651117852</v>
      </c>
      <c r="F415" s="5" t="n">
        <f aca="false">(E415+0.0003)/-0.1331</f>
        <v>-0.00079378924779976</v>
      </c>
      <c r="G415" s="5" t="n">
        <v>4.06224676903258E-005</v>
      </c>
      <c r="H415" s="5" t="n">
        <v>-0.00045857530959109</v>
      </c>
      <c r="I415" s="5" t="n">
        <f aca="false">(H415+0.0004)/-0.0594</f>
        <v>0.000986116323082323</v>
      </c>
      <c r="J415" s="0" t="n">
        <v>0.50537109375</v>
      </c>
      <c r="K415" s="5" t="n">
        <v>-0.000493556895154588</v>
      </c>
      <c r="L415" s="5" t="n">
        <f aca="false">(K415+0.0005)/-0.0533</f>
        <v>-0.000120883768206605</v>
      </c>
      <c r="M415" s="0" t="n">
        <v>0.499989611037234</v>
      </c>
      <c r="N415" s="5" t="n">
        <v>0.0011013112169631</v>
      </c>
      <c r="O415" s="5" t="n">
        <f aca="false">(N415-0.0007)/0.27085</f>
        <v>0.001481673313506</v>
      </c>
    </row>
    <row r="416" customFormat="false" ht="13" hidden="false" customHeight="false" outlineLevel="0" collapsed="false">
      <c r="A416" s="6" t="n">
        <v>36071.2819444445</v>
      </c>
      <c r="B416" s="4" t="n">
        <v>6.78333333333333</v>
      </c>
      <c r="C416" s="5" t="n">
        <v>-0.000114685449844752</v>
      </c>
      <c r="D416" s="5" t="n">
        <f aca="false">(C416-(-0.0001))/-9.8273</f>
        <v>1.49435245130931E-006</v>
      </c>
      <c r="E416" s="5" t="n">
        <v>-0.000194647373297276</v>
      </c>
      <c r="F416" s="5" t="n">
        <f aca="false">(E416+0.0003)/-0.1331</f>
        <v>-0.000791529877556153</v>
      </c>
      <c r="G416" s="5" t="n">
        <v>4.23855251736111E-005</v>
      </c>
      <c r="H416" s="5" t="n">
        <v>-0.000454544002174312</v>
      </c>
      <c r="I416" s="5" t="n">
        <f aca="false">(H416+0.0004)/-0.0594</f>
        <v>0.000918249194853737</v>
      </c>
      <c r="J416" s="0" t="n">
        <v>0.50537109375</v>
      </c>
      <c r="K416" s="5" t="n">
        <v>-0.000494076655461238</v>
      </c>
      <c r="L416" s="5" t="n">
        <f aca="false">(K416+0.0005)/-0.0533</f>
        <v>-0.000111132167706604</v>
      </c>
      <c r="M416" s="0" t="n">
        <v>0.503294855101496</v>
      </c>
      <c r="N416" s="5" t="n">
        <v>0.00105364709837824</v>
      </c>
      <c r="O416" s="5" t="n">
        <f aca="false">(N416-0.0007)/0.27085</f>
        <v>0.00130569355133188</v>
      </c>
    </row>
    <row r="417" customFormat="false" ht="13" hidden="false" customHeight="false" outlineLevel="0" collapsed="false">
      <c r="A417" s="6" t="n">
        <v>36071.2826388889</v>
      </c>
      <c r="B417" s="4" t="n">
        <v>6.8</v>
      </c>
      <c r="C417" s="5" t="n">
        <v>-0.000111780453137574</v>
      </c>
      <c r="D417" s="5" t="n">
        <f aca="false">(C417-(-0.0001))/-9.8273</f>
        <v>1.1987476862998E-006</v>
      </c>
      <c r="E417" s="5" t="n">
        <v>-0.00017514044634774</v>
      </c>
      <c r="F417" s="5" t="n">
        <f aca="false">(E417+0.0003)/-0.1331</f>
        <v>-0.000938088306929076</v>
      </c>
      <c r="G417" s="5" t="n">
        <v>4.79702274175161E-005</v>
      </c>
      <c r="H417" s="5" t="n">
        <v>-0.000454612044305761</v>
      </c>
      <c r="I417" s="5" t="n">
        <f aca="false">(H417+0.0004)/-0.0594</f>
        <v>0.000919394685282172</v>
      </c>
      <c r="J417" s="0" t="n">
        <v>0.506041694608369</v>
      </c>
      <c r="K417" s="5" t="n">
        <v>-0.000494068784263513</v>
      </c>
      <c r="L417" s="5" t="n">
        <f aca="false">(K417+0.0005)/-0.0533</f>
        <v>-0.000111279844962232</v>
      </c>
      <c r="M417" s="0" t="n">
        <v>0.505947391362661</v>
      </c>
      <c r="N417" s="5" t="n">
        <v>0.00104044640013077</v>
      </c>
      <c r="O417" s="5" t="n">
        <f aca="false">(N417-0.0007)/0.27085</f>
        <v>0.00125695551091294</v>
      </c>
    </row>
    <row r="418" customFormat="false" ht="13" hidden="false" customHeight="false" outlineLevel="0" collapsed="false">
      <c r="A418" s="6" t="n">
        <v>36071.2833333333</v>
      </c>
      <c r="B418" s="4" t="n">
        <v>6.81666666666667</v>
      </c>
      <c r="C418" s="5" t="n">
        <v>-0.000110950875789561</v>
      </c>
      <c r="D418" s="5" t="n">
        <f aca="false">(C418-(-0.0001))/-9.8273</f>
        <v>1.11433209422334E-006</v>
      </c>
      <c r="E418" s="5" t="n">
        <v>-0.000195239452605552</v>
      </c>
      <c r="F418" s="5" t="n">
        <f aca="false">(E418+0.0003)/-0.1331</f>
        <v>-0.00078708149808</v>
      </c>
      <c r="G418" s="5" t="n">
        <v>4.92664093666888E-005</v>
      </c>
      <c r="H418" s="5" t="n">
        <v>-0.000452853263692653</v>
      </c>
      <c r="I418" s="5" t="n">
        <f aca="false">(H418+0.0004)/-0.0594</f>
        <v>0.000889785584051397</v>
      </c>
      <c r="J418" s="0" t="n">
        <v>0.5078125</v>
      </c>
      <c r="K418" s="5" t="n">
        <v>-0.00049672228224734</v>
      </c>
      <c r="L418" s="5" t="n">
        <f aca="false">(K418+0.0005)/-0.0533</f>
        <v>-6.1495642639025E-005</v>
      </c>
      <c r="M418" s="0" t="n">
        <v>0.507438497340426</v>
      </c>
      <c r="N418" s="5" t="n">
        <v>0.0011596273868642</v>
      </c>
      <c r="O418" s="5" t="n">
        <f aca="false">(N418-0.0007)/0.27085</f>
        <v>0.00169698130649511</v>
      </c>
    </row>
    <row r="419" customFormat="false" ht="13" hidden="false" customHeight="false" outlineLevel="0" collapsed="false">
      <c r="A419" s="6" t="n">
        <v>36071.2840277778</v>
      </c>
      <c r="B419" s="4" t="n">
        <v>6.83333333333333</v>
      </c>
      <c r="C419" s="5" t="n">
        <v>-0.000106705104844253</v>
      </c>
      <c r="D419" s="5" t="n">
        <f aca="false">(C419-(-0.0001))/-9.8273</f>
        <v>6.82293696564977E-007</v>
      </c>
      <c r="E419" s="5" t="n">
        <v>-0.000231296719399645</v>
      </c>
      <c r="F419" s="5" t="n">
        <f aca="false">(E419+0.0003)/-0.1331</f>
        <v>-0.000516177915855409</v>
      </c>
      <c r="G419" s="5" t="n">
        <v>4.56372044117154E-005</v>
      </c>
      <c r="H419" s="5" t="n">
        <v>-0.000468119019602501</v>
      </c>
      <c r="I419" s="5" t="n">
        <f aca="false">(H419+0.0004)/-0.0594</f>
        <v>0.00114678484179295</v>
      </c>
      <c r="J419" s="0" t="n">
        <v>0.5078125</v>
      </c>
      <c r="K419" s="5" t="n">
        <v>-0.000496279016584798</v>
      </c>
      <c r="L419" s="5" t="n">
        <f aca="false">(K419+0.0005)/-0.0533</f>
        <v>-6.98120715797759E-005</v>
      </c>
      <c r="M419" s="0" t="n">
        <v>0.505308224919528</v>
      </c>
      <c r="N419" s="5" t="n">
        <v>0.000962801757288593</v>
      </c>
      <c r="O419" s="5" t="n">
        <f aca="false">(N419-0.0007)/0.27085</f>
        <v>0.00097028524012772</v>
      </c>
    </row>
    <row r="420" customFormat="false" ht="13" hidden="false" customHeight="false" outlineLevel="0" collapsed="false">
      <c r="A420" s="6" t="n">
        <v>36071.2847222222</v>
      </c>
      <c r="B420" s="4" t="n">
        <v>6.85</v>
      </c>
      <c r="C420" s="5" t="n">
        <v>-0.000110058074301862</v>
      </c>
      <c r="D420" s="5" t="n">
        <f aca="false">(C420-(-0.0001))/-9.8273</f>
        <v>1.02348298127278E-006</v>
      </c>
      <c r="E420" s="5" t="n">
        <v>-0.000219629165974069</v>
      </c>
      <c r="F420" s="5" t="n">
        <f aca="false">(E420+0.0003)/-0.1331</f>
        <v>-0.000603837971644861</v>
      </c>
      <c r="G420" s="5" t="n">
        <v>4.50458932430186E-005</v>
      </c>
      <c r="H420" s="5" t="n">
        <v>-0.000470628129675033</v>
      </c>
      <c r="I420" s="5" t="n">
        <f aca="false">(H420+0.0004)/-0.0594</f>
        <v>0.00118902575210493</v>
      </c>
      <c r="J420" s="0" t="n">
        <v>0.5078125</v>
      </c>
      <c r="K420" s="5" t="n">
        <v>-0.000493678640812001</v>
      </c>
      <c r="L420" s="5" t="n">
        <f aca="false">(K420+0.0005)/-0.0533</f>
        <v>-0.000118599609530938</v>
      </c>
      <c r="M420" s="0" t="n">
        <v>0.5029296875</v>
      </c>
      <c r="N420" s="5" t="n">
        <v>0.00105241004456865</v>
      </c>
      <c r="O420" s="5" t="n">
        <f aca="false">(N420-0.0007)/0.27085</f>
        <v>0.00130112624909969</v>
      </c>
    </row>
    <row r="421" customFormat="false" ht="13" hidden="false" customHeight="false" outlineLevel="0" collapsed="false">
      <c r="A421" s="6" t="n">
        <v>36071.2854166667</v>
      </c>
      <c r="B421" s="4" t="n">
        <v>6.86666666666667</v>
      </c>
      <c r="C421" s="5" t="n">
        <v>-0.000115491576113943</v>
      </c>
      <c r="D421" s="5" t="n">
        <f aca="false">(C421-(-0.0001))/-9.8273</f>
        <v>1.5763817237637E-006</v>
      </c>
      <c r="E421" s="5" t="n">
        <v>-0.000208596051749537</v>
      </c>
      <c r="F421" s="5" t="n">
        <f aca="false">(E421+0.0003)/-0.1331</f>
        <v>-0.000686731391814147</v>
      </c>
      <c r="G421" s="5" t="n">
        <v>3.93996804447497E-005</v>
      </c>
      <c r="H421" s="5" t="n">
        <v>-0.000468229843398272</v>
      </c>
      <c r="I421" s="5" t="n">
        <f aca="false">(H421+0.0004)/-0.0594</f>
        <v>0.00114865056226047</v>
      </c>
      <c r="J421" s="0" t="n">
        <v>0.5078125</v>
      </c>
      <c r="K421" s="5" t="n">
        <v>-0.000502133773545087</v>
      </c>
      <c r="L421" s="5" t="n">
        <f aca="false">(K421+0.0005)/-0.0533</f>
        <v>4.00332747671109E-005</v>
      </c>
      <c r="M421" s="0" t="n">
        <v>0.5029296875</v>
      </c>
      <c r="N421" s="5" t="n">
        <v>0.00103219080779512</v>
      </c>
      <c r="O421" s="5" t="n">
        <f aca="false">(N421-0.0007)/0.27085</f>
        <v>0.00122647519953893</v>
      </c>
    </row>
    <row r="422" customFormat="false" ht="13" hidden="false" customHeight="false" outlineLevel="0" collapsed="false">
      <c r="A422" s="6" t="n">
        <v>36071.2861111111</v>
      </c>
      <c r="B422" s="4" t="n">
        <v>6.88333333333333</v>
      </c>
      <c r="C422" s="5" t="n">
        <v>-0.00011537829016009</v>
      </c>
      <c r="D422" s="5" t="n">
        <f aca="false">(C422-(-0.0001))/-9.8273</f>
        <v>1.56485404537258E-006</v>
      </c>
      <c r="E422" s="5" t="n">
        <v>-0.000212864998059395</v>
      </c>
      <c r="F422" s="5" t="n">
        <f aca="false">(E422+0.0003)/-0.1331</f>
        <v>-0.000654658166345642</v>
      </c>
      <c r="G422" s="5" t="n">
        <v>4.03477595402644E-005</v>
      </c>
      <c r="H422" s="5" t="n">
        <v>-0.000458619533441006</v>
      </c>
      <c r="I422" s="5" t="n">
        <f aca="false">(H422+0.0004)/-0.0594</f>
        <v>0.000986860832340168</v>
      </c>
      <c r="J422" s="0" t="n">
        <v>0.5078125</v>
      </c>
      <c r="K422" s="5" t="n">
        <v>-0.00049949711204594</v>
      </c>
      <c r="L422" s="5" t="n">
        <f aca="false">(K422+0.0005)/-0.0533</f>
        <v>-9.43504604240127E-006</v>
      </c>
      <c r="M422" s="0" t="n">
        <v>0.5029296875</v>
      </c>
      <c r="N422" s="5" t="n">
        <v>0.00105707054464226</v>
      </c>
      <c r="O422" s="5" t="n">
        <f aca="false">(N422-0.0007)/0.27085</f>
        <v>0.00131833319048278</v>
      </c>
    </row>
    <row r="423" customFormat="false" ht="13" hidden="false" customHeight="false" outlineLevel="0" collapsed="false">
      <c r="A423" s="6" t="n">
        <v>36071.2868055556</v>
      </c>
      <c r="B423" s="4" t="n">
        <v>6.9</v>
      </c>
      <c r="C423" s="5" t="n">
        <v>-0.000112784110893637</v>
      </c>
      <c r="D423" s="5" t="n">
        <f aca="false">(C423-(-0.0001))/-9.8273</f>
        <v>1.30087723928617E-006</v>
      </c>
      <c r="E423" s="5" t="n">
        <v>-0.000202696202164989</v>
      </c>
      <c r="F423" s="5" t="n">
        <f aca="false">(E423+0.0003)/-0.1331</f>
        <v>-0.000731057834973786</v>
      </c>
      <c r="G423" s="5" t="n">
        <v>4.29153442382813E-005</v>
      </c>
      <c r="H423" s="5" t="n">
        <v>-0.000453318579722259</v>
      </c>
      <c r="I423" s="5" t="n">
        <f aca="false">(H423+0.0004)/-0.0594</f>
        <v>0.000897619187243417</v>
      </c>
      <c r="J423" s="0" t="n">
        <v>0.5078125</v>
      </c>
      <c r="K423" s="5" t="n">
        <v>-0.000495425725387315</v>
      </c>
      <c r="L423" s="5" t="n">
        <f aca="false">(K423+0.0005)/-0.0533</f>
        <v>-8.58212872924024E-005</v>
      </c>
      <c r="M423" s="0" t="n">
        <v>0.5029296875</v>
      </c>
      <c r="N423" s="5" t="n">
        <v>0.00104702125161381</v>
      </c>
      <c r="O423" s="5" t="n">
        <f aca="false">(N423-0.0007)/0.27085</f>
        <v>0.00128123039178073</v>
      </c>
    </row>
    <row r="424" customFormat="false" ht="13" hidden="false" customHeight="false" outlineLevel="0" collapsed="false">
      <c r="A424" s="6" t="n">
        <v>36071.2875</v>
      </c>
      <c r="B424" s="4" t="n">
        <v>6.91666666666667</v>
      </c>
      <c r="C424" s="5" t="n">
        <v>-0.000111343514206063</v>
      </c>
      <c r="D424" s="5" t="n">
        <f aca="false">(C424-(-0.0001))/-9.8273</f>
        <v>1.15428593876884E-006</v>
      </c>
      <c r="E424" s="5" t="n">
        <v>-0.000210460434612046</v>
      </c>
      <c r="F424" s="5" t="n">
        <f aca="false">(E424+0.0003)/-0.1331</f>
        <v>-0.000672724007422645</v>
      </c>
      <c r="G424" s="5" t="n">
        <v>3.7535642966246E-005</v>
      </c>
      <c r="H424" s="5" t="n">
        <v>-0.000454584757486979</v>
      </c>
      <c r="I424" s="5" t="n">
        <f aca="false">(H424+0.0004)/-0.0594</f>
        <v>0.000918935311228603</v>
      </c>
      <c r="J424" s="0" t="n">
        <v>0.507009131276709</v>
      </c>
      <c r="K424" s="5" t="n">
        <v>-0.000500760526738615</v>
      </c>
      <c r="L424" s="5" t="n">
        <f aca="false">(K424+0.0005)/-0.0533</f>
        <v>1.42687943454973E-005</v>
      </c>
      <c r="M424" s="0" t="n">
        <v>0.500790848691239</v>
      </c>
      <c r="N424" s="5" t="n">
        <v>0.0010581301827716</v>
      </c>
      <c r="O424" s="5" t="n">
        <f aca="false">(N424-0.0007)/0.27085</f>
        <v>0.00132224545974377</v>
      </c>
    </row>
    <row r="425" customFormat="false" ht="13" hidden="false" customHeight="false" outlineLevel="0" collapsed="false">
      <c r="A425" s="6" t="n">
        <v>36071.2881944444</v>
      </c>
      <c r="B425" s="4" t="n">
        <v>6.93333333333333</v>
      </c>
      <c r="C425" s="5" t="n">
        <v>-0.000105479667926657</v>
      </c>
      <c r="D425" s="5" t="n">
        <f aca="false">(C425-(-0.0001))/-9.8273</f>
        <v>5.57596483943402E-007</v>
      </c>
      <c r="E425" s="5" t="n">
        <v>-0.000201669232598667</v>
      </c>
      <c r="F425" s="5" t="n">
        <f aca="false">(E425+0.0003)/-0.1331</f>
        <v>-0.000738773609326318</v>
      </c>
      <c r="G425" s="5" t="n">
        <v>4.85058488516972E-005</v>
      </c>
      <c r="H425" s="5" t="n">
        <v>-0.000448761315181338</v>
      </c>
      <c r="I425" s="5" t="n">
        <f aca="false">(H425+0.0004)/-0.0594</f>
        <v>0.000820897561975387</v>
      </c>
      <c r="J425" s="0" t="n">
        <v>0.50537109375</v>
      </c>
      <c r="K425" s="5" t="n">
        <v>-0.00048999128670528</v>
      </c>
      <c r="L425" s="5" t="n">
        <f aca="false">(K425+0.0005)/-0.0533</f>
        <v>-0.000187780737236773</v>
      </c>
      <c r="M425" s="0" t="n">
        <v>0.50048828125</v>
      </c>
      <c r="N425" s="5" t="n">
        <v>0.00109072389273808</v>
      </c>
      <c r="O425" s="5" t="n">
        <f aca="false">(N425-0.0007)/0.27085</f>
        <v>0.00144258406032151</v>
      </c>
    </row>
    <row r="426" customFormat="false" ht="13" hidden="false" customHeight="false" outlineLevel="0" collapsed="false">
      <c r="A426" s="6" t="n">
        <v>36071.2888888889</v>
      </c>
      <c r="B426" s="4" t="n">
        <v>6.95</v>
      </c>
      <c r="C426" s="5" t="n">
        <v>-0.000123203310192141</v>
      </c>
      <c r="D426" s="5" t="n">
        <f aca="false">(C426-(-0.0001))/-9.8273</f>
        <v>2.3611073430282E-006</v>
      </c>
      <c r="E426" s="5" t="n">
        <v>-0.000201575776450654</v>
      </c>
      <c r="F426" s="5" t="n">
        <f aca="false">(E426+0.0003)/-0.1331</f>
        <v>-0.000739475759198693</v>
      </c>
      <c r="G426" s="5" t="n">
        <v>3.53756113948985E-005</v>
      </c>
      <c r="H426" s="5" t="n">
        <v>-0.000467055883163061</v>
      </c>
      <c r="I426" s="5" t="n">
        <f aca="false">(H426+0.0004)/-0.0594</f>
        <v>0.00112888692193705</v>
      </c>
      <c r="J426" s="0" t="n">
        <v>0.50537109375</v>
      </c>
      <c r="K426" s="5" t="n">
        <v>-0.000510052738026676</v>
      </c>
      <c r="L426" s="5" t="n">
        <f aca="false">(K426+0.0005)/-0.0533</f>
        <v>0.000188606717198424</v>
      </c>
      <c r="M426" s="0" t="n">
        <v>0.501260349893162</v>
      </c>
      <c r="N426" s="5" t="n">
        <v>0.0010622057140383</v>
      </c>
      <c r="O426" s="5" t="n">
        <f aca="false">(N426-0.0007)/0.27085</f>
        <v>0.00133729264920916</v>
      </c>
    </row>
    <row r="427" customFormat="false" ht="13" hidden="false" customHeight="false" outlineLevel="0" collapsed="false">
      <c r="A427" s="6" t="n">
        <v>36071.2895833333</v>
      </c>
      <c r="B427" s="4" t="n">
        <v>6.96666666666667</v>
      </c>
      <c r="C427" s="5" t="n">
        <v>-0.000114562663626164</v>
      </c>
      <c r="D427" s="5" t="n">
        <f aca="false">(C427-(-0.0001))/-9.8273</f>
        <v>1.48185805115993E-006</v>
      </c>
      <c r="E427" s="5" t="n">
        <v>-0.00021110696995512</v>
      </c>
      <c r="F427" s="5" t="n">
        <f aca="false">(E427+0.0003)/-0.1331</f>
        <v>-0.00066786649169707</v>
      </c>
      <c r="G427" s="5" t="n">
        <v>3.93644292303856E-005</v>
      </c>
      <c r="H427" s="5" t="n">
        <v>-0.000461253714054189</v>
      </c>
      <c r="I427" s="5" t="n">
        <f aca="false">(H427+0.0004)/-0.0594</f>
        <v>0.00103120730730958</v>
      </c>
      <c r="J427" s="0" t="n">
        <v>0.50537109375</v>
      </c>
      <c r="K427" s="5" t="n">
        <v>-0.000508044628386802</v>
      </c>
      <c r="L427" s="5" t="n">
        <f aca="false">(K427+0.0005)/-0.0533</f>
        <v>0.000150931114198912</v>
      </c>
      <c r="M427" s="0" t="n">
        <v>0.5029296875</v>
      </c>
      <c r="N427" s="5" t="n">
        <v>0.00107115887581034</v>
      </c>
      <c r="O427" s="5" t="n">
        <f aca="false">(N427-0.0007)/0.27085</f>
        <v>0.00137034844308783</v>
      </c>
    </row>
    <row r="428" customFormat="false" ht="13" hidden="false" customHeight="false" outlineLevel="0" collapsed="false">
      <c r="A428" s="6" t="n">
        <v>36071.2902777778</v>
      </c>
      <c r="B428" s="4" t="n">
        <v>6.98333333333333</v>
      </c>
      <c r="C428" s="5" t="n">
        <v>-0.000116754085459608</v>
      </c>
      <c r="D428" s="5" t="n">
        <f aca="false">(C428-(-0.0001))/-9.8273</f>
        <v>1.70485132840231E-006</v>
      </c>
      <c r="E428" s="5" t="n">
        <v>-0.00022843543519365</v>
      </c>
      <c r="F428" s="5" t="n">
        <f aca="false">(E428+0.0003)/-0.1331</f>
        <v>-0.000537675167590909</v>
      </c>
      <c r="G428" s="5" t="n">
        <v>3.26684180726396E-005</v>
      </c>
      <c r="H428" s="5" t="n">
        <v>-0.000465474230177859</v>
      </c>
      <c r="I428" s="5" t="n">
        <f aca="false">(H428+0.0004)/-0.0594</f>
        <v>0.00110225976730402</v>
      </c>
      <c r="J428" s="0" t="n">
        <v>0.505765874335106</v>
      </c>
      <c r="K428" s="5" t="n">
        <v>-0.000508775102331283</v>
      </c>
      <c r="L428" s="5" t="n">
        <f aca="false">(K428+0.0005)/-0.0533</f>
        <v>0.000164636066252965</v>
      </c>
      <c r="M428" s="0" t="n">
        <v>0.5029296875</v>
      </c>
      <c r="N428" s="5" t="n">
        <v>0.00106482810162483</v>
      </c>
      <c r="O428" s="5" t="n">
        <f aca="false">(N428-0.0007)/0.27085</f>
        <v>0.00134697471524766</v>
      </c>
    </row>
    <row r="429" customFormat="false" ht="13" hidden="false" customHeight="false" outlineLevel="0" collapsed="false">
      <c r="A429" s="6" t="n">
        <v>36071.2909722222</v>
      </c>
      <c r="B429" s="4" t="n">
        <v>7</v>
      </c>
      <c r="C429" s="5" t="n">
        <v>-0.000107582579267786</v>
      </c>
      <c r="D429" s="5" t="n">
        <f aca="false">(C429-(-0.0001))/-9.8273</f>
        <v>7.71583168091541E-007</v>
      </c>
      <c r="E429" s="5" t="n">
        <v>-0.000223159790039063</v>
      </c>
      <c r="F429" s="5" t="n">
        <f aca="false">(E429+0.0003)/-0.1331</f>
        <v>-0.000577311870480368</v>
      </c>
      <c r="G429" s="5" t="n">
        <v>4.30979627244016E-005</v>
      </c>
      <c r="H429" s="5" t="n">
        <v>-0.000451108242603059</v>
      </c>
      <c r="I429" s="5" t="n">
        <f aca="false">(H429+0.0004)/-0.0594</f>
        <v>0.000860408124630622</v>
      </c>
      <c r="J429" s="0" t="n">
        <v>0.507407330452128</v>
      </c>
      <c r="K429" s="5" t="n">
        <v>-0.000501348617229056</v>
      </c>
      <c r="L429" s="5" t="n">
        <f aca="false">(K429+0.0005)/-0.0533</f>
        <v>2.53023870366986E-005</v>
      </c>
      <c r="M429" s="0" t="n">
        <v>0.502192071143617</v>
      </c>
      <c r="N429" s="5" t="n">
        <v>0.00105841616366772</v>
      </c>
      <c r="O429" s="5" t="n">
        <f aca="false">(N429-0.0007)/0.27085</f>
        <v>0.00132330132423009</v>
      </c>
    </row>
    <row r="430" customFormat="false" ht="13" hidden="false" customHeight="false" outlineLevel="0" collapsed="false">
      <c r="A430" s="6" t="n">
        <v>36071.2916666667</v>
      </c>
      <c r="B430" s="4" t="n">
        <v>7.01666666666667</v>
      </c>
      <c r="C430" s="5" t="n">
        <v>-0.000116519438914764</v>
      </c>
      <c r="D430" s="5" t="n">
        <f aca="false">(C430-(-0.0001))/-9.8273</f>
        <v>1.68097431794735E-006</v>
      </c>
      <c r="E430" s="5" t="n">
        <v>-0.000208585690229367</v>
      </c>
      <c r="F430" s="5" t="n">
        <f aca="false">(E430+0.0003)/-0.1331</f>
        <v>-0.000686809239448783</v>
      </c>
      <c r="G430" s="5" t="n">
        <v>3.86360364082532E-005</v>
      </c>
      <c r="H430" s="5" t="n">
        <v>-0.000466770595974392</v>
      </c>
      <c r="I430" s="5" t="n">
        <f aca="false">(H430+0.0004)/-0.0594</f>
        <v>0.001124084107313</v>
      </c>
      <c r="J430" s="0" t="n">
        <v>0.505391960470086</v>
      </c>
      <c r="K430" s="5" t="n">
        <v>-0.000507485153328659</v>
      </c>
      <c r="L430" s="5" t="n">
        <f aca="false">(K430+0.0005)/-0.0533</f>
        <v>0.000140434396410113</v>
      </c>
      <c r="M430" s="0" t="n">
        <v>0.50048828125</v>
      </c>
      <c r="N430" s="5" t="n">
        <v>0.00107911916879507</v>
      </c>
      <c r="O430" s="5" t="n">
        <f aca="false">(N430-0.0007)/0.27085</f>
        <v>0.00139973848549038</v>
      </c>
    </row>
    <row r="431" customFormat="false" ht="13" hidden="false" customHeight="false" outlineLevel="0" collapsed="false">
      <c r="A431" s="6" t="n">
        <v>36071.2923611111</v>
      </c>
      <c r="B431" s="4" t="n">
        <v>7.03333333333333</v>
      </c>
      <c r="C431" s="5" t="n">
        <v>-0.000112566173586071</v>
      </c>
      <c r="D431" s="5" t="n">
        <f aca="false">(C431-(-0.0001))/-9.8273</f>
        <v>1.27870051652753E-006</v>
      </c>
      <c r="E431" s="5" t="n">
        <v>-0.000196888915493957</v>
      </c>
      <c r="F431" s="5" t="n">
        <f aca="false">(E431+0.0003)/-0.1331</f>
        <v>-0.000774688839264034</v>
      </c>
      <c r="G431" s="5" t="n">
        <v>4.44640461196247E-005</v>
      </c>
      <c r="H431" s="5" t="n">
        <v>-0.000453973427796975</v>
      </c>
      <c r="I431" s="5" t="n">
        <f aca="false">(H431+0.0004)/-0.0594</f>
        <v>0.00090864356560564</v>
      </c>
      <c r="J431" s="0" t="n">
        <v>0.50537109375</v>
      </c>
      <c r="K431" s="5" t="n">
        <v>-0.000494728740463909</v>
      </c>
      <c r="L431" s="5" t="n">
        <f aca="false">(K431+0.0005)/-0.0533</f>
        <v>-9.88979275063981E-005</v>
      </c>
      <c r="M431" s="0" t="n">
        <v>0.501354250133547</v>
      </c>
      <c r="N431" s="5" t="n">
        <v>0.00108307243412377</v>
      </c>
      <c r="O431" s="5" t="n">
        <f aca="false">(N431-0.0007)/0.27085</f>
        <v>0.00141433425927181</v>
      </c>
    </row>
    <row r="432" customFormat="false" ht="13" hidden="false" customHeight="false" outlineLevel="0" collapsed="false">
      <c r="A432" s="6" t="n">
        <v>36071.2930555556</v>
      </c>
      <c r="B432" s="4" t="n">
        <v>7.05</v>
      </c>
      <c r="C432" s="5" t="n">
        <v>-0.000118945507293052</v>
      </c>
      <c r="D432" s="5" t="n">
        <f aca="false">(C432-(-0.0001))/-9.8273</f>
        <v>1.92784460564468E-006</v>
      </c>
      <c r="E432" s="5" t="n">
        <v>-0.000202260118849734</v>
      </c>
      <c r="F432" s="5" t="n">
        <f aca="false">(E432+0.0003)/-0.1331</f>
        <v>-0.00073433419346556</v>
      </c>
      <c r="G432" s="5" t="n">
        <v>3.97296662026263E-005</v>
      </c>
      <c r="H432" s="5" t="n">
        <v>-0.000459995675594249</v>
      </c>
      <c r="I432" s="5" t="n">
        <f aca="false">(H432+0.0004)/-0.0594</f>
        <v>0.00101002820865739</v>
      </c>
      <c r="J432" s="0" t="n">
        <v>0.50537109375</v>
      </c>
      <c r="K432" s="5" t="n">
        <v>-0.000492826421210106</v>
      </c>
      <c r="L432" s="5" t="n">
        <f aca="false">(K432+0.0005)/-0.0533</f>
        <v>-0.000134588720260676</v>
      </c>
      <c r="M432" s="0" t="n">
        <v>0.504093251329787</v>
      </c>
      <c r="N432" s="5" t="n">
        <v>0.0010241244701629</v>
      </c>
      <c r="O432" s="5" t="n">
        <f aca="false">(N432-0.0007)/0.27085</f>
        <v>0.0011966936317626</v>
      </c>
    </row>
    <row r="433" customFormat="false" ht="13" hidden="false" customHeight="false" outlineLevel="0" collapsed="false">
      <c r="A433" s="6" t="n">
        <v>36071.2937615741</v>
      </c>
      <c r="B433" s="4" t="n">
        <v>7.06666666666667</v>
      </c>
      <c r="C433" s="5" t="n">
        <v>-0.000125386040924974</v>
      </c>
      <c r="D433" s="5" t="n">
        <f aca="false">(C433-(-0.0001))/-9.8273</f>
        <v>2.58321623690882E-006</v>
      </c>
      <c r="E433" s="5" t="n">
        <v>-0.00020441626697653</v>
      </c>
      <c r="F433" s="5" t="n">
        <f aca="false">(E433+0.0003)/-0.1331</f>
        <v>-0.000718134733459579</v>
      </c>
      <c r="G433" s="5" t="n">
        <v>3.91931976447126E-005</v>
      </c>
      <c r="H433" s="5" t="n">
        <v>-0.000459735403584026</v>
      </c>
      <c r="I433" s="5" t="n">
        <f aca="false">(H433+0.0004)/-0.0594</f>
        <v>0.0010056465249836</v>
      </c>
      <c r="J433" s="0" t="n">
        <v>0.507266531513713</v>
      </c>
      <c r="K433" s="5" t="n">
        <v>-0.000499290756032437</v>
      </c>
      <c r="L433" s="5" t="n">
        <f aca="false">(K433+0.0005)/-0.0533</f>
        <v>-1.33066410424588E-005</v>
      </c>
      <c r="M433" s="0" t="n">
        <v>0.506401222969409</v>
      </c>
      <c r="N433" s="5" t="n">
        <v>0.00106477536229645</v>
      </c>
      <c r="O433" s="5" t="n">
        <f aca="false">(N433-0.0007)/0.27085</f>
        <v>0.00134677999740244</v>
      </c>
    </row>
    <row r="434" customFormat="false" ht="13" hidden="false" customHeight="false" outlineLevel="0" collapsed="false">
      <c r="A434" s="6" t="n">
        <v>36071.2944444444</v>
      </c>
      <c r="B434" s="4" t="n">
        <v>7.08333333333333</v>
      </c>
      <c r="C434" s="5" t="n">
        <v>-0.000119025103524008</v>
      </c>
      <c r="D434" s="5" t="n">
        <f aca="false">(C434-(-0.0001))/-9.8273</f>
        <v>1.93594410713095E-006</v>
      </c>
      <c r="E434" s="5" t="n">
        <v>-0.000200394397129828</v>
      </c>
      <c r="F434" s="5" t="n">
        <f aca="false">(E434+0.0003)/-0.1331</f>
        <v>-0.000748351636890849</v>
      </c>
      <c r="G434" s="5" t="n">
        <v>3.97841817831277E-005</v>
      </c>
      <c r="H434" s="5" t="n">
        <v>-0.000463985066557135</v>
      </c>
      <c r="I434" s="5" t="n">
        <f aca="false">(H434+0.0004)/-0.0594</f>
        <v>0.00107718967267904</v>
      </c>
      <c r="J434" s="0" t="n">
        <v>0.5078125</v>
      </c>
      <c r="K434" s="5" t="n">
        <v>-0.000504587852903702</v>
      </c>
      <c r="L434" s="5" t="n">
        <f aca="false">(K434+0.0005)/-0.0533</f>
        <v>8.60760394690807E-005</v>
      </c>
      <c r="M434" s="0" t="n">
        <v>0.507330505633047</v>
      </c>
      <c r="N434" s="5" t="n">
        <v>0.0011384333663744</v>
      </c>
      <c r="O434" s="5" t="n">
        <f aca="false">(N434-0.0007)/0.27085</f>
        <v>0.00161873127699612</v>
      </c>
    </row>
    <row r="435" customFormat="false" ht="13" hidden="false" customHeight="false" outlineLevel="0" collapsed="false">
      <c r="A435" s="6" t="n">
        <v>36071.2951388889</v>
      </c>
      <c r="B435" s="4" t="n">
        <v>7.1</v>
      </c>
      <c r="C435" s="5" t="n">
        <v>-0.000110552546292416</v>
      </c>
      <c r="D435" s="5" t="n">
        <f aca="false">(C435-(-0.0001))/-9.8273</f>
        <v>1.07379914039624E-006</v>
      </c>
      <c r="E435" s="5" t="n">
        <v>-0.000200721838955204</v>
      </c>
      <c r="F435" s="5" t="n">
        <f aca="false">(E435+0.0003)/-0.1331</f>
        <v>-0.000745891517992457</v>
      </c>
      <c r="G435" s="5" t="n">
        <v>4.28539488960233E-005</v>
      </c>
      <c r="H435" s="5" t="n">
        <v>-0.000452811114266195</v>
      </c>
      <c r="I435" s="5" t="n">
        <f aca="false">(H435+0.0004)/-0.0594</f>
        <v>0.00088907599774739</v>
      </c>
      <c r="J435" s="0" t="n">
        <v>0.5078125</v>
      </c>
      <c r="K435" s="5" t="n">
        <v>-0.000500658550999195</v>
      </c>
      <c r="L435" s="5" t="n">
        <f aca="false">(K435+0.0005)/-0.0533</f>
        <v>1.23555534558163E-005</v>
      </c>
      <c r="M435" s="0" t="n">
        <v>0.504931011936695</v>
      </c>
      <c r="N435" s="5" t="n">
        <v>0.000984904080501442</v>
      </c>
      <c r="O435" s="5" t="n">
        <f aca="false">(N435-0.0007)/0.27085</f>
        <v>0.00105188879638709</v>
      </c>
    </row>
    <row r="436" customFormat="false" ht="13" hidden="false" customHeight="false" outlineLevel="0" collapsed="false">
      <c r="A436" s="6" t="n">
        <v>36071.2958333333</v>
      </c>
      <c r="B436" s="4" t="n">
        <v>7.11666666666667</v>
      </c>
      <c r="C436" s="5" t="n">
        <v>-0.00011866143409242</v>
      </c>
      <c r="D436" s="5" t="n">
        <f aca="false">(C436-(-0.0001))/-9.8273</f>
        <v>1.89893806970582E-006</v>
      </c>
      <c r="E436" s="5" t="n">
        <v>-0.000204208049368351</v>
      </c>
      <c r="F436" s="5" t="n">
        <f aca="false">(E436+0.0003)/-0.1331</f>
        <v>-0.000719699103167911</v>
      </c>
      <c r="G436" s="5" t="n">
        <v>4.03383944896942E-005</v>
      </c>
      <c r="H436" s="5" t="n">
        <v>-0.000459549274850399</v>
      </c>
      <c r="I436" s="5" t="n">
        <f aca="false">(H436+0.0004)/-0.0594</f>
        <v>0.00100251304461951</v>
      </c>
      <c r="J436" s="0" t="n">
        <v>0.5078125</v>
      </c>
      <c r="K436" s="5" t="n">
        <v>-0.000506096697868185</v>
      </c>
      <c r="L436" s="5" t="n">
        <f aca="false">(K436+0.0005)/-0.0533</f>
        <v>0.000114384575388087</v>
      </c>
      <c r="M436" s="0" t="n">
        <v>0.5029296875</v>
      </c>
      <c r="N436" s="5" t="n">
        <v>0.00105058385970745</v>
      </c>
      <c r="O436" s="5" t="n">
        <f aca="false">(N436-0.0007)/0.27085</f>
        <v>0.00129438382760735</v>
      </c>
    </row>
    <row r="437" customFormat="false" ht="13" hidden="false" customHeight="false" outlineLevel="0" collapsed="false">
      <c r="A437" s="6" t="n">
        <v>36071.2965277778</v>
      </c>
      <c r="B437" s="4" t="n">
        <v>7.13333333333333</v>
      </c>
      <c r="C437" s="5" t="n">
        <v>-0.000112330659906915</v>
      </c>
      <c r="D437" s="5" t="n">
        <f aca="false">(C437-(-0.0001))/-9.8273</f>
        <v>1.25473526878339E-006</v>
      </c>
      <c r="E437" s="5" t="n">
        <v>-0.000207657509661735</v>
      </c>
      <c r="F437" s="5" t="n">
        <f aca="false">(E437+0.0003)/-0.1331</f>
        <v>-0.000693782797432494</v>
      </c>
      <c r="G437" s="5" t="n">
        <v>4.22863250083112E-005</v>
      </c>
      <c r="H437" s="5" t="n">
        <v>-0.000465514812063664</v>
      </c>
      <c r="I437" s="5" t="n">
        <f aca="false">(H437+0.0004)/-0.0594</f>
        <v>0.00110294296403475</v>
      </c>
      <c r="J437" s="0" t="n">
        <v>0.5078125</v>
      </c>
      <c r="K437" s="5" t="n">
        <v>-0.000502444328145778</v>
      </c>
      <c r="L437" s="5" t="n">
        <f aca="false">(K437+0.0005)/-0.0533</f>
        <v>4.58598151177863E-005</v>
      </c>
      <c r="M437" s="0" t="n">
        <v>0.501973902925532</v>
      </c>
      <c r="N437" s="5" t="n">
        <v>0.00105545368600399</v>
      </c>
      <c r="O437" s="5" t="n">
        <f aca="false">(N437-0.0007)/0.27085</f>
        <v>0.00131236361825361</v>
      </c>
    </row>
    <row r="438" customFormat="false" ht="13" hidden="false" customHeight="false" outlineLevel="0" collapsed="false">
      <c r="A438" s="6" t="n">
        <v>36071.2972222222</v>
      </c>
      <c r="B438" s="4" t="n">
        <v>7.15</v>
      </c>
      <c r="C438" s="5" t="n">
        <v>-0.000114033364842081</v>
      </c>
      <c r="D438" s="5" t="n">
        <f aca="false">(C438-(-0.0001))/-9.8273</f>
        <v>1.427998009838E-006</v>
      </c>
      <c r="E438" s="5" t="n">
        <v>-0.000209849104922042</v>
      </c>
      <c r="F438" s="5" t="n">
        <f aca="false">(E438+0.0003)/-0.1331</f>
        <v>-0.00067731701786595</v>
      </c>
      <c r="G438" s="5" t="n">
        <v>3.76171535915799E-005</v>
      </c>
      <c r="H438" s="5" t="n">
        <v>-0.00045829349093967</v>
      </c>
      <c r="I438" s="5" t="n">
        <f aca="false">(H438+0.0004)/-0.0594</f>
        <v>0.000981371901341246</v>
      </c>
      <c r="J438" s="0" t="n">
        <v>0.506810897435898</v>
      </c>
      <c r="K438" s="5" t="n">
        <v>-0.000502227717994625</v>
      </c>
      <c r="L438" s="5" t="n">
        <f aca="false">(K438+0.0005)/-0.0533</f>
        <v>4.17958347959654E-005</v>
      </c>
      <c r="M438" s="0" t="n">
        <v>0.50048828125</v>
      </c>
      <c r="N438" s="5" t="n">
        <v>0.00105927133152628</v>
      </c>
      <c r="O438" s="5" t="n">
        <f aca="false">(N438-0.0007)/0.27085</f>
        <v>0.00132645867279409</v>
      </c>
    </row>
    <row r="439" customFormat="false" ht="13" hidden="false" customHeight="false" outlineLevel="0" collapsed="false">
      <c r="A439" s="6" t="n">
        <v>36071.2979166667</v>
      </c>
      <c r="B439" s="4" t="n">
        <v>7.16666666666667</v>
      </c>
      <c r="C439" s="5" t="n">
        <v>-0.000109224237947383</v>
      </c>
      <c r="D439" s="5" t="n">
        <f aca="false">(C439-(-0.0001))/-9.8273</f>
        <v>9.38634003987158E-007</v>
      </c>
      <c r="E439" s="5" t="n">
        <v>-0.000217225816514757</v>
      </c>
      <c r="F439" s="5" t="n">
        <f aca="false">(E439+0.0003)/-0.1331</f>
        <v>-0.00062189469185006</v>
      </c>
      <c r="G439" s="5" t="n">
        <v>3.89620789095887E-005</v>
      </c>
      <c r="H439" s="5" t="n">
        <v>-0.000460249745947683</v>
      </c>
      <c r="I439" s="5" t="n">
        <f aca="false">(H439+0.0004)/-0.0594</f>
        <v>0.00101430548733473</v>
      </c>
      <c r="J439" s="0" t="n">
        <v>0.50537109375</v>
      </c>
      <c r="K439" s="5" t="n">
        <v>-0.000504224728315305</v>
      </c>
      <c r="L439" s="5" t="n">
        <f aca="false">(K439+0.0005)/-0.0533</f>
        <v>7.92631954091E-005</v>
      </c>
      <c r="M439" s="0" t="n">
        <v>0.500676081730769</v>
      </c>
      <c r="N439" s="5" t="n">
        <v>0.00108038258348775</v>
      </c>
      <c r="O439" s="5" t="n">
        <f aca="false">(N439-0.0007)/0.27085</f>
        <v>0.00140440311422466</v>
      </c>
    </row>
    <row r="440" customFormat="false" ht="13" hidden="false" customHeight="false" outlineLevel="0" collapsed="false">
      <c r="A440" s="6" t="n">
        <v>36071.2986111111</v>
      </c>
      <c r="B440" s="4" t="n">
        <v>7.18333333333333</v>
      </c>
      <c r="C440" s="5" t="n">
        <v>-0.000105882302308694</v>
      </c>
      <c r="D440" s="5" t="n">
        <f aca="false">(C440-(-0.0001))/-9.8273</f>
        <v>5.98567491446684E-007</v>
      </c>
      <c r="E440" s="5" t="n">
        <v>-0.000201738797701322</v>
      </c>
      <c r="F440" s="5" t="n">
        <f aca="false">(E440+0.0003)/-0.1331</f>
        <v>-0.000738250956413809</v>
      </c>
      <c r="G440" s="5" t="n">
        <v>3.85137704702524E-005</v>
      </c>
      <c r="H440" s="5" t="n">
        <v>-0.000470805371928419</v>
      </c>
      <c r="I440" s="5" t="n">
        <f aca="false">(H440+0.0004)/-0.0594</f>
        <v>0.00119200962842456</v>
      </c>
      <c r="J440" s="0" t="n">
        <v>0.50537109375</v>
      </c>
      <c r="K440" s="5" t="n">
        <v>-0.000500842037363949</v>
      </c>
      <c r="L440" s="5" t="n">
        <f aca="false">(K440+0.0005)/-0.0533</f>
        <v>1.57980743705251E-005</v>
      </c>
      <c r="M440" s="0" t="n">
        <v>0.503284421741453</v>
      </c>
      <c r="N440" s="5" t="n">
        <v>0.00106444725623498</v>
      </c>
      <c r="O440" s="5" t="n">
        <f aca="false">(N440-0.0007)/0.27085</f>
        <v>0.0013455686034151</v>
      </c>
    </row>
    <row r="441" customFormat="false" ht="13" hidden="false" customHeight="false" outlineLevel="0" collapsed="false">
      <c r="A441" s="6" t="n">
        <v>36071.2993055556</v>
      </c>
      <c r="B441" s="4" t="n">
        <v>7.2</v>
      </c>
      <c r="C441" s="5" t="n">
        <v>-0.000114155630780082</v>
      </c>
      <c r="D441" s="5" t="n">
        <f aca="false">(C441-(-0.0001))/-9.8273</f>
        <v>1.44043946761389E-006</v>
      </c>
      <c r="E441" s="5" t="n">
        <v>-0.000212457444932726</v>
      </c>
      <c r="F441" s="5" t="n">
        <f aca="false">(E441+0.0003)/-0.1331</f>
        <v>-0.000657720173307844</v>
      </c>
      <c r="G441" s="5" t="n">
        <v>4.21002379849426E-005</v>
      </c>
      <c r="H441" s="5" t="n">
        <v>-0.000463795458149706</v>
      </c>
      <c r="I441" s="5" t="n">
        <f aca="false">(H441+0.0004)/-0.0594</f>
        <v>0.00107399761194791</v>
      </c>
      <c r="J441" s="0" t="n">
        <v>0.506716997195513</v>
      </c>
      <c r="K441" s="5" t="n">
        <v>-0.000496195931719919</v>
      </c>
      <c r="L441" s="5" t="n">
        <f aca="false">(K441+0.0005)/-0.0533</f>
        <v>-7.1370887055928E-005</v>
      </c>
      <c r="M441" s="0" t="n">
        <v>0.50537109375</v>
      </c>
      <c r="N441" s="5" t="n">
        <v>0.000969813420222356</v>
      </c>
      <c r="O441" s="5" t="n">
        <f aca="false">(N441-0.0007)/0.27085</f>
        <v>0.000996172864029374</v>
      </c>
    </row>
    <row r="442" customFormat="false" ht="13" hidden="false" customHeight="false" outlineLevel="0" collapsed="false">
      <c r="A442" s="6" t="n">
        <v>36071.3</v>
      </c>
      <c r="B442" s="4" t="n">
        <v>7.21666666666667</v>
      </c>
      <c r="C442" s="5" t="n">
        <v>-0.000112403152335403</v>
      </c>
      <c r="D442" s="5" t="n">
        <f aca="false">(C442-(-0.0001))/-9.8273</f>
        <v>1.26211190615968E-006</v>
      </c>
      <c r="E442" s="5" t="n">
        <v>-0.000208830222105369</v>
      </c>
      <c r="F442" s="5" t="n">
        <f aca="false">(E442+0.0003)/-0.1331</f>
        <v>-0.000684972035271457</v>
      </c>
      <c r="G442" s="5" t="n">
        <v>4.25077911116119E-005</v>
      </c>
      <c r="H442" s="5" t="n">
        <v>-0.000453321342794304</v>
      </c>
      <c r="I442" s="5" t="n">
        <f aca="false">(H442+0.0004)/-0.0594</f>
        <v>0.000897665703607811</v>
      </c>
      <c r="J442" s="0" t="n">
        <v>0.5078125</v>
      </c>
      <c r="K442" s="5" t="n">
        <v>-0.000501045813927284</v>
      </c>
      <c r="L442" s="5" t="n">
        <f aca="false">(K442+0.0005)/-0.0533</f>
        <v>1.96212744330946E-005</v>
      </c>
      <c r="M442" s="0" t="n">
        <v>0.504557291666667</v>
      </c>
      <c r="N442" s="5" t="n">
        <v>0.000992065820938502</v>
      </c>
      <c r="O442" s="5" t="n">
        <f aca="false">(N442-0.0007)/0.27085</f>
        <v>0.00107833051851025</v>
      </c>
    </row>
    <row r="443" customFormat="false" ht="13" hidden="false" customHeight="false" outlineLevel="0" collapsed="false">
      <c r="A443" s="6" t="n">
        <v>36071.3006944444</v>
      </c>
      <c r="B443" s="4" t="n">
        <v>7.23333333333333</v>
      </c>
      <c r="C443" s="5" t="n">
        <v>-0.000111410173319154</v>
      </c>
      <c r="D443" s="5" t="n">
        <f aca="false">(C443-(-0.0001))/-9.8273</f>
        <v>1.16106899343197E-006</v>
      </c>
      <c r="E443" s="5" t="n">
        <v>-0.000224355923927436</v>
      </c>
      <c r="F443" s="5" t="n">
        <f aca="false">(E443+0.0003)/-0.1331</f>
        <v>-0.000568325139538422</v>
      </c>
      <c r="G443" s="5" t="n">
        <v>3.96017300880561E-005</v>
      </c>
      <c r="H443" s="5" t="n">
        <v>-0.00045554112579863</v>
      </c>
      <c r="I443" s="5" t="n">
        <f aca="false">(H443+0.0004)/-0.0594</f>
        <v>0.000935035787855723</v>
      </c>
      <c r="J443" s="0" t="n">
        <v>0.5078125</v>
      </c>
      <c r="K443" s="5" t="n">
        <v>-0.00049938589839612</v>
      </c>
      <c r="L443" s="5" t="n">
        <f aca="false">(K443+0.0005)/-0.0533</f>
        <v>-1.15216060765489E-005</v>
      </c>
      <c r="M443" s="0" t="n">
        <v>0.5029296875</v>
      </c>
      <c r="N443" s="5" t="n">
        <v>0.0010340900744422</v>
      </c>
      <c r="O443" s="5" t="n">
        <f aca="false">(N443-0.0007)/0.27085</f>
        <v>0.0012334874448669</v>
      </c>
    </row>
    <row r="444" customFormat="false" ht="13" hidden="false" customHeight="false" outlineLevel="0" collapsed="false">
      <c r="A444" s="6" t="n">
        <v>36071.3013888889</v>
      </c>
      <c r="B444" s="4" t="n">
        <v>7.25</v>
      </c>
      <c r="C444" s="5" t="n">
        <v>-0.00010885744013338</v>
      </c>
      <c r="D444" s="5" t="n">
        <f aca="false">(C444-(-0.0001))/-9.8273</f>
        <v>9.01309630659489E-007</v>
      </c>
      <c r="E444" s="5" t="n">
        <v>-0.000207363030849359</v>
      </c>
      <c r="F444" s="5" t="n">
        <f aca="false">(E444+0.0003)/-0.1331</f>
        <v>-0.000695995260335394</v>
      </c>
      <c r="G444" s="5" t="n">
        <v>4.4301024868957E-005</v>
      </c>
      <c r="H444" s="5" t="n">
        <v>-0.000454014183109642</v>
      </c>
      <c r="I444" s="5" t="n">
        <f aca="false">(H444+0.0004)/-0.0594</f>
        <v>0.000909329681980505</v>
      </c>
      <c r="J444" s="0" t="n">
        <v>0.5078125</v>
      </c>
      <c r="K444" s="5" t="n">
        <v>-0.000497785388913929</v>
      </c>
      <c r="L444" s="5" t="n">
        <f aca="false">(K444+0.0005)/-0.0533</f>
        <v>-4.15499265679365E-005</v>
      </c>
      <c r="M444" s="0" t="n">
        <v>0.5029296875</v>
      </c>
      <c r="N444" s="5" t="n">
        <v>0.00104867495023287</v>
      </c>
      <c r="O444" s="5" t="n">
        <f aca="false">(N444-0.0007)/0.27085</f>
        <v>0.00128733598018412</v>
      </c>
    </row>
    <row r="445" customFormat="false" ht="13" hidden="false" customHeight="false" outlineLevel="0" collapsed="false">
      <c r="A445" s="6" t="n">
        <v>36071.3020833333</v>
      </c>
      <c r="B445" s="4" t="n">
        <v>7.26666666666667</v>
      </c>
      <c r="C445" s="5" t="n">
        <v>-0.000109591035761385</v>
      </c>
      <c r="D445" s="5" t="n">
        <f aca="false">(C445-(-0.0001))/-9.8273</f>
        <v>9.75958377314725E-007</v>
      </c>
      <c r="E445" s="5" t="n">
        <v>-0.000219630379962106</v>
      </c>
      <c r="F445" s="5" t="n">
        <f aca="false">(E445+0.0003)/-0.1331</f>
        <v>-0.000603828850773058</v>
      </c>
      <c r="G445" s="5" t="n">
        <v>4.27930783002805E-005</v>
      </c>
      <c r="H445" s="5" t="n">
        <v>-0.000455970438117655</v>
      </c>
      <c r="I445" s="5" t="n">
        <f aca="false">(H445+0.0004)/-0.0594</f>
        <v>0.000942263267973989</v>
      </c>
      <c r="J445" s="0" t="n">
        <v>0.507781199919872</v>
      </c>
      <c r="K445" s="5" t="n">
        <v>-0.000496277442345252</v>
      </c>
      <c r="L445" s="5" t="n">
        <f aca="false">(K445+0.0005)/-0.0533</f>
        <v>-6.98416070309185E-005</v>
      </c>
      <c r="M445" s="0" t="n">
        <v>0.502908820779915</v>
      </c>
      <c r="N445" s="5" t="n">
        <v>0.00103657062237079</v>
      </c>
      <c r="O445" s="5" t="n">
        <f aca="false">(N445-0.0007)/0.27085</f>
        <v>0.001242645827472</v>
      </c>
    </row>
    <row r="446" customFormat="false" ht="13" hidden="false" customHeight="false" outlineLevel="0" collapsed="false">
      <c r="A446" s="6" t="n">
        <v>36071.3027893519</v>
      </c>
      <c r="B446" s="4" t="n">
        <v>7.28333333333333</v>
      </c>
      <c r="C446" s="5" t="n">
        <v>-0.000116524576139049</v>
      </c>
      <c r="D446" s="5" t="n">
        <f aca="false">(C446-(-0.0001))/-9.8273</f>
        <v>1.68149706827399E-006</v>
      </c>
      <c r="E446" s="5" t="n">
        <v>-0.000235854076738117</v>
      </c>
      <c r="F446" s="5" t="n">
        <f aca="false">(E446+0.0003)/-0.1331</f>
        <v>-0.000481937815641495</v>
      </c>
      <c r="G446" s="5" t="n">
        <v>4.46383692637211E-005</v>
      </c>
      <c r="H446" s="5" t="n">
        <v>-0.000455599873005843</v>
      </c>
      <c r="I446" s="5" t="n">
        <f aca="false">(H446+0.0004)/-0.0594</f>
        <v>0.000936024798078165</v>
      </c>
      <c r="J446" s="0" t="n">
        <v>0.505955800288866</v>
      </c>
      <c r="K446" s="5" t="n">
        <v>-0.000500839297510997</v>
      </c>
      <c r="L446" s="5" t="n">
        <f aca="false">(K446+0.0005)/-0.0533</f>
        <v>1.57466699999426E-005</v>
      </c>
      <c r="M446" s="0" t="n">
        <v>0.501298663996849</v>
      </c>
      <c r="N446" s="5" t="n">
        <v>0.00106979818905101</v>
      </c>
      <c r="O446" s="5" t="n">
        <f aca="false">(N446-0.0007)/0.27085</f>
        <v>0.00136532467805431</v>
      </c>
    </row>
    <row r="447" customFormat="false" ht="13" hidden="false" customHeight="false" outlineLevel="0" collapsed="false">
      <c r="A447" s="6" t="n">
        <v>36071.3034722222</v>
      </c>
      <c r="B447" s="4" t="n">
        <v>7.3</v>
      </c>
      <c r="C447" s="5" t="n">
        <v>-0.000113259013901409</v>
      </c>
      <c r="D447" s="5" t="n">
        <f aca="false">(C447-(-0.0001))/-9.8273</f>
        <v>1.3492021105908E-006</v>
      </c>
      <c r="E447" s="5" t="n">
        <v>-0.000221097571218116</v>
      </c>
      <c r="F447" s="5" t="n">
        <f aca="false">(E447+0.0003)/-0.1331</f>
        <v>-0.000592805625709121</v>
      </c>
      <c r="G447" s="5" t="n">
        <v>4.1814950796274E-005</v>
      </c>
      <c r="H447" s="5" t="n">
        <v>-0.00045364738529564</v>
      </c>
      <c r="I447" s="5" t="n">
        <f aca="false">(H447+0.0004)/-0.0594</f>
        <v>0.000903154634606734</v>
      </c>
      <c r="J447" s="0" t="n">
        <v>0.50537109375</v>
      </c>
      <c r="K447" s="5" t="n">
        <v>-0.000498804271730602</v>
      </c>
      <c r="L447" s="5" t="n">
        <f aca="false">(K447+0.0005)/-0.0533</f>
        <v>-2.24339262551214E-005</v>
      </c>
      <c r="M447" s="0" t="n">
        <v>0.502710586939103</v>
      </c>
      <c r="N447" s="5" t="n">
        <v>0.00106880807469034</v>
      </c>
      <c r="O447" s="5" t="n">
        <f aca="false">(N447-0.0007)/0.27085</f>
        <v>0.00136166909614303</v>
      </c>
    </row>
    <row r="448" customFormat="false" ht="13" hidden="false" customHeight="false" outlineLevel="0" collapsed="false">
      <c r="A448" s="6" t="n">
        <v>36071.3041666667</v>
      </c>
      <c r="B448" s="4" t="n">
        <v>7.31666666666667</v>
      </c>
      <c r="C448" s="5" t="n">
        <v>-0.000112199375772069</v>
      </c>
      <c r="D448" s="5" t="n">
        <f aca="false">(C448-(-0.0001))/-9.8273</f>
        <v>1.24137614319996E-006</v>
      </c>
      <c r="E448" s="5" t="n">
        <v>-0.000210215902736044</v>
      </c>
      <c r="F448" s="5" t="n">
        <f aca="false">(E448+0.0003)/-0.1331</f>
        <v>-0.00067456121159997</v>
      </c>
      <c r="G448" s="5" t="n">
        <v>4.63795458149706E-005</v>
      </c>
      <c r="H448" s="5" t="n">
        <v>-0.000448838258400942</v>
      </c>
      <c r="I448" s="5" t="n">
        <f aca="false">(H448+0.0004)/-0.0594</f>
        <v>0.00082219290237276</v>
      </c>
      <c r="J448" s="0" t="n">
        <v>0.505423260550214</v>
      </c>
      <c r="K448" s="5" t="n">
        <v>-0.000491549826075888</v>
      </c>
      <c r="L448" s="5" t="n">
        <f aca="false">(K448+0.0005)/-0.0533</f>
        <v>-0.000158539848482401</v>
      </c>
      <c r="M448" s="0" t="n">
        <v>0.5029296875</v>
      </c>
      <c r="N448" s="5" t="n">
        <v>0.00108070862598908</v>
      </c>
      <c r="O448" s="5" t="n">
        <f aca="false">(N448-0.0007)/0.27085</f>
        <v>0.00140560688938187</v>
      </c>
    </row>
    <row r="449" customFormat="false" ht="13" hidden="false" customHeight="false" outlineLevel="0" collapsed="false">
      <c r="A449" s="6" t="n">
        <v>36071.3048726852</v>
      </c>
      <c r="B449" s="4" t="n">
        <v>7.33333333333333</v>
      </c>
      <c r="C449" s="5" t="n">
        <v>-0.000116267102829954</v>
      </c>
      <c r="D449" s="5" t="n">
        <f aca="false">(C449-(-0.0001))/-9.8273</f>
        <v>1.65529726679291E-006</v>
      </c>
      <c r="E449" s="5" t="n">
        <v>-0.000209889513380984</v>
      </c>
      <c r="F449" s="5" t="n">
        <f aca="false">(E449+0.0003)/-0.1331</f>
        <v>-0.000677013423133103</v>
      </c>
      <c r="G449" s="5" t="n">
        <v>4.24080706657247E-005</v>
      </c>
      <c r="H449" s="5" t="n">
        <v>-0.000458291236390459</v>
      </c>
      <c r="I449" s="5" t="n">
        <f aca="false">(H449+0.0004)/-0.0594</f>
        <v>0.000981333945967323</v>
      </c>
      <c r="J449" s="0" t="n">
        <v>0.507407330452128</v>
      </c>
      <c r="K449" s="5" t="n">
        <v>-0.000500861634599402</v>
      </c>
      <c r="L449" s="5" t="n">
        <f aca="false">(K449+0.0005)/-0.0533</f>
        <v>1.61657523339963E-005</v>
      </c>
      <c r="M449" s="0" t="n">
        <v>0.50429064162234</v>
      </c>
      <c r="N449" s="5" t="n">
        <v>0.00100667425926696</v>
      </c>
      <c r="O449" s="5" t="n">
        <f aca="false">(N449-0.0007)/0.27085</f>
        <v>0.00113226604861348</v>
      </c>
    </row>
    <row r="450" customFormat="false" ht="13" hidden="false" customHeight="false" outlineLevel="0" collapsed="false">
      <c r="A450" s="6" t="n">
        <v>36071.3055555556</v>
      </c>
      <c r="B450" s="4" t="n">
        <v>7.35</v>
      </c>
      <c r="C450" s="5" t="n">
        <v>-0.000110807872953869</v>
      </c>
      <c r="D450" s="5" t="n">
        <f aca="false">(C450-(-0.0001))/-9.8273</f>
        <v>1.09978050470312E-006</v>
      </c>
      <c r="E450" s="5" t="n">
        <v>-0.000193294508632643</v>
      </c>
      <c r="F450" s="5" t="n">
        <f aca="false">(E450+0.0003)/-0.1331</f>
        <v>-0.000801694150017708</v>
      </c>
      <c r="G450" s="5" t="n">
        <v>4.63213239397321E-005</v>
      </c>
      <c r="H450" s="5" t="n">
        <v>-0.000451075566279424</v>
      </c>
      <c r="I450" s="5" t="n">
        <f aca="false">(H450+0.0004)/-0.0594</f>
        <v>0.000859858018172121</v>
      </c>
      <c r="J450" s="0" t="n">
        <v>0.5078125</v>
      </c>
      <c r="K450" s="5" t="n">
        <v>-0.000496653767375203</v>
      </c>
      <c r="L450" s="5" t="n">
        <f aca="false">(K450+0.0005)/-0.0533</f>
        <v>-6.27810999023831E-005</v>
      </c>
      <c r="M450" s="0" t="n">
        <v>0.503246753246753</v>
      </c>
      <c r="N450" s="5" t="n">
        <v>0.00103393158355317</v>
      </c>
      <c r="O450" s="5" t="n">
        <f aca="false">(N450-0.0007)/0.27085</f>
        <v>0.00123290228374809</v>
      </c>
    </row>
    <row r="451" customFormat="false" ht="13" hidden="false" customHeight="false" outlineLevel="0" collapsed="false">
      <c r="A451" s="6" t="n">
        <v>36071.30625</v>
      </c>
      <c r="B451" s="4" t="n">
        <v>7.36666666666667</v>
      </c>
      <c r="C451" s="5" t="n">
        <v>-0.000110120854826055</v>
      </c>
      <c r="D451" s="5" t="n">
        <f aca="false">(C451-(-0.0001))/-9.8273</f>
        <v>1.02987136101015E-006</v>
      </c>
      <c r="E451" s="5" t="n">
        <v>-0.000201698042388655</v>
      </c>
      <c r="F451" s="5" t="n">
        <f aca="false">(E451+0.0003)/-0.1331</f>
        <v>-0.00073855715711003</v>
      </c>
      <c r="G451" s="5" t="n">
        <v>4.50346204969618E-005</v>
      </c>
      <c r="H451" s="5" t="n">
        <v>-0.000455481374365652</v>
      </c>
      <c r="I451" s="5" t="n">
        <f aca="false">(H451+0.0004)/-0.0594</f>
        <v>0.000934029871475623</v>
      </c>
      <c r="J451" s="0" t="n">
        <v>0.507749899839744</v>
      </c>
      <c r="K451" s="5" t="n">
        <v>-0.000494606474525908</v>
      </c>
      <c r="L451" s="5" t="n">
        <f aca="false">(K451+0.0005)/-0.0533</f>
        <v>-0.00010119184754394</v>
      </c>
      <c r="M451" s="0" t="n">
        <v>0.502762753739316</v>
      </c>
      <c r="N451" s="5" t="n">
        <v>0.00104985685430021</v>
      </c>
      <c r="O451" s="5" t="n">
        <f aca="false">(N451-0.0007)/0.27085</f>
        <v>0.00129169966512908</v>
      </c>
    </row>
    <row r="452" customFormat="false" ht="13" hidden="false" customHeight="false" outlineLevel="0" collapsed="false">
      <c r="A452" s="6" t="n">
        <v>36071.3069444444</v>
      </c>
      <c r="B452" s="4" t="n">
        <v>7.38333333333333</v>
      </c>
      <c r="C452" s="5" t="n">
        <v>-0.000109976910530253</v>
      </c>
      <c r="D452" s="5" t="n">
        <f aca="false">(C452-(-0.0001))/-9.8273</f>
        <v>1.01522397100455E-006</v>
      </c>
      <c r="E452" s="5" t="n">
        <v>-0.000196375745408079</v>
      </c>
      <c r="F452" s="5" t="n">
        <f aca="false">(E452+0.0003)/-0.1331</f>
        <v>-0.000778544362073035</v>
      </c>
      <c r="G452" s="5" t="n">
        <v>4.11094503199801E-005</v>
      </c>
      <c r="H452" s="5" t="n">
        <v>-0.000463445135887633</v>
      </c>
      <c r="I452" s="5" t="n">
        <f aca="false">(H452+0.0004)/-0.0594</f>
        <v>0.00106809993076823</v>
      </c>
      <c r="J452" s="0" t="n">
        <v>0.507781333111702</v>
      </c>
      <c r="K452" s="5" t="n">
        <v>-0.000504311094892786</v>
      </c>
      <c r="L452" s="5" t="n">
        <f aca="false">(K452+0.0005)/-0.0533</f>
        <v>8.08835814781617E-005</v>
      </c>
      <c r="M452" s="0" t="n">
        <v>0.503875083111702</v>
      </c>
      <c r="N452" s="5" t="n">
        <v>0.00101272096025183</v>
      </c>
      <c r="O452" s="5" t="n">
        <f aca="false">(N452-0.0007)/0.27085</f>
        <v>0.00115459095533258</v>
      </c>
    </row>
    <row r="453" customFormat="false" ht="13" hidden="false" customHeight="false" outlineLevel="0" collapsed="false">
      <c r="A453" s="6" t="n">
        <v>36071.3076388889</v>
      </c>
      <c r="B453" s="4" t="n">
        <v>7.4</v>
      </c>
      <c r="C453" s="5" t="n">
        <v>-0.000107541997381981</v>
      </c>
      <c r="D453" s="5" t="n">
        <f aca="false">(C453-(-0.0001))/-9.8273</f>
        <v>7.67453662957374E-007</v>
      </c>
      <c r="E453" s="5" t="n">
        <v>-0.000226974487304688</v>
      </c>
      <c r="F453" s="5" t="n">
        <f aca="false">(E453+0.0003)/-0.1331</f>
        <v>-0.00054865148531414</v>
      </c>
      <c r="G453" s="5" t="n">
        <v>4.2895053295379E-005</v>
      </c>
      <c r="H453" s="5" t="n">
        <v>-0.000459833348051031</v>
      </c>
      <c r="I453" s="5" t="n">
        <f aca="false">(H453+0.0004)/-0.0594</f>
        <v>0.00100729542173453</v>
      </c>
      <c r="J453" s="0" t="n">
        <v>0.5078125</v>
      </c>
      <c r="K453" s="5" t="n">
        <v>-0.000501105125914229</v>
      </c>
      <c r="L453" s="5" t="n">
        <f aca="false">(K453+0.0005)/-0.0533</f>
        <v>2.07340696853464E-005</v>
      </c>
      <c r="M453" s="0" t="n">
        <v>0.503116688829787</v>
      </c>
      <c r="N453" s="5" t="n">
        <v>0.00104019489694149</v>
      </c>
      <c r="O453" s="5" t="n">
        <f aca="false">(N453-0.0007)/0.27085</f>
        <v>0.00125602694089529</v>
      </c>
    </row>
    <row r="454" customFormat="false" ht="13" hidden="false" customHeight="false" outlineLevel="0" collapsed="false">
      <c r="A454" s="6" t="n">
        <v>36071.3083333333</v>
      </c>
      <c r="B454" s="4" t="n">
        <v>7.41666666666667</v>
      </c>
      <c r="C454" s="5" t="n">
        <v>-0.000110446897327391</v>
      </c>
      <c r="D454" s="5" t="n">
        <f aca="false">(C454-(-0.0001))/-9.8273</f>
        <v>1.06304858174585E-006</v>
      </c>
      <c r="E454" s="5" t="n">
        <v>-0.00020748529678736</v>
      </c>
      <c r="F454" s="5" t="n">
        <f aca="false">(E454+0.0003)/-0.1331</f>
        <v>-0.000695076658246732</v>
      </c>
      <c r="G454" s="5" t="n">
        <v>4.76022051949786E-005</v>
      </c>
      <c r="H454" s="5" t="n">
        <v>-0.000448267684023604</v>
      </c>
      <c r="I454" s="5" t="n">
        <f aca="false">(H454+0.0004)/-0.0594</f>
        <v>0.000812587273124646</v>
      </c>
      <c r="J454" s="0" t="n">
        <v>0.507092598157051</v>
      </c>
      <c r="K454" s="5" t="n">
        <v>-0.000494891761714577</v>
      </c>
      <c r="L454" s="5" t="n">
        <f aca="false">(K454+0.0005)/-0.0533</f>
        <v>-9.58393674563425E-005</v>
      </c>
      <c r="M454" s="0" t="n">
        <v>0.500769981971154</v>
      </c>
      <c r="N454" s="5" t="n">
        <v>0.00106994922344501</v>
      </c>
      <c r="O454" s="5" t="n">
        <f aca="false">(N454-0.0007)/0.27085</f>
        <v>0.00136588230919332</v>
      </c>
    </row>
    <row r="455" customFormat="false" ht="13" hidden="false" customHeight="false" outlineLevel="0" collapsed="false">
      <c r="A455" s="6" t="n">
        <v>36071.3090277778</v>
      </c>
      <c r="B455" s="4" t="n">
        <v>7.43333333333333</v>
      </c>
      <c r="C455" s="5" t="n">
        <v>-0.000107339087952959</v>
      </c>
      <c r="D455" s="5" t="n">
        <f aca="false">(C455-(-0.0001))/-9.8273</f>
        <v>7.46806137286843E-007</v>
      </c>
      <c r="E455" s="5" t="n">
        <v>-0.000220603131233378</v>
      </c>
      <c r="F455" s="5" t="n">
        <f aca="false">(E455+0.0003)/-0.1331</f>
        <v>-0.000596520426496033</v>
      </c>
      <c r="G455" s="5" t="n">
        <v>4.6628586789395E-005</v>
      </c>
      <c r="H455" s="5" t="n">
        <v>-0.000451432897689495</v>
      </c>
      <c r="I455" s="5" t="n">
        <f aca="false">(H455+0.0004)/-0.0594</f>
        <v>0.000865873698476346</v>
      </c>
      <c r="J455" s="0" t="n">
        <v>0.50537109375</v>
      </c>
      <c r="K455" s="5" t="n">
        <v>-0.000493800386469415</v>
      </c>
      <c r="L455" s="5" t="n">
        <f aca="false">(K455+0.0005)/-0.0533</f>
        <v>-0.000116315450855253</v>
      </c>
      <c r="M455" s="0" t="n">
        <v>0.50048828125</v>
      </c>
      <c r="N455" s="5" t="n">
        <v>0.00109668488198138</v>
      </c>
      <c r="O455" s="5" t="n">
        <f aca="false">(N455-0.0007)/0.27085</f>
        <v>0.00146459251239203</v>
      </c>
    </row>
    <row r="456" customFormat="false" ht="13" hidden="false" customHeight="false" outlineLevel="0" collapsed="false">
      <c r="A456" s="6" t="n">
        <v>36071.3097222222</v>
      </c>
      <c r="B456" s="4" t="n">
        <v>7.45</v>
      </c>
      <c r="C456" s="5" t="n">
        <v>-0.0001169677473541</v>
      </c>
      <c r="D456" s="5" t="n">
        <f aca="false">(C456-(-0.0001))/-9.8273</f>
        <v>1.72659299645884E-006</v>
      </c>
      <c r="E456" s="5" t="n">
        <v>-0.000207403786162026</v>
      </c>
      <c r="F456" s="5" t="n">
        <f aca="false">(E456+0.0003)/-0.1331</f>
        <v>-0.000695689059639174</v>
      </c>
      <c r="G456" s="5" t="n">
        <v>3.86767917209201E-005</v>
      </c>
      <c r="H456" s="5" t="n">
        <v>-0.000467830234103733</v>
      </c>
      <c r="I456" s="5" t="n">
        <f aca="false">(H456+0.0004)/-0.0594</f>
        <v>0.00114192313305948</v>
      </c>
      <c r="J456" s="0" t="n">
        <v>0.50537109375</v>
      </c>
      <c r="K456" s="5" t="n">
        <v>-0.000506466270511986</v>
      </c>
      <c r="L456" s="5" t="n">
        <f aca="false">(K456+0.0005)/-0.0533</f>
        <v>0.000121318396097298</v>
      </c>
      <c r="M456" s="0" t="n">
        <v>0.501458583733974</v>
      </c>
      <c r="N456" s="5" t="n">
        <v>0.00108042333880041</v>
      </c>
      <c r="O456" s="5" t="n">
        <f aca="false">(N456-0.0007)/0.27085</f>
        <v>0.00140455358611929</v>
      </c>
    </row>
    <row r="457" customFormat="false" ht="13" hidden="false" customHeight="false" outlineLevel="0" collapsed="false">
      <c r="A457" s="6" t="n">
        <v>36071.3104166667</v>
      </c>
      <c r="B457" s="4" t="n">
        <v>7.46666666666667</v>
      </c>
      <c r="C457" s="5" t="n">
        <v>-0.000112817642536569</v>
      </c>
      <c r="D457" s="5" t="n">
        <f aca="false">(C457-(-0.0001))/-9.8273</f>
        <v>1.30428933039278E-006</v>
      </c>
      <c r="E457" s="5" t="n">
        <v>-0.000195767017121011</v>
      </c>
      <c r="F457" s="5" t="n">
        <f aca="false">(E457+0.0003)/-0.1331</f>
        <v>-0.000783117827791052</v>
      </c>
      <c r="G457" s="5" t="n">
        <v>4.51270570146277E-005</v>
      </c>
      <c r="H457" s="5" t="n">
        <v>-0.000460644985767121</v>
      </c>
      <c r="I457" s="5" t="n">
        <f aca="false">(H457+0.0004)/-0.0594</f>
        <v>0.00102095935634884</v>
      </c>
      <c r="J457" s="0" t="n">
        <v>0.505776263297872</v>
      </c>
      <c r="K457" s="5" t="n">
        <v>-0.000495829480759641</v>
      </c>
      <c r="L457" s="5" t="n">
        <f aca="false">(K457+0.0005)/-0.0533</f>
        <v>-7.82461395939775E-005</v>
      </c>
      <c r="M457" s="0" t="n">
        <v>0.506264544547872</v>
      </c>
      <c r="N457" s="5" t="n">
        <v>0.00109558917106466</v>
      </c>
      <c r="O457" s="5" t="n">
        <f aca="false">(N457-0.0007)/0.27085</f>
        <v>0.00146054705949662</v>
      </c>
    </row>
    <row r="458" customFormat="false" ht="13" hidden="false" customHeight="false" outlineLevel="0" collapsed="false">
      <c r="A458" s="6" t="n">
        <v>36071.3111226852</v>
      </c>
      <c r="B458" s="4" t="n">
        <v>7.48333333333333</v>
      </c>
      <c r="C458" s="5" t="n">
        <v>-0.000116372410255142</v>
      </c>
      <c r="D458" s="5" t="n">
        <f aca="false">(C458-(-0.0001))/-9.8273</f>
        <v>1.66601307125477E-006</v>
      </c>
      <c r="E458" s="5" t="n">
        <v>-0.000217896473558643</v>
      </c>
      <c r="F458" s="5" t="n">
        <f aca="false">(E458+0.0003)/-0.1331</f>
        <v>-0.000616855946216055</v>
      </c>
      <c r="G458" s="5" t="n">
        <v>4.20099572290348E-005</v>
      </c>
      <c r="H458" s="5" t="n">
        <v>-0.000461264501644086</v>
      </c>
      <c r="I458" s="5" t="n">
        <f aca="false">(H458+0.0004)/-0.0594</f>
        <v>0.0010313889165671</v>
      </c>
      <c r="J458" s="0" t="n">
        <v>0.5078125</v>
      </c>
      <c r="K458" s="5" t="n">
        <v>-0.000502429430997824</v>
      </c>
      <c r="L458" s="5" t="n">
        <f aca="false">(K458+0.0005)/-0.0533</f>
        <v>4.55803189085177E-005</v>
      </c>
      <c r="M458" s="0" t="n">
        <v>0.5078125</v>
      </c>
      <c r="N458" s="5" t="n">
        <v>0.00119156978301358</v>
      </c>
      <c r="O458" s="5" t="n">
        <f aca="false">(N458-0.0007)/0.27085</f>
        <v>0.00181491520403759</v>
      </c>
    </row>
    <row r="459" customFormat="false" ht="13" hidden="false" customHeight="false" outlineLevel="0" collapsed="false">
      <c r="A459" s="6" t="n">
        <v>36071.3118055556</v>
      </c>
      <c r="B459" s="4" t="n">
        <v>7.5</v>
      </c>
      <c r="C459" s="5" t="n">
        <v>-0.000115218592304017</v>
      </c>
      <c r="D459" s="5" t="n">
        <f aca="false">(C459-(-0.0001))/-9.8273</f>
        <v>1.54860361482981E-006</v>
      </c>
      <c r="E459" s="5" t="n">
        <v>-0.000235144160847807</v>
      </c>
      <c r="F459" s="5" t="n">
        <f aca="false">(E459+0.0003)/-0.1331</f>
        <v>-0.000487271518799346</v>
      </c>
      <c r="G459" s="5" t="n">
        <v>4.03981352057068E-005</v>
      </c>
      <c r="H459" s="5" t="n">
        <v>-0.0004634529735909</v>
      </c>
      <c r="I459" s="5" t="n">
        <f aca="false">(H459+0.0004)/-0.0594</f>
        <v>0.00106823187863468</v>
      </c>
      <c r="J459" s="0" t="n">
        <v>0.5078125</v>
      </c>
      <c r="K459" s="5" t="n">
        <v>-0.000505897620205204</v>
      </c>
      <c r="L459" s="5" t="n">
        <f aca="false">(K459+0.0005)/-0.0533</f>
        <v>0.000110649534806829</v>
      </c>
      <c r="M459" s="0" t="n">
        <v>0.506921858234979</v>
      </c>
      <c r="N459" s="5" t="n">
        <v>0.00111592174087983</v>
      </c>
      <c r="O459" s="5" t="n">
        <f aca="false">(N459-0.0007)/0.27085</f>
        <v>0.00153561654376899</v>
      </c>
    </row>
    <row r="460" customFormat="false" ht="13" hidden="false" customHeight="false" outlineLevel="0" collapsed="false">
      <c r="A460" s="6" t="n">
        <v>36071.3125</v>
      </c>
      <c r="B460" s="4" t="n">
        <v>7.51666666666667</v>
      </c>
      <c r="C460" s="5" t="n">
        <v>-0.00010327396229801</v>
      </c>
      <c r="D460" s="5" t="n">
        <f aca="false">(C460-(-0.0001))/-9.8273</f>
        <v>3.33149725561446E-007</v>
      </c>
      <c r="E460" s="5" t="n">
        <v>-0.0002238281771668</v>
      </c>
      <c r="F460" s="5" t="n">
        <f aca="false">(E460+0.0003)/-0.1331</f>
        <v>-0.000572290179062359</v>
      </c>
      <c r="G460" s="5" t="n">
        <v>4.69908755049746E-005</v>
      </c>
      <c r="H460" s="5" t="n">
        <v>-0.000453891917171641</v>
      </c>
      <c r="I460" s="5" t="n">
        <f aca="false">(H460+0.0004)/-0.0594</f>
        <v>0.000907271332855909</v>
      </c>
      <c r="J460" s="0" t="n">
        <v>0.5078125</v>
      </c>
      <c r="K460" s="5" t="n">
        <v>-0.00049379136827257</v>
      </c>
      <c r="L460" s="5" t="n">
        <f aca="false">(K460+0.0005)/-0.0533</f>
        <v>-0.000116484647794183</v>
      </c>
      <c r="M460" s="0" t="n">
        <v>0.505318926949786</v>
      </c>
      <c r="N460" s="5" t="n">
        <v>0.000979879982451089</v>
      </c>
      <c r="O460" s="5" t="n">
        <f aca="false">(N460-0.0007)/0.27085</f>
        <v>0.00103333942200882</v>
      </c>
    </row>
    <row r="461" customFormat="false" ht="13" hidden="false" customHeight="false" outlineLevel="0" collapsed="false">
      <c r="A461" s="6" t="n">
        <v>36071.3131944445</v>
      </c>
      <c r="B461" s="4" t="n">
        <v>7.53333333333333</v>
      </c>
      <c r="C461" s="5" t="n">
        <v>-0.000108816684820713</v>
      </c>
      <c r="D461" s="5" t="n">
        <f aca="false">(C461-(-0.0001))/-9.8273</f>
        <v>8.97162478067526E-007</v>
      </c>
      <c r="E461" s="5" t="n">
        <v>-0.000218815273708767</v>
      </c>
      <c r="F461" s="5" t="n">
        <f aca="false">(E461+0.0003)/-0.1331</f>
        <v>-0.000609952864697468</v>
      </c>
      <c r="G461" s="5" t="n">
        <v>4.27115676749466E-005</v>
      </c>
      <c r="H461" s="5" t="n">
        <v>-0.000460208990635016</v>
      </c>
      <c r="I461" s="5" t="n">
        <f aca="false">(H461+0.0004)/-0.0594</f>
        <v>0.00101361937095987</v>
      </c>
      <c r="J461" s="0" t="n">
        <v>0.5078125</v>
      </c>
      <c r="K461" s="5" t="n">
        <v>-0.000500638260800614</v>
      </c>
      <c r="L461" s="5" t="n">
        <f aca="false">(K461+0.0005)/-0.0533</f>
        <v>1.19748743079556E-005</v>
      </c>
      <c r="M461" s="0" t="n">
        <v>0.502668853498932</v>
      </c>
      <c r="N461" s="5" t="n">
        <v>0.0010534433218149</v>
      </c>
      <c r="O461" s="5" t="n">
        <f aca="false">(N461-0.0007)/0.27085</f>
        <v>0.00130494119185859</v>
      </c>
    </row>
    <row r="462" customFormat="false" ht="13" hidden="false" customHeight="false" outlineLevel="0" collapsed="false">
      <c r="A462" s="6" t="n">
        <v>36071.3138888889</v>
      </c>
      <c r="B462" s="4" t="n">
        <v>7.55</v>
      </c>
      <c r="C462" s="5" t="n">
        <v>-0.00010633061074803</v>
      </c>
      <c r="D462" s="5" t="n">
        <f aca="false">(C462-(-0.0001))/-9.8273</f>
        <v>6.44186169958177E-007</v>
      </c>
      <c r="E462" s="5" t="n">
        <v>-0.00021971189058744</v>
      </c>
      <c r="F462" s="5" t="n">
        <f aca="false">(E462+0.0003)/-0.1331</f>
        <v>-0.000603216449380616</v>
      </c>
      <c r="G462" s="5" t="n">
        <v>4.58904820629674E-005</v>
      </c>
      <c r="H462" s="5" t="n">
        <v>-0.000460249745947683</v>
      </c>
      <c r="I462" s="5" t="n">
        <f aca="false">(H462+0.0004)/-0.0594</f>
        <v>0.00101430548733473</v>
      </c>
      <c r="J462" s="0" t="n">
        <v>0.5078125</v>
      </c>
      <c r="K462" s="5" t="n">
        <v>-0.000500271462986612</v>
      </c>
      <c r="L462" s="5" t="n">
        <f aca="false">(K462+0.0005)/-0.0533</f>
        <v>5.09311419534668E-006</v>
      </c>
      <c r="M462" s="0" t="n">
        <v>0.50048828125</v>
      </c>
      <c r="N462" s="5" t="n">
        <v>0.00106664804311899</v>
      </c>
      <c r="O462" s="5" t="n">
        <f aca="false">(N462-0.0007)/0.27085</f>
        <v>0.00135369408572638</v>
      </c>
    </row>
    <row r="463" customFormat="false" ht="13" hidden="false" customHeight="false" outlineLevel="0" collapsed="false">
      <c r="A463" s="6" t="n">
        <v>36071.3145949074</v>
      </c>
      <c r="B463" s="4" t="n">
        <v>7.56666666666667</v>
      </c>
      <c r="C463" s="5" t="n">
        <v>-0.00010618642598641</v>
      </c>
      <c r="D463" s="5" t="n">
        <f aca="false">(C463-(-0.0001))/-9.8273</f>
        <v>6.29514310788313E-007</v>
      </c>
      <c r="E463" s="5" t="n">
        <v>-0.000212493063021107</v>
      </c>
      <c r="F463" s="5" t="n">
        <f aca="false">(E463+0.0003)/-0.1331</f>
        <v>-0.000657452569338039</v>
      </c>
      <c r="G463" s="5" t="n">
        <v>4.78840675674567E-005</v>
      </c>
      <c r="H463" s="5" t="n">
        <v>-0.000459406556201582</v>
      </c>
      <c r="I463" s="5" t="n">
        <f aca="false">(H463+0.0004)/-0.0594</f>
        <v>0.00100011037376401</v>
      </c>
      <c r="J463" s="0" t="n">
        <v>0.505966058298319</v>
      </c>
      <c r="K463" s="5" t="n">
        <v>-0.000500158101570706</v>
      </c>
      <c r="L463" s="5" t="n">
        <f aca="false">(K463+0.0005)/-0.0533</f>
        <v>2.96625836221279E-006</v>
      </c>
      <c r="M463" s="0" t="n">
        <v>0.50048828125</v>
      </c>
      <c r="N463" s="5" t="n">
        <v>0.00107745162579192</v>
      </c>
      <c r="O463" s="5" t="n">
        <f aca="false">(N463-0.0007)/0.27085</f>
        <v>0.00139358178250663</v>
      </c>
    </row>
    <row r="464" customFormat="false" ht="13" hidden="false" customHeight="false" outlineLevel="0" collapsed="false">
      <c r="A464" s="6" t="n">
        <v>36071.3152777778</v>
      </c>
      <c r="B464" s="4" t="n">
        <v>7.58333333333333</v>
      </c>
      <c r="C464" s="5" t="n">
        <v>-0.000113908825002515</v>
      </c>
      <c r="D464" s="5" t="n">
        <f aca="false">(C464-(-0.0001))/-9.8273</f>
        <v>1.41532516586601E-006</v>
      </c>
      <c r="E464" s="5" t="n">
        <v>-0.00021918137186075</v>
      </c>
      <c r="F464" s="5" t="n">
        <f aca="false">(E464+0.0003)/-0.1331</f>
        <v>-0.000607202315095793</v>
      </c>
      <c r="G464" s="5" t="n">
        <v>4.0971158400114E-005</v>
      </c>
      <c r="H464" s="5" t="n">
        <v>-0.000461283671497787</v>
      </c>
      <c r="I464" s="5" t="n">
        <f aca="false">(H464+0.0004)/-0.0594</f>
        <v>0.00103171164137689</v>
      </c>
      <c r="J464" s="0" t="n">
        <v>0.50537109375</v>
      </c>
      <c r="K464" s="5" t="n">
        <v>-0.000504956224957249</v>
      </c>
      <c r="L464" s="5" t="n">
        <f aca="false">(K464+0.0005)/-0.0533</f>
        <v>9.29873350328139E-005</v>
      </c>
      <c r="M464" s="0" t="n">
        <v>0.502112392703863</v>
      </c>
      <c r="N464" s="5" t="n">
        <v>0.00107200360605134</v>
      </c>
      <c r="O464" s="5" t="n">
        <f aca="false">(N464-0.0007)/0.27085</f>
        <v>0.00137346725512771</v>
      </c>
    </row>
    <row r="465" customFormat="false" ht="13" hidden="false" customHeight="false" outlineLevel="0" collapsed="false">
      <c r="A465" s="6" t="n">
        <v>36071.3159722222</v>
      </c>
      <c r="B465" s="4" t="n">
        <v>7.6</v>
      </c>
      <c r="C465" s="5" t="n">
        <v>-0.00010726798293937</v>
      </c>
      <c r="D465" s="5" t="n">
        <f aca="false">(C465-(-0.0001))/-9.8273</f>
        <v>7.39570679573229E-007</v>
      </c>
      <c r="E465" s="5" t="n">
        <v>-0.000188411810459235</v>
      </c>
      <c r="F465" s="5" t="n">
        <f aca="false">(E465+0.0003)/-0.1331</f>
        <v>-0.000838378584077874</v>
      </c>
      <c r="G465" s="5" t="n">
        <v>4.90693964509883E-005</v>
      </c>
      <c r="H465" s="5" t="n">
        <v>-0.000458048959063669</v>
      </c>
      <c r="I465" s="5" t="n">
        <f aca="false">(H465+0.0004)/-0.0594</f>
        <v>0.00097725520309207</v>
      </c>
      <c r="J465" s="0" t="n">
        <v>0.506664830395299</v>
      </c>
      <c r="K465" s="5" t="n">
        <v>-0.000489063752003205</v>
      </c>
      <c r="L465" s="5" t="n">
        <f aca="false">(K465+0.0005)/-0.0533</f>
        <v>-0.000205182889245685</v>
      </c>
      <c r="M465" s="0" t="n">
        <v>0.505496294070513</v>
      </c>
      <c r="N465" s="5" t="n">
        <v>0.00100783812694061</v>
      </c>
      <c r="O465" s="5" t="n">
        <f aca="false">(N465-0.0007)/0.27085</f>
        <v>0.00113656314174122</v>
      </c>
    </row>
    <row r="466" customFormat="false" ht="13" hidden="false" customHeight="false" outlineLevel="0" collapsed="false">
      <c r="A466" s="6" t="n">
        <v>36071.3166666667</v>
      </c>
      <c r="B466" s="4" t="n">
        <v>7.61666666666667</v>
      </c>
      <c r="C466" s="5" t="n">
        <v>-0.000108394216983876</v>
      </c>
      <c r="D466" s="5" t="n">
        <f aca="false">(C466-(-0.0001))/-9.8273</f>
        <v>8.54173270773864E-007</v>
      </c>
      <c r="E466" s="5" t="n">
        <v>-0.000193535013401762</v>
      </c>
      <c r="F466" s="5" t="n">
        <f aca="false">(E466+0.0003)/-0.1331</f>
        <v>-0.000799887202090443</v>
      </c>
      <c r="G466" s="5" t="n">
        <v>4.96316463389295E-005</v>
      </c>
      <c r="H466" s="5" t="n">
        <v>-0.000452163371633976</v>
      </c>
      <c r="I466" s="5" t="n">
        <f aca="false">(H466+0.0004)/-0.0594</f>
        <v>0.000878171239629225</v>
      </c>
      <c r="J466" s="0" t="n">
        <v>0.5078125</v>
      </c>
      <c r="K466" s="5" t="n">
        <v>-0.000493881550241024</v>
      </c>
      <c r="L466" s="5" t="n">
        <f aca="false">(K466+0.0005)/-0.0533</f>
        <v>-0.000114792678404803</v>
      </c>
      <c r="M466" s="0" t="n">
        <v>0.506752825797872</v>
      </c>
      <c r="N466" s="5" t="n">
        <v>0.00110845362886469</v>
      </c>
      <c r="O466" s="5" t="n">
        <f aca="false">(N466-0.0007)/0.27085</f>
        <v>0.00150804367312051</v>
      </c>
    </row>
    <row r="467" customFormat="false" ht="13" hidden="false" customHeight="false" outlineLevel="0" collapsed="false">
      <c r="A467" s="6" t="n">
        <v>36071.3173611111</v>
      </c>
      <c r="B467" s="4" t="n">
        <v>7.63333333333333</v>
      </c>
      <c r="C467" s="5" t="n">
        <v>-0.00010895626739371</v>
      </c>
      <c r="D467" s="5" t="n">
        <f aca="false">(C467-(-0.0001))/-9.8273</f>
        <v>9.11366030721561E-007</v>
      </c>
      <c r="E467" s="5" t="n">
        <v>-0.000213655791057538</v>
      </c>
      <c r="F467" s="5" t="n">
        <f aca="false">(E467+0.0003)/-0.1331</f>
        <v>-0.0006487168215061</v>
      </c>
      <c r="G467" s="5" t="n">
        <v>4.77655762766564E-005</v>
      </c>
      <c r="H467" s="5" t="n">
        <v>-0.000453916230426838</v>
      </c>
      <c r="I467" s="5" t="n">
        <f aca="false">(H467+0.0004)/-0.0594</f>
        <v>0.000907680646916464</v>
      </c>
      <c r="J467" s="0" t="n">
        <v>0.5078125</v>
      </c>
      <c r="K467" s="5" t="n">
        <v>-0.000496483667725657</v>
      </c>
      <c r="L467" s="5" t="n">
        <f aca="false">(K467+0.0005)/-0.0533</f>
        <v>-6.59724629332642E-005</v>
      </c>
      <c r="M467" s="0" t="n">
        <v>0.504648102199571</v>
      </c>
      <c r="N467" s="5" t="n">
        <v>0.00100843896170031</v>
      </c>
      <c r="O467" s="5" t="n">
        <f aca="false">(N467-0.0007)/0.27085</f>
        <v>0.00113878147203364</v>
      </c>
    </row>
    <row r="468" customFormat="false" ht="13" hidden="false" customHeight="false" outlineLevel="0" collapsed="false">
      <c r="A468" s="6" t="n">
        <v>36071.3180555556</v>
      </c>
      <c r="B468" s="4" t="n">
        <v>7.65</v>
      </c>
      <c r="C468" s="5" t="n">
        <v>-0.000109201848762741</v>
      </c>
      <c r="D468" s="5" t="n">
        <f aca="false">(C468-(-0.0001))/-9.8273</f>
        <v>9.36355739902211E-007</v>
      </c>
      <c r="E468" s="5" t="n">
        <v>-0.000217953465015592</v>
      </c>
      <c r="F468" s="5" t="n">
        <f aca="false">(E468+0.0003)/-0.1331</f>
        <v>-0.000616427760964748</v>
      </c>
      <c r="G468" s="5" t="n">
        <v>4.49004603046204E-005</v>
      </c>
      <c r="H468" s="5" t="n">
        <v>-0.000457436230049625</v>
      </c>
      <c r="I468" s="5" t="n">
        <f aca="false">(H468+0.0004)/-0.0594</f>
        <v>0.000966939899825336</v>
      </c>
      <c r="J468" s="0" t="n">
        <v>0.5078125</v>
      </c>
      <c r="K468" s="5" t="n">
        <v>-0.000495132970195983</v>
      </c>
      <c r="L468" s="5" t="n">
        <f aca="false">(K468+0.0005)/-0.0533</f>
        <v>-9.13138800003186E-005</v>
      </c>
      <c r="M468" s="0" t="n">
        <v>0.501672310890558</v>
      </c>
      <c r="N468" s="5" t="n">
        <v>0.00105264360812601</v>
      </c>
      <c r="O468" s="5" t="n">
        <f aca="false">(N468-0.0007)/0.27085</f>
        <v>0.00130198858455237</v>
      </c>
    </row>
    <row r="469" customFormat="false" ht="13" hidden="false" customHeight="false" outlineLevel="0" collapsed="false">
      <c r="A469" s="6" t="n">
        <v>36071.31875</v>
      </c>
      <c r="B469" s="4" t="n">
        <v>7.66666666666667</v>
      </c>
      <c r="C469" s="5" t="n">
        <v>-0.000105719281058026</v>
      </c>
      <c r="D469" s="5" t="n">
        <f aca="false">(C469-(-0.0001))/-9.8273</f>
        <v>5.81978881078831E-007</v>
      </c>
      <c r="E469" s="5" t="n">
        <v>-0.000222605517786792</v>
      </c>
      <c r="F469" s="5" t="n">
        <f aca="false">(E469+0.0003)/-0.1331</f>
        <v>-0.000581476199948971</v>
      </c>
      <c r="G469" s="5" t="n">
        <v>4.48308439336271E-005</v>
      </c>
      <c r="H469" s="5" t="n">
        <v>-0.000454054938422309</v>
      </c>
      <c r="I469" s="5" t="n">
        <f aca="false">(H469+0.0004)/-0.0594</f>
        <v>0.00091001579835537</v>
      </c>
      <c r="J469" s="0" t="n">
        <v>0.506685697115385</v>
      </c>
      <c r="K469" s="5" t="n">
        <v>-0.000493302304520566</v>
      </c>
      <c r="L469" s="5" t="n">
        <f aca="false">(K469+0.0005)/-0.0533</f>
        <v>-0.000125660327944352</v>
      </c>
      <c r="M469" s="0" t="n">
        <v>0.500091813568376</v>
      </c>
      <c r="N469" s="5" t="n">
        <v>0.00108368376381377</v>
      </c>
      <c r="O469" s="5" t="n">
        <f aca="false">(N469-0.0007)/0.27085</f>
        <v>0.0014165913376916</v>
      </c>
    </row>
    <row r="470" customFormat="false" ht="13" hidden="false" customHeight="false" outlineLevel="0" collapsed="false">
      <c r="A470" s="6" t="n">
        <v>36071.3194444444</v>
      </c>
      <c r="B470" s="4" t="n">
        <v>7.68333333333333</v>
      </c>
      <c r="C470" s="5" t="n">
        <v>-0.000109430086814751</v>
      </c>
      <c r="D470" s="5" t="n">
        <f aca="false">(C470-(-0.0001))/-9.8273</f>
        <v>9.59580639112574E-007</v>
      </c>
      <c r="E470" s="5" t="n">
        <v>-0.000185481572555283</v>
      </c>
      <c r="F470" s="5" t="n">
        <f aca="false">(E470+0.0003)/-0.1331</f>
        <v>-0.000860393895151893</v>
      </c>
      <c r="G470" s="5" t="n">
        <v>4.59460888878774E-005</v>
      </c>
      <c r="H470" s="5" t="n">
        <v>-0.000460511547023967</v>
      </c>
      <c r="I470" s="5" t="n">
        <f aca="false">(H470+0.0004)/-0.0594</f>
        <v>0.0010187129128614</v>
      </c>
      <c r="J470" s="0" t="n">
        <v>0.50537109375</v>
      </c>
      <c r="K470" s="5" t="n">
        <v>-0.000492314160880396</v>
      </c>
      <c r="L470" s="5" t="n">
        <f aca="false">(K470+0.0005)/-0.0533</f>
        <v>-0.00014419960824773</v>
      </c>
      <c r="M470" s="0" t="n">
        <v>0.501429670948093</v>
      </c>
      <c r="N470" s="5" t="n">
        <v>0.0010921187319998</v>
      </c>
      <c r="O470" s="5" t="n">
        <f aca="false">(N470-0.0007)/0.27085</f>
        <v>0.0014477339191427</v>
      </c>
    </row>
    <row r="471" customFormat="false" ht="13" hidden="false" customHeight="false" outlineLevel="0" collapsed="false">
      <c r="A471" s="6" t="n">
        <v>36071.3201388889</v>
      </c>
      <c r="B471" s="4" t="n">
        <v>7.7</v>
      </c>
      <c r="C471" s="5" t="n">
        <v>-0.000102418100732005</v>
      </c>
      <c r="D471" s="5" t="n">
        <f aca="false">(C471-(-0.0001))/-9.8273</f>
        <v>2.46059521130421E-007</v>
      </c>
      <c r="E471" s="5" t="n">
        <v>-0.000185558938572549</v>
      </c>
      <c r="F471" s="5" t="n">
        <f aca="false">(E471+0.0003)/-0.1331</f>
        <v>-0.000859812632813306</v>
      </c>
      <c r="G471" s="5" t="n">
        <v>4.82950455103165E-005</v>
      </c>
      <c r="H471" s="5" t="n">
        <v>-0.000454544002174312</v>
      </c>
      <c r="I471" s="5" t="n">
        <f aca="false">(H471+0.0004)/-0.0594</f>
        <v>0.000918249194853737</v>
      </c>
      <c r="J471" s="0" t="n">
        <v>0.505558894230769</v>
      </c>
      <c r="K471" s="5" t="n">
        <v>-0.000491590581388555</v>
      </c>
      <c r="L471" s="5" t="n">
        <f aca="false">(K471+0.0005)/-0.0533</f>
        <v>-0.000157775208469888</v>
      </c>
      <c r="M471" s="0" t="n">
        <v>0.504473824786325</v>
      </c>
      <c r="N471" s="5" t="n">
        <v>0.00102703387920673</v>
      </c>
      <c r="O471" s="5" t="n">
        <f aca="false">(N471-0.0007)/0.27085</f>
        <v>0.00120743540412306</v>
      </c>
    </row>
    <row r="472" customFormat="false" ht="13" hidden="false" customHeight="false" outlineLevel="0" collapsed="false">
      <c r="A472" s="6" t="n">
        <v>36071.3208333333</v>
      </c>
      <c r="B472" s="4" t="n">
        <v>7.71666666666667</v>
      </c>
      <c r="C472" s="5" t="n">
        <v>-0.000101806771042001</v>
      </c>
      <c r="D472" s="5" t="n">
        <f aca="false">(C472-(-0.0001))/-9.8273</f>
        <v>1.83852232251076E-007</v>
      </c>
      <c r="E472" s="5" t="n">
        <v>-0.000185314406696548</v>
      </c>
      <c r="F472" s="5" t="n">
        <f aca="false">(E472+0.0003)/-0.1331</f>
        <v>-0.000861649836990623</v>
      </c>
      <c r="G472" s="5" t="n">
        <v>4.90286411383213E-005</v>
      </c>
      <c r="H472" s="5" t="n">
        <v>-0.000452017172788962</v>
      </c>
      <c r="I472" s="5" t="n">
        <f aca="false">(H472+0.0004)/-0.0594</f>
        <v>0.000875709979612154</v>
      </c>
      <c r="J472" s="0" t="n">
        <v>0.5078125</v>
      </c>
      <c r="K472" s="5" t="n">
        <v>-0.000496236687032586</v>
      </c>
      <c r="L472" s="5" t="n">
        <f aca="false">(K472+0.0005)/-0.0533</f>
        <v>-7.06062470434141E-005</v>
      </c>
      <c r="M472" s="0" t="n">
        <v>0.50548586071047</v>
      </c>
      <c r="N472" s="5" t="n">
        <v>0.000965330335828993</v>
      </c>
      <c r="O472" s="5" t="n">
        <f aca="false">(N472-0.0007)/0.27085</f>
        <v>0.000979620955617475</v>
      </c>
    </row>
    <row r="473" customFormat="false" ht="13" hidden="false" customHeight="false" outlineLevel="0" collapsed="false">
      <c r="A473" s="6" t="n">
        <v>36071.3215277778</v>
      </c>
      <c r="B473" s="4" t="n">
        <v>7.73333333333333</v>
      </c>
      <c r="C473" s="5" t="n">
        <v>-0.000110940088199664</v>
      </c>
      <c r="D473" s="5" t="n">
        <f aca="false">(C473-(-0.0001))/-9.8273</f>
        <v>1.11323437766874E-006</v>
      </c>
      <c r="E473" s="5" t="n">
        <v>-0.000183330809516746</v>
      </c>
      <c r="F473" s="5" t="n">
        <f aca="false">(E473+0.0003)/-0.1331</f>
        <v>-0.000876552896192742</v>
      </c>
      <c r="G473" s="5" t="n">
        <v>4.49474350812566E-005</v>
      </c>
      <c r="H473" s="5" t="n">
        <v>-0.000463517909311544</v>
      </c>
      <c r="I473" s="5" t="n">
        <f aca="false">(H473+0.0004)/-0.0594</f>
        <v>0.00106932507258492</v>
      </c>
      <c r="J473" s="0" t="n">
        <v>0.5078125</v>
      </c>
      <c r="K473" s="5" t="n">
        <v>-0.000499612671413502</v>
      </c>
      <c r="L473" s="5" t="n">
        <f aca="false">(K473+0.0005)/-0.0533</f>
        <v>-7.26695284236369E-006</v>
      </c>
      <c r="M473" s="0" t="n">
        <v>0.504207047732068</v>
      </c>
      <c r="N473" s="5" t="n">
        <v>0.000982807658392669</v>
      </c>
      <c r="O473" s="5" t="n">
        <f aca="false">(N473-0.0007)/0.27085</f>
        <v>0.00104414863722603</v>
      </c>
    </row>
    <row r="474" customFormat="false" ht="13" hidden="false" customHeight="false" outlineLevel="0" collapsed="false">
      <c r="A474" s="6" t="n">
        <v>36071.3222222222</v>
      </c>
      <c r="B474" s="4" t="n">
        <v>7.75</v>
      </c>
      <c r="C474" s="5" t="n">
        <v>-0.000110991457675366</v>
      </c>
      <c r="D474" s="5" t="n">
        <f aca="false">(C474-(-0.0001))/-9.8273</f>
        <v>1.1184615993575E-006</v>
      </c>
      <c r="E474" s="5" t="n">
        <v>-0.000179047280169548</v>
      </c>
      <c r="F474" s="5" t="n">
        <f aca="false">(E474+0.0003)/-0.1331</f>
        <v>-0.000908735686179203</v>
      </c>
      <c r="G474" s="5" t="n">
        <v>4.52082207862367E-005</v>
      </c>
      <c r="H474" s="5" t="n">
        <v>-0.00045605923267121</v>
      </c>
      <c r="I474" s="5" t="n">
        <f aca="false">(H474+0.0004)/-0.0594</f>
        <v>0.000943758125777946</v>
      </c>
      <c r="J474" s="0" t="n">
        <v>0.5078125</v>
      </c>
      <c r="K474" s="5" t="n">
        <v>-0.000494530860413896</v>
      </c>
      <c r="L474" s="5" t="n">
        <f aca="false">(K474+0.0005)/-0.0533</f>
        <v>-0.0001026104988012</v>
      </c>
      <c r="M474" s="0" t="n">
        <v>0.5029296875</v>
      </c>
      <c r="N474" s="5" t="n">
        <v>0.00103905860413896</v>
      </c>
      <c r="O474" s="5" t="n">
        <f aca="false">(N474-0.0007)/0.27085</f>
        <v>0.00125183165641115</v>
      </c>
    </row>
    <row r="475" customFormat="false" ht="13" hidden="false" customHeight="false" outlineLevel="0" collapsed="false">
      <c r="A475" s="6" t="n">
        <v>36071.3229166667</v>
      </c>
      <c r="B475" s="4" t="n">
        <v>7.76666666666667</v>
      </c>
      <c r="C475" s="5" t="n">
        <v>-0.000116629001898167</v>
      </c>
      <c r="D475" s="5" t="n">
        <f aca="false">(C475-(-0.0001))/-9.8273</f>
        <v>1.69212315673349E-006</v>
      </c>
      <c r="E475" s="5" t="n">
        <v>-0.000192881662608225</v>
      </c>
      <c r="F475" s="5" t="n">
        <f aca="false">(E475+0.0003)/-0.1331</f>
        <v>-0.000804795923304095</v>
      </c>
      <c r="G475" s="5" t="n">
        <v>3.96745029465977E-005</v>
      </c>
      <c r="H475" s="5" t="n">
        <v>-0.000457350825850582</v>
      </c>
      <c r="I475" s="5" t="n">
        <f aca="false">(H475+0.0004)/-0.0594</f>
        <v>0.000965502118696667</v>
      </c>
      <c r="J475" s="0" t="n">
        <v>0.5078125</v>
      </c>
      <c r="K475" s="5" t="n">
        <v>-0.000501938196487757</v>
      </c>
      <c r="L475" s="5" t="n">
        <f aca="false">(K475+0.0005)/-0.0533</f>
        <v>3.63639115901875E-005</v>
      </c>
      <c r="M475" s="0" t="n">
        <v>0.5029296875</v>
      </c>
      <c r="N475" s="5" t="n">
        <v>0.00103380772974584</v>
      </c>
      <c r="O475" s="5" t="n">
        <f aca="false">(N475-0.0007)/0.27085</f>
        <v>0.00123244500552276</v>
      </c>
    </row>
    <row r="476" customFormat="false" ht="13" hidden="false" customHeight="false" outlineLevel="0" collapsed="false">
      <c r="A476" s="6" t="n">
        <v>36071.3236226852</v>
      </c>
      <c r="B476" s="4" t="n">
        <v>7.78333333333333</v>
      </c>
      <c r="C476" s="5" t="n">
        <v>-0.000109993109182149</v>
      </c>
      <c r="D476" s="5" t="n">
        <f aca="false">(C476-(-0.0001))/-9.8273</f>
        <v>1.01687230288574E-006</v>
      </c>
      <c r="E476" s="5" t="n">
        <v>-0.000186727828338367</v>
      </c>
      <c r="F476" s="5" t="n">
        <f aca="false">(E476+0.0003)/-0.1331</f>
        <v>-0.000851030590996491</v>
      </c>
      <c r="G476" s="5" t="n">
        <v>4.70025198800223E-005</v>
      </c>
      <c r="H476" s="5" t="n">
        <v>-0.000454157340426405</v>
      </c>
      <c r="I476" s="5" t="n">
        <f aca="false">(H476+0.0004)/-0.0594</f>
        <v>0.000911739737818266</v>
      </c>
      <c r="J476" s="0" t="n">
        <v>0.507627855829832</v>
      </c>
      <c r="K476" s="5" t="n">
        <v>-0.000499597116678703</v>
      </c>
      <c r="L476" s="5" t="n">
        <f aca="false">(K476+0.0005)/-0.0533</f>
        <v>-7.55878651589133E-006</v>
      </c>
      <c r="M476" s="0" t="n">
        <v>0.502734785320378</v>
      </c>
      <c r="N476" s="5" t="n">
        <v>0.00104651731603286</v>
      </c>
      <c r="O476" s="5" t="n">
        <f aca="false">(N476-0.0007)/0.27085</f>
        <v>0.00127936982105542</v>
      </c>
    </row>
    <row r="477" customFormat="false" ht="13" hidden="false" customHeight="false" outlineLevel="0" collapsed="false">
      <c r="A477" s="6" t="n">
        <v>36071.3243055556</v>
      </c>
      <c r="B477" s="4" t="n">
        <v>7.8</v>
      </c>
      <c r="C477" s="5" t="n">
        <v>-0.000110312457724567</v>
      </c>
      <c r="D477" s="5" t="n">
        <f aca="false">(C477-(-0.0001))/-9.8273</f>
        <v>1.04936836410479E-006</v>
      </c>
      <c r="E477" s="5" t="n">
        <v>-0.00020675328902868</v>
      </c>
      <c r="F477" s="5" t="n">
        <f aca="false">(E477+0.0003)/-0.1331</f>
        <v>-0.000700576340881442</v>
      </c>
      <c r="G477" s="5" t="n">
        <v>4.65277469519413E-005</v>
      </c>
      <c r="H477" s="5" t="n">
        <v>-0.000454213196065003</v>
      </c>
      <c r="I477" s="5" t="n">
        <f aca="false">(H477+0.0004)/-0.0594</f>
        <v>0.000912680068434394</v>
      </c>
      <c r="J477" s="0" t="n">
        <v>0.505540195481602</v>
      </c>
      <c r="K477" s="5" t="n">
        <v>-0.000495745506121483</v>
      </c>
      <c r="L477" s="5" t="n">
        <f aca="false">(K477+0.0005)/-0.0533</f>
        <v>-7.98216487526652E-005</v>
      </c>
      <c r="M477" s="0" t="n">
        <v>0.50050941896645</v>
      </c>
      <c r="N477" s="5" t="n">
        <v>0.00108396852171266</v>
      </c>
      <c r="O477" s="5" t="n">
        <f aca="false">(N477-0.0007)/0.27085</f>
        <v>0.00141764268677371</v>
      </c>
    </row>
    <row r="478" customFormat="false" ht="13" hidden="false" customHeight="false" outlineLevel="0" collapsed="false">
      <c r="A478" s="6" t="n">
        <v>36071.325</v>
      </c>
      <c r="B478" s="4" t="n">
        <v>7.81666666666667</v>
      </c>
      <c r="C478" s="5" t="n">
        <v>-0.000106278112379171</v>
      </c>
      <c r="D478" s="5" t="n">
        <f aca="false">(C478-(-0.0001))/-9.8273</f>
        <v>6.38844075093973E-007</v>
      </c>
      <c r="E478" s="5" t="n">
        <v>-0.000210980237540552</v>
      </c>
      <c r="F478" s="5" t="n">
        <f aca="false">(E478+0.0003)/-0.1331</f>
        <v>-0.000668818651085259</v>
      </c>
      <c r="G478" s="5" t="n">
        <v>4.43296917414261E-005</v>
      </c>
      <c r="H478" s="5" t="n">
        <v>-0.000454248008081469</v>
      </c>
      <c r="I478" s="5" t="n">
        <f aca="false">(H478+0.0004)/-0.0594</f>
        <v>0.00091326612931766</v>
      </c>
      <c r="J478" s="0" t="n">
        <v>0.50537109375</v>
      </c>
      <c r="K478" s="5" t="n">
        <v>-0.000500476966469975</v>
      </c>
      <c r="L478" s="5" t="n">
        <f aca="false">(K478+0.0005)/-0.0533</f>
        <v>8.94871425844329E-006</v>
      </c>
      <c r="M478" s="0" t="n">
        <v>0.502143471927966</v>
      </c>
      <c r="N478" s="5" t="n">
        <v>0.00108003616333008</v>
      </c>
      <c r="O478" s="5" t="n">
        <f aca="false">(N478-0.0007)/0.27085</f>
        <v>0.0014031241031201</v>
      </c>
    </row>
    <row r="479" customFormat="false" ht="13" hidden="false" customHeight="false" outlineLevel="0" collapsed="false">
      <c r="A479" s="6" t="n">
        <v>36071.3256944444</v>
      </c>
      <c r="B479" s="4" t="n">
        <v>7.83333333333333</v>
      </c>
      <c r="C479" s="5" t="n">
        <v>-0.000112137552035057</v>
      </c>
      <c r="D479" s="5" t="n">
        <f aca="false">(C479-(-0.0001))/-9.8273</f>
        <v>1.2350851235901E-006</v>
      </c>
      <c r="E479" s="5" t="n">
        <v>-0.000220476570775953</v>
      </c>
      <c r="F479" s="5" t="n">
        <f aca="false">(E479+0.0003)/-0.1331</f>
        <v>-0.000597471293944756</v>
      </c>
      <c r="G479" s="5" t="n">
        <v>4.37639527401682E-005</v>
      </c>
      <c r="H479" s="5" t="n">
        <v>-0.000456308914443194</v>
      </c>
      <c r="I479" s="5" t="n">
        <f aca="false">(H479+0.0004)/-0.0594</f>
        <v>0.000947961522612693</v>
      </c>
      <c r="J479" s="0" t="n">
        <v>0.50537109375</v>
      </c>
      <c r="K479" s="5" t="n">
        <v>-0.00049401137788417</v>
      </c>
      <c r="L479" s="5" t="n">
        <f aca="false">(K479+0.0005)/-0.0533</f>
        <v>-0.000112356887726643</v>
      </c>
      <c r="M479" s="0" t="n">
        <v>0.5029296875</v>
      </c>
      <c r="N479" s="5" t="n">
        <v>0.00107324729531498</v>
      </c>
      <c r="O479" s="5" t="n">
        <f aca="false">(N479-0.0007)/0.27085</f>
        <v>0.00137805905599033</v>
      </c>
    </row>
    <row r="480" customFormat="false" ht="13" hidden="false" customHeight="false" outlineLevel="0" collapsed="false">
      <c r="A480" s="6" t="n">
        <v>36071.3263888889</v>
      </c>
      <c r="B480" s="4" t="n">
        <v>7.85</v>
      </c>
      <c r="C480" s="5" t="n">
        <v>-0.000118346049867827</v>
      </c>
      <c r="D480" s="5" t="n">
        <f aca="false">(C480-(-0.0001))/-9.8273</f>
        <v>1.86684540696091E-006</v>
      </c>
      <c r="E480" s="5" t="n">
        <v>-0.000217783040013807</v>
      </c>
      <c r="F480" s="5" t="n">
        <f aca="false">(E480+0.0003)/-0.1331</f>
        <v>-0.000617708189227596</v>
      </c>
      <c r="G480" s="5" t="n">
        <v>4.01200919315733E-005</v>
      </c>
      <c r="H480" s="5" t="n">
        <v>-0.000460682244136416</v>
      </c>
      <c r="I480" s="5" t="n">
        <f aca="false">(H480+0.0004)/-0.0594</f>
        <v>0.00102158660162317</v>
      </c>
      <c r="J480" s="0" t="n">
        <v>0.50537109375</v>
      </c>
      <c r="K480" s="5" t="n">
        <v>-0.000502734348691743</v>
      </c>
      <c r="L480" s="5" t="n">
        <f aca="false">(K480+0.0005)/-0.0533</f>
        <v>5.13011011584056E-005</v>
      </c>
      <c r="M480" s="0" t="n">
        <v>0.5029296875</v>
      </c>
      <c r="N480" s="5" t="n">
        <v>0.00107288360595703</v>
      </c>
      <c r="O480" s="5" t="n">
        <f aca="false">(N480-0.0007)/0.27085</f>
        <v>0.00137671628560838</v>
      </c>
    </row>
    <row r="481" customFormat="false" ht="13" hidden="false" customHeight="false" outlineLevel="0" collapsed="false">
      <c r="A481" s="6" t="n">
        <v>36071.3270833333</v>
      </c>
      <c r="B481" s="4" t="n">
        <v>7.86666666666667</v>
      </c>
      <c r="C481" s="5" t="n">
        <v>-0.000115704332661425</v>
      </c>
      <c r="D481" s="5" t="n">
        <f aca="false">(C481-(-0.0001))/-9.8273</f>
        <v>1.59803126610819E-006</v>
      </c>
      <c r="E481" s="5" t="n">
        <v>-0.000203002212393997</v>
      </c>
      <c r="F481" s="5" t="n">
        <f aca="false">(E481+0.0003)/-0.1331</f>
        <v>-0.000728758734830977</v>
      </c>
      <c r="G481" s="5" t="n">
        <v>4.11221104809362E-005</v>
      </c>
      <c r="H481" s="5" t="n">
        <v>-0.000462735820020366</v>
      </c>
      <c r="I481" s="5" t="n">
        <f aca="false">(H481+0.0004)/-0.0594</f>
        <v>0.00105615858620145</v>
      </c>
      <c r="J481" s="0" t="n">
        <v>0.506237062633547</v>
      </c>
      <c r="K481" s="5" t="n">
        <v>-0.000497133303911258</v>
      </c>
      <c r="L481" s="5" t="n">
        <f aca="false">(K481+0.0005)/-0.0533</f>
        <v>-5.37841667681428E-005</v>
      </c>
      <c r="M481" s="0" t="n">
        <v>0.5029296875</v>
      </c>
      <c r="N481" s="5" t="n">
        <v>0.00105617392776359</v>
      </c>
      <c r="O481" s="5" t="n">
        <f aca="false">(N481-0.0007)/0.27085</f>
        <v>0.00131502280880041</v>
      </c>
    </row>
    <row r="482" customFormat="false" ht="13" hidden="false" customHeight="false" outlineLevel="0" collapsed="false">
      <c r="A482" s="6" t="n">
        <v>36071.3277777778</v>
      </c>
      <c r="B482" s="4" t="n">
        <v>7.88333333333333</v>
      </c>
      <c r="C482" s="5" t="n">
        <v>-0.000108409131694044</v>
      </c>
      <c r="D482" s="5" t="n">
        <f aca="false">(C482-(-0.0001))/-9.8273</f>
        <v>8.55690952147996E-007</v>
      </c>
      <c r="E482" s="5" t="n">
        <v>-0.000198600638625968</v>
      </c>
      <c r="F482" s="5" t="n">
        <f aca="false">(E482+0.0003)/-0.1331</f>
        <v>-0.00076182841002278</v>
      </c>
      <c r="G482" s="5" t="n">
        <v>4.51568864349626E-005</v>
      </c>
      <c r="H482" s="5" t="n">
        <v>-0.000459556905632345</v>
      </c>
      <c r="I482" s="5" t="n">
        <f aca="false">(H482+0.0004)/-0.0594</f>
        <v>0.00100264150896204</v>
      </c>
      <c r="J482" s="0" t="n">
        <v>0.507760333199786</v>
      </c>
      <c r="K482" s="5" t="n">
        <v>-0.000495584602029915</v>
      </c>
      <c r="L482" s="5" t="n">
        <f aca="false">(K482+0.0005)/-0.0533</f>
        <v>-8.28404872436203E-005</v>
      </c>
      <c r="M482" s="0" t="n">
        <v>0.5029296875</v>
      </c>
      <c r="N482" s="5" t="n">
        <v>0.00104015708988548</v>
      </c>
      <c r="O482" s="5" t="n">
        <f aca="false">(N482-0.0007)/0.27085</f>
        <v>0.00125588735420151</v>
      </c>
    </row>
    <row r="483" customFormat="false" ht="13" hidden="false" customHeight="false" outlineLevel="0" collapsed="false">
      <c r="A483" s="6" t="n">
        <v>36071.3284722222</v>
      </c>
      <c r="B483" s="4" t="n">
        <v>7.9</v>
      </c>
      <c r="C483" s="5" t="n">
        <v>-0.000109489927900598</v>
      </c>
      <c r="D483" s="5" t="n">
        <f aca="false">(C483-(-0.0001))/-9.8273</f>
        <v>9.65669909395052E-007</v>
      </c>
      <c r="E483" s="5" t="n">
        <v>-0.000209361948865525</v>
      </c>
      <c r="F483" s="5" t="n">
        <f aca="false">(E483+0.0003)/-0.1331</f>
        <v>-0.000680977093422051</v>
      </c>
      <c r="G483" s="5" t="n">
        <v>4.76837158203125E-005</v>
      </c>
      <c r="H483" s="5" t="n">
        <v>-0.000446563071392952</v>
      </c>
      <c r="I483" s="5" t="n">
        <f aca="false">(H483+0.0004)/-0.0594</f>
        <v>0.000783890090790438</v>
      </c>
      <c r="J483" s="0" t="n">
        <v>0.507739777260638</v>
      </c>
      <c r="K483" s="5" t="n">
        <v>-0.000492704675552693</v>
      </c>
      <c r="L483" s="5" t="n">
        <f aca="false">(K483+0.0005)/-0.0533</f>
        <v>-0.000136872878936343</v>
      </c>
      <c r="M483" s="0" t="n">
        <v>0.5029296875</v>
      </c>
      <c r="N483" s="5" t="n">
        <v>0.00105330284605635</v>
      </c>
      <c r="O483" s="5" t="n">
        <f aca="false">(N483-0.0007)/0.27085</f>
        <v>0.00130442254405151</v>
      </c>
    </row>
    <row r="484" customFormat="false" ht="13" hidden="false" customHeight="false" outlineLevel="0" collapsed="false">
      <c r="A484" s="6" t="n">
        <v>36071.3291782407</v>
      </c>
      <c r="B484" s="4" t="n">
        <v>7.91666666666667</v>
      </c>
      <c r="C484" s="5" t="n">
        <v>-0.000111195219665014</v>
      </c>
      <c r="D484" s="5" t="n">
        <f aca="false">(C484-(-0.0001))/-9.8273</f>
        <v>1.13919587933756E-006</v>
      </c>
      <c r="E484" s="5" t="n">
        <v>-0.000201353505879891</v>
      </c>
      <c r="F484" s="5" t="n">
        <f aca="false">(E484+0.0003)/-0.1331</f>
        <v>-0.000741145710894884</v>
      </c>
      <c r="G484" s="5" t="n">
        <v>4.34763291302849E-005</v>
      </c>
      <c r="H484" s="5" t="n">
        <v>-0.000455399521258699</v>
      </c>
      <c r="I484" s="5" t="n">
        <f aca="false">(H484+0.0004)/-0.0594</f>
        <v>0.000932651873042071</v>
      </c>
      <c r="J484" s="0" t="n">
        <v>0.506201992515756</v>
      </c>
      <c r="K484" s="5" t="n">
        <v>-0.000499997820172991</v>
      </c>
      <c r="L484" s="5" t="n">
        <f aca="false">(K484+0.0005)/-0.0533</f>
        <v>-4.08973172420438E-008</v>
      </c>
      <c r="M484" s="0" t="n">
        <v>0.5029296875</v>
      </c>
      <c r="N484" s="5" t="n">
        <v>0.00105509237081063</v>
      </c>
      <c r="O484" s="5" t="n">
        <f aca="false">(N484-0.0007)/0.27085</f>
        <v>0.00131102961347842</v>
      </c>
    </row>
    <row r="485" customFormat="false" ht="13" hidden="false" customHeight="false" outlineLevel="0" collapsed="false">
      <c r="A485" s="6" t="n">
        <v>36071.3298726852</v>
      </c>
      <c r="B485" s="4" t="n">
        <v>7.93333333333333</v>
      </c>
      <c r="C485" s="5" t="n">
        <v>-0.000109101972009382</v>
      </c>
      <c r="D485" s="5" t="n">
        <f aca="false">(C485-(-0.0001))/-9.8273</f>
        <v>9.26192546211268E-007</v>
      </c>
      <c r="E485" s="5" t="n">
        <v>-0.000203695052709335</v>
      </c>
      <c r="F485" s="5" t="n">
        <f aca="false">(E485+0.0003)/-0.1331</f>
        <v>-0.000723553322995229</v>
      </c>
      <c r="G485" s="5" t="n">
        <v>4.51976417476295E-005</v>
      </c>
      <c r="H485" s="5" t="n">
        <v>-0.000450020162468283</v>
      </c>
      <c r="I485" s="5" t="n">
        <f aca="false">(H485+0.0004)/-0.0594</f>
        <v>0.000842090277243821</v>
      </c>
      <c r="J485" s="0" t="n">
        <v>0.505423260550214</v>
      </c>
      <c r="K485" s="5" t="n">
        <v>-0.000498233697353265</v>
      </c>
      <c r="L485" s="5" t="n">
        <f aca="false">(K485+0.0005)/-0.0533</f>
        <v>-3.31388864302998E-005</v>
      </c>
      <c r="M485" s="0" t="n">
        <v>0.502574953258547</v>
      </c>
      <c r="N485" s="5" t="n">
        <v>0.00107981200911041</v>
      </c>
      <c r="O485" s="5" t="n">
        <f aca="false">(N485-0.0007)/0.27085</f>
        <v>0.0014022965076995</v>
      </c>
    </row>
    <row r="486" customFormat="false" ht="13" hidden="false" customHeight="false" outlineLevel="0" collapsed="false">
      <c r="A486" s="6" t="n">
        <v>36071.3305555556</v>
      </c>
      <c r="B486" s="4" t="n">
        <v>7.95</v>
      </c>
      <c r="C486" s="5" t="n">
        <v>-0.000110161610138722</v>
      </c>
      <c r="D486" s="5" t="n">
        <f aca="false">(C486-(-0.0001))/-9.8273</f>
        <v>1.03401851360211E-006</v>
      </c>
      <c r="E486" s="5" t="n">
        <v>-0.00019790779831063</v>
      </c>
      <c r="F486" s="5" t="n">
        <f aca="false">(E486+0.0003)/-0.1331</f>
        <v>-0.000767033821858527</v>
      </c>
      <c r="G486" s="5" t="n">
        <v>4.32821420522837E-005</v>
      </c>
      <c r="H486" s="5" t="n">
        <v>-0.000457845182500334</v>
      </c>
      <c r="I486" s="5" t="n">
        <f aca="false">(H486+0.0004)/-0.0594</f>
        <v>0.000973824621217744</v>
      </c>
      <c r="J486" s="0" t="n">
        <v>0.50537109375</v>
      </c>
      <c r="K486" s="5" t="n">
        <v>-0.000500923547989283</v>
      </c>
      <c r="L486" s="5" t="n">
        <f aca="false">(K486+0.0005)/-0.0533</f>
        <v>1.73273543955529E-005</v>
      </c>
      <c r="M486" s="0" t="n">
        <v>0.502136752136752</v>
      </c>
      <c r="N486" s="5" t="n">
        <v>0.00107426928658771</v>
      </c>
      <c r="O486" s="5" t="n">
        <f aca="false">(N486-0.0007)/0.27085</f>
        <v>0.00138183233002662</v>
      </c>
    </row>
    <row r="487" customFormat="false" ht="13" hidden="false" customHeight="false" outlineLevel="0" collapsed="false">
      <c r="A487" s="6" t="n">
        <v>36071.3312615741</v>
      </c>
      <c r="B487" s="4" t="n">
        <v>7.96666666666667</v>
      </c>
      <c r="C487" s="5" t="n">
        <v>-0.000109936328644448</v>
      </c>
      <c r="D487" s="5" t="n">
        <f aca="false">(C487-(-0.0001))/-9.8273</f>
        <v>1.01109446587038E-006</v>
      </c>
      <c r="E487" s="5" t="n">
        <v>-0.000199013567985372</v>
      </c>
      <c r="F487" s="5" t="n">
        <f aca="false">(E487+0.0003)/-0.1331</f>
        <v>-0.000758726010628309</v>
      </c>
      <c r="G487" s="5" t="n">
        <v>4.50864751288231E-005</v>
      </c>
      <c r="H487" s="5" t="n">
        <v>-0.000455125849297706</v>
      </c>
      <c r="I487" s="5" t="n">
        <f aca="false">(H487+0.0004)/-0.0594</f>
        <v>0.000928044600971482</v>
      </c>
      <c r="J487" s="0" t="n">
        <v>0.50537109375</v>
      </c>
      <c r="K487" s="5" t="n">
        <v>-0.0004954642437874</v>
      </c>
      <c r="L487" s="5" t="n">
        <f aca="false">(K487+0.0005)/-0.0533</f>
        <v>-8.50986156210128E-005</v>
      </c>
      <c r="M487" s="0" t="n">
        <v>0.5029296875</v>
      </c>
      <c r="N487" s="5" t="n">
        <v>0.00108130434726147</v>
      </c>
      <c r="O487" s="5" t="n">
        <f aca="false">(N487-0.0007)/0.27085</f>
        <v>0.00140780634026757</v>
      </c>
    </row>
    <row r="488" customFormat="false" ht="13" hidden="false" customHeight="false" outlineLevel="0" collapsed="false">
      <c r="A488" s="6" t="n">
        <v>36071.3319444444</v>
      </c>
      <c r="B488" s="4" t="n">
        <v>7.98333333333333</v>
      </c>
      <c r="C488" s="5" t="n">
        <v>-0.000112810705462073</v>
      </c>
      <c r="D488" s="5" t="n">
        <f aca="false">(C488-(-0.0001))/-9.8273</f>
        <v>1.30358343207931E-006</v>
      </c>
      <c r="E488" s="5" t="n">
        <v>-0.000190938639844585</v>
      </c>
      <c r="F488" s="5" t="n">
        <f aca="false">(E488+0.0003)/-0.1331</f>
        <v>-0.000819394140912209</v>
      </c>
      <c r="G488" s="5" t="n">
        <v>4.48308439336271E-005</v>
      </c>
      <c r="H488" s="5" t="n">
        <v>-0.000460779565012353</v>
      </c>
      <c r="I488" s="5" t="n">
        <f aca="false">(H488+0.0004)/-0.0594</f>
        <v>0.00102322500020796</v>
      </c>
      <c r="J488" s="0" t="n">
        <v>0.50537109375</v>
      </c>
      <c r="K488" s="5" t="n">
        <v>-0.000502839047684629</v>
      </c>
      <c r="L488" s="5" t="n">
        <f aca="false">(K488+0.0005)/-0.0533</f>
        <v>5.32654349836577E-005</v>
      </c>
      <c r="M488" s="0" t="n">
        <v>0.5029296875</v>
      </c>
      <c r="N488" s="5" t="n">
        <v>0.00108115693442842</v>
      </c>
      <c r="O488" s="5" t="n">
        <f aca="false">(N488-0.0007)/0.27085</f>
        <v>0.00140726208022308</v>
      </c>
    </row>
    <row r="489" customFormat="false" ht="13" hidden="false" customHeight="false" outlineLevel="0" collapsed="false">
      <c r="A489" s="6" t="n">
        <v>36071.332650463</v>
      </c>
      <c r="B489" s="4" t="n">
        <v>8</v>
      </c>
      <c r="C489" s="5" t="n">
        <v>-0.000104376610289229</v>
      </c>
      <c r="D489" s="5" t="n">
        <f aca="false">(C489-(-0.0001))/-9.8273</f>
        <v>4.45352262496209E-007</v>
      </c>
      <c r="E489" s="5" t="n">
        <v>-0.000182861977435173</v>
      </c>
      <c r="F489" s="5" t="n">
        <f aca="false">(E489+0.0003)/-0.1331</f>
        <v>-0.000880075301012975</v>
      </c>
      <c r="G489" s="5" t="n">
        <v>5.20259776013963E-005</v>
      </c>
      <c r="H489" s="5" t="n">
        <v>-0.000447415290994847</v>
      </c>
      <c r="I489" s="5" t="n">
        <f aca="false">(H489+0.0004)/-0.0594</f>
        <v>0.000798237222135471</v>
      </c>
      <c r="J489" s="0" t="n">
        <v>0.505412649601064</v>
      </c>
      <c r="K489" s="5" t="n">
        <v>-0.000492826421210106</v>
      </c>
      <c r="L489" s="5" t="n">
        <f aca="false">(K489+0.0005)/-0.0533</f>
        <v>-0.000134588720260676</v>
      </c>
      <c r="M489" s="0" t="n">
        <v>0.5029296875</v>
      </c>
      <c r="N489" s="5" t="n">
        <v>0.00110885944772274</v>
      </c>
      <c r="O489" s="5" t="n">
        <f aca="false">(N489-0.0007)/0.27085</f>
        <v>0.00150954198900772</v>
      </c>
    </row>
    <row r="490" customFormat="false" ht="13" hidden="false" customHeight="false" outlineLevel="0" collapsed="false">
      <c r="A490" s="6" t="n">
        <v>36071.3333333333</v>
      </c>
      <c r="B490" s="4" t="n">
        <v>8.01666666666667</v>
      </c>
      <c r="C490" s="5" t="n">
        <v>-0.000116071130475427</v>
      </c>
      <c r="D490" s="5" t="n">
        <f aca="false">(C490-(-0.0001))/-9.8273</f>
        <v>1.63535563943576E-006</v>
      </c>
      <c r="E490" s="5" t="n">
        <v>-0.000212172157744057</v>
      </c>
      <c r="F490" s="5" t="n">
        <f aca="false">(E490+0.0003)/-0.1331</f>
        <v>-0.00065986357818139</v>
      </c>
      <c r="G490" s="5" t="n">
        <v>4.43417801816239E-005</v>
      </c>
      <c r="H490" s="5" t="n">
        <v>-0.000448675237150274</v>
      </c>
      <c r="I490" s="5" t="n">
        <f aca="false">(H490+0.0004)/-0.0594</f>
        <v>0.0008194484368733</v>
      </c>
      <c r="J490" s="0" t="n">
        <v>0.507374298878205</v>
      </c>
      <c r="K490" s="5" t="n">
        <v>-0.000497051793285924</v>
      </c>
      <c r="L490" s="5" t="n">
        <f aca="false">(K490+0.0005)/-0.0533</f>
        <v>-5.53134467931706E-005</v>
      </c>
      <c r="M490" s="0" t="n">
        <v>0.505016359508547</v>
      </c>
      <c r="N490" s="5" t="n">
        <v>0.00103241358047877</v>
      </c>
      <c r="O490" s="5" t="n">
        <f aca="false">(N490-0.0007)/0.27085</f>
        <v>0.00122729769421735</v>
      </c>
    </row>
    <row r="491" customFormat="false" ht="13" hidden="false" customHeight="false" outlineLevel="0" collapsed="false">
      <c r="A491" s="6" t="n">
        <v>36071.3340277778</v>
      </c>
      <c r="B491" s="4" t="n">
        <v>8.03333333333333</v>
      </c>
      <c r="C491" s="5" t="n">
        <v>-0.000114929981720753</v>
      </c>
      <c r="D491" s="5" t="n">
        <f aca="false">(C491-(-0.0001))/-9.8273</f>
        <v>1.51923536686099E-006</v>
      </c>
      <c r="E491" s="5" t="n">
        <v>-0.000191183171720586</v>
      </c>
      <c r="F491" s="5" t="n">
        <f aca="false">(E491+0.0003)/-0.1331</f>
        <v>-0.000817556936734891</v>
      </c>
      <c r="G491" s="5" t="n">
        <v>4.05107807909322E-005</v>
      </c>
      <c r="H491" s="5" t="n">
        <v>-0.000471212925055088</v>
      </c>
      <c r="I491" s="5" t="n">
        <f aca="false">(H491+0.0004)/-0.0594</f>
        <v>0.0011988707921732</v>
      </c>
      <c r="J491" s="0" t="n">
        <v>0.5078125</v>
      </c>
      <c r="K491" s="5" t="n">
        <v>-0.000505528898320646</v>
      </c>
      <c r="L491" s="5" t="n">
        <f aca="false">(K491+0.0005)/-0.0533</f>
        <v>0.000103731675809494</v>
      </c>
      <c r="M491" s="0" t="n">
        <v>0.5078125</v>
      </c>
      <c r="N491" s="5" t="n">
        <v>0.0011906257042518</v>
      </c>
      <c r="O491" s="5" t="n">
        <f aca="false">(N491-0.0007)/0.27085</f>
        <v>0.00181142958926269</v>
      </c>
    </row>
    <row r="492" customFormat="false" ht="13" hidden="false" customHeight="false" outlineLevel="0" collapsed="false">
      <c r="A492" s="6" t="n">
        <v>36071.3347222222</v>
      </c>
      <c r="B492" s="4" t="n">
        <v>8.05</v>
      </c>
      <c r="C492" s="5" t="n">
        <v>-0.000112077109834068</v>
      </c>
      <c r="D492" s="5" t="n">
        <f aca="false">(C492-(-0.0001))/-9.8273</f>
        <v>1.22893468542407E-006</v>
      </c>
      <c r="E492" s="5" t="n">
        <v>-0.000211153274927384</v>
      </c>
      <c r="F492" s="5" t="n">
        <f aca="false">(E492+0.0003)/-0.1331</f>
        <v>-0.000667518595586897</v>
      </c>
      <c r="G492" s="5" t="n">
        <v>4.26708123622797E-005</v>
      </c>
      <c r="H492" s="5" t="n">
        <v>-0.000458334246252337</v>
      </c>
      <c r="I492" s="5" t="n">
        <f aca="false">(H492+0.0004)/-0.0594</f>
        <v>0.000982058017716111</v>
      </c>
      <c r="J492" s="0" t="n">
        <v>0.5078125</v>
      </c>
      <c r="K492" s="5" t="n">
        <v>-0.000505569653633313</v>
      </c>
      <c r="L492" s="5" t="n">
        <f aca="false">(K492+0.0005)/-0.0533</f>
        <v>0.000104496315822008</v>
      </c>
      <c r="M492" s="0" t="n">
        <v>0.505339793669872</v>
      </c>
      <c r="N492" s="5" t="n">
        <v>0.000983425694653112</v>
      </c>
      <c r="O492" s="5" t="n">
        <f aca="false">(N492-0.0007)/0.27085</f>
        <v>0.00104643047684368</v>
      </c>
    </row>
    <row r="493" customFormat="false" ht="13" hidden="false" customHeight="false" outlineLevel="0" collapsed="false">
      <c r="A493" s="6" t="n">
        <v>36071.3354166667</v>
      </c>
      <c r="B493" s="4" t="n">
        <v>8.06666666666667</v>
      </c>
      <c r="C493" s="5" t="n">
        <v>-0.000111600185962434</v>
      </c>
      <c r="D493" s="5" t="n">
        <f aca="false">(C493-(-0.0001))/-9.8273</f>
        <v>1.1804041763693E-006</v>
      </c>
      <c r="E493" s="5" t="n">
        <v>-0.000223727936440326</v>
      </c>
      <c r="F493" s="5" t="n">
        <f aca="false">(E493+0.0003)/-0.1331</f>
        <v>-0.000573043302476889</v>
      </c>
      <c r="G493" s="5" t="n">
        <v>4.30979627244016E-005</v>
      </c>
      <c r="H493" s="5" t="n">
        <v>-0.000453461991979721</v>
      </c>
      <c r="I493" s="5" t="n">
        <f aca="false">(H493+0.0004)/-0.0594</f>
        <v>0.000900033535012138</v>
      </c>
      <c r="J493" s="0" t="n">
        <v>0.5078125</v>
      </c>
      <c r="K493" s="5" t="n">
        <v>-0.000502038509287733</v>
      </c>
      <c r="L493" s="5" t="n">
        <f aca="false">(K493+0.0005)/-0.0533</f>
        <v>3.82459528655341E-005</v>
      </c>
      <c r="M493" s="0" t="n">
        <v>0.502482962101064</v>
      </c>
      <c r="N493" s="5" t="n">
        <v>0.00105415506565825</v>
      </c>
      <c r="O493" s="5" t="n">
        <f aca="false">(N493-0.0007)/0.27085</f>
        <v>0.00130756900741462</v>
      </c>
    </row>
    <row r="494" customFormat="false" ht="13" hidden="false" customHeight="false" outlineLevel="0" collapsed="false">
      <c r="A494" s="6" t="n">
        <v>36071.3361111111</v>
      </c>
      <c r="B494" s="4" t="n">
        <v>8.08333333333333</v>
      </c>
      <c r="C494" s="5" t="n">
        <v>-0.000108938950758714</v>
      </c>
      <c r="D494" s="5" t="n">
        <f aca="false">(C494-(-0.0001))/-9.8273</f>
        <v>9.09603935843416E-007</v>
      </c>
      <c r="E494" s="5" t="n">
        <v>-0.000228229750934829</v>
      </c>
      <c r="F494" s="5" t="n">
        <f aca="false">(E494+0.0003)/-0.1331</f>
        <v>-0.000539220503870556</v>
      </c>
      <c r="G494" s="5" t="n">
        <v>4.66240776909722E-005</v>
      </c>
      <c r="H494" s="5" t="n">
        <v>-0.00045364738529564</v>
      </c>
      <c r="I494" s="5" t="n">
        <f aca="false">(H494+0.0004)/-0.0594</f>
        <v>0.000903154634606734</v>
      </c>
      <c r="J494" s="0" t="n">
        <v>0.507791633279915</v>
      </c>
      <c r="K494" s="5" t="n">
        <v>-0.000494565719213241</v>
      </c>
      <c r="L494" s="5" t="n">
        <f aca="false">(K494+0.0005)/-0.0533</f>
        <v>-0.000101956487556454</v>
      </c>
      <c r="M494" s="0" t="n">
        <v>0.500081380208333</v>
      </c>
      <c r="N494" s="5" t="n">
        <v>0.00108299092349843</v>
      </c>
      <c r="O494" s="5" t="n">
        <f aca="false">(N494-0.0007)/0.27085</f>
        <v>0.00141403331548248</v>
      </c>
    </row>
    <row r="495" customFormat="false" ht="13" hidden="false" customHeight="false" outlineLevel="0" collapsed="false">
      <c r="A495" s="6" t="n">
        <v>36071.3368171296</v>
      </c>
      <c r="B495" s="4" t="n">
        <v>8.1</v>
      </c>
      <c r="C495" s="5" t="n">
        <v>-0.000113551899538202</v>
      </c>
      <c r="D495" s="5" t="n">
        <f aca="false">(C495-(-0.0001))/-9.8273</f>
        <v>1.37900537667538E-006</v>
      </c>
      <c r="E495" s="5" t="n">
        <v>-0.000208313182248908</v>
      </c>
      <c r="F495" s="5" t="n">
        <f aca="false">(E495+0.0003)/-0.1331</f>
        <v>-0.000688856632239609</v>
      </c>
      <c r="G495" s="5" t="n">
        <v>3.98037797313626E-005</v>
      </c>
      <c r="H495" s="5" t="n">
        <v>-0.000465077868962692</v>
      </c>
      <c r="I495" s="5" t="n">
        <f aca="false">(H495+0.0004)/-0.0594</f>
        <v>0.00109558701957394</v>
      </c>
      <c r="J495" s="0" t="n">
        <v>0.505443508342161</v>
      </c>
      <c r="K495" s="5" t="n">
        <v>-0.000499183848752814</v>
      </c>
      <c r="L495" s="5" t="n">
        <f aca="false">(K495+0.0005)/-0.0533</f>
        <v>-1.53124061385751E-005</v>
      </c>
      <c r="M495" s="0" t="n">
        <v>0.49938137248411</v>
      </c>
      <c r="N495" s="5" t="n">
        <v>0.00111167713747186</v>
      </c>
      <c r="O495" s="5" t="n">
        <f aca="false">(N495-0.0007)/0.27085</f>
        <v>0.00151994512634986</v>
      </c>
    </row>
    <row r="496" customFormat="false" ht="13" hidden="false" customHeight="false" outlineLevel="0" collapsed="false">
      <c r="A496" s="6" t="n">
        <v>36071.3375115741</v>
      </c>
      <c r="B496" s="4" t="n">
        <v>8.11666666666667</v>
      </c>
      <c r="C496" s="5" t="n">
        <v>-0.000112810705462073</v>
      </c>
      <c r="D496" s="5" t="n">
        <f aca="false">(C496-(-0.0001))/-9.8273</f>
        <v>1.30358343207931E-006</v>
      </c>
      <c r="E496" s="5" t="n">
        <v>-0.000220200954339443</v>
      </c>
      <c r="F496" s="5" t="n">
        <f aca="false">(E496+0.0003)/-0.1331</f>
        <v>-0.000599542041025973</v>
      </c>
      <c r="G496" s="5" t="n">
        <v>4.19779720469418E-005</v>
      </c>
      <c r="H496" s="5" t="n">
        <v>-0.000466077755659055</v>
      </c>
      <c r="I496" s="5" t="n">
        <f aca="false">(H496+0.0004)/-0.0594</f>
        <v>0.00111242012894032</v>
      </c>
      <c r="J496" s="0" t="n">
        <v>0.50537109375</v>
      </c>
      <c r="K496" s="5" t="n">
        <v>-0.000498355963291266</v>
      </c>
      <c r="L496" s="5" t="n">
        <f aca="false">(K496+0.0005)/-0.0533</f>
        <v>-3.08449663927581E-005</v>
      </c>
      <c r="M496" s="0" t="n">
        <v>0.50247061965812</v>
      </c>
      <c r="N496" s="5" t="n">
        <v>0.00106640351124299</v>
      </c>
      <c r="O496" s="5" t="n">
        <f aca="false">(N496-0.0007)/0.27085</f>
        <v>0.00135279125435846</v>
      </c>
    </row>
    <row r="497" customFormat="false" ht="13" hidden="false" customHeight="false" outlineLevel="0" collapsed="false">
      <c r="A497" s="6" t="n">
        <v>36071.3381944444</v>
      </c>
      <c r="B497" s="4" t="n">
        <v>8.13333333333333</v>
      </c>
      <c r="C497" s="5" t="n">
        <v>-0.000115961864076812</v>
      </c>
      <c r="D497" s="5" t="n">
        <f aca="false">(C497-(-0.0001))/-9.8273</f>
        <v>1.62423698033152E-006</v>
      </c>
      <c r="E497" s="5" t="n">
        <v>-0.000205903217710298</v>
      </c>
      <c r="F497" s="5" t="n">
        <f aca="false">(E497+0.0003)/-0.1331</f>
        <v>-0.000706963052514666</v>
      </c>
      <c r="G497" s="5" t="n">
        <v>3.8845785732927E-005</v>
      </c>
      <c r="H497" s="5" t="n">
        <v>-0.000459531257892477</v>
      </c>
      <c r="I497" s="5" t="n">
        <f aca="false">(H497+0.0004)/-0.0594</f>
        <v>0.00100220972882958</v>
      </c>
      <c r="J497" s="0" t="n">
        <v>0.506518133755388</v>
      </c>
      <c r="K497" s="5" t="n">
        <v>-0.000500843442719558</v>
      </c>
      <c r="L497" s="5" t="n">
        <f aca="false">(K497+0.0005)/-0.0533</f>
        <v>1.58244412675047E-005</v>
      </c>
      <c r="M497" s="0" t="n">
        <v>0.506802262931035</v>
      </c>
      <c r="N497" s="0" t="n">
        <v>0.001102850354951</v>
      </c>
      <c r="O497" s="5" t="n">
        <f aca="false">(N497-0.0007)/0.27085</f>
        <v>0.00148735593483847</v>
      </c>
    </row>
    <row r="498" customFormat="false" ht="13" hidden="false" customHeight="false" outlineLevel="0" collapsed="false">
      <c r="A498" s="6" t="n">
        <v>36071.3388888889</v>
      </c>
      <c r="B498" s="4" t="n">
        <v>8.15</v>
      </c>
      <c r="C498" s="5" t="n">
        <v>-0.00011297372671274</v>
      </c>
      <c r="D498" s="5" t="n">
        <f aca="false">(C498-(-0.0001))/-9.8273</f>
        <v>1.32017204244706E-006</v>
      </c>
      <c r="E498" s="5" t="n">
        <v>-0.000211886870555389</v>
      </c>
      <c r="F498" s="5" t="n">
        <f aca="false">(E498+0.0003)/-0.1331</f>
        <v>-0.000662006983054928</v>
      </c>
      <c r="G498" s="5" t="n">
        <v>4.53199076856303E-005</v>
      </c>
      <c r="H498" s="5" t="n">
        <v>-0.000454951555300982</v>
      </c>
      <c r="I498" s="5" t="n">
        <f aca="false">(H498+0.0004)/-0.0594</f>
        <v>0.00092511035860239</v>
      </c>
      <c r="J498" s="0" t="n">
        <v>0.5078125</v>
      </c>
      <c r="K498" s="5" t="n">
        <v>-0.000496358952970586</v>
      </c>
      <c r="L498" s="5" t="n">
        <f aca="false">(K498+0.0005)/-0.0533</f>
        <v>-6.83123270058907E-005</v>
      </c>
      <c r="M498" s="0" t="n">
        <v>0.5078125</v>
      </c>
      <c r="N498" s="5" t="n">
        <v>0.00120081453241854</v>
      </c>
      <c r="O498" s="5" t="n">
        <f aca="false">(N498-0.0007)/0.27085</f>
        <v>0.00184904756292612</v>
      </c>
    </row>
    <row r="499" customFormat="false" ht="13" hidden="false" customHeight="false" outlineLevel="0" collapsed="false">
      <c r="A499" s="6" t="n">
        <v>36071.3395833333</v>
      </c>
      <c r="B499" s="4" t="n">
        <v>8.16666666666667</v>
      </c>
      <c r="C499" s="5" t="n">
        <v>-0.000115688340070378</v>
      </c>
      <c r="D499" s="5" t="n">
        <f aca="false">(C499-(-0.0001))/-9.8273</f>
        <v>1.59640390243281E-006</v>
      </c>
      <c r="E499" s="5" t="n">
        <v>-0.000210613138062039</v>
      </c>
      <c r="F499" s="5" t="n">
        <f aca="false">(E499+0.0003)/-0.1331</f>
        <v>-0.00067157672380136</v>
      </c>
      <c r="G499" s="5" t="n">
        <v>4.40621677833267E-005</v>
      </c>
      <c r="H499" s="5" t="n">
        <v>-0.000463276472775745</v>
      </c>
      <c r="I499" s="5" t="n">
        <f aca="false">(H499+0.0004)/-0.0594</f>
        <v>0.00106526048444015</v>
      </c>
      <c r="J499" s="0" t="n">
        <v>0.507894910337553</v>
      </c>
      <c r="K499" s="5" t="n">
        <v>-0.000502912304069422</v>
      </c>
      <c r="L499" s="5" t="n">
        <f aca="false">(K499+0.0005)/-0.0533</f>
        <v>5.46398512086674E-005</v>
      </c>
      <c r="M499" s="0" t="n">
        <v>0.506401222969409</v>
      </c>
      <c r="N499" s="5" t="n">
        <v>0.00105475574606079</v>
      </c>
      <c r="O499" s="5" t="n">
        <f aca="false">(N499-0.0007)/0.27085</f>
        <v>0.00130978676780798</v>
      </c>
    </row>
    <row r="500" customFormat="false" ht="13" hidden="false" customHeight="false" outlineLevel="0" collapsed="false">
      <c r="A500" s="6" t="n">
        <v>36071.3402777778</v>
      </c>
      <c r="B500" s="4" t="n">
        <v>8.18333333333333</v>
      </c>
      <c r="C500" s="5" t="n">
        <v>-0.000119414822808627</v>
      </c>
      <c r="D500" s="5" t="n">
        <f aca="false">(C500-(-0.0001))/-9.8273</f>
        <v>1.97560090855342E-006</v>
      </c>
      <c r="E500" s="5" t="n">
        <v>-0.00021704312028556</v>
      </c>
      <c r="F500" s="5" t="n">
        <f aca="false">(E500+0.0003)/-0.1331</f>
        <v>-0.000623267315660706</v>
      </c>
      <c r="G500" s="5" t="n">
        <v>4.19698912521889E-005</v>
      </c>
      <c r="H500" s="5" t="n">
        <v>-0.000456366045721646</v>
      </c>
      <c r="I500" s="5" t="n">
        <f aca="false">(H500+0.0004)/-0.0594</f>
        <v>0.000948923328647239</v>
      </c>
      <c r="J500" s="0" t="n">
        <v>0.5078125</v>
      </c>
      <c r="K500" s="5" t="n">
        <v>-0.000501213402583681</v>
      </c>
      <c r="L500" s="5" t="n">
        <f aca="false">(K500+0.0005)/-0.0533</f>
        <v>2.27655268983309E-005</v>
      </c>
      <c r="M500" s="0" t="n">
        <v>0.503382189520474</v>
      </c>
      <c r="N500" s="5" t="n">
        <v>0.0010276251825793</v>
      </c>
      <c r="O500" s="5" t="n">
        <f aca="false">(N500-0.0007)/0.27085</f>
        <v>0.00120961854376703</v>
      </c>
    </row>
    <row r="501" customFormat="false" ht="13" hidden="false" customHeight="false" outlineLevel="0" collapsed="false">
      <c r="A501" s="6" t="n">
        <v>36071.3409722222</v>
      </c>
      <c r="B501" s="4" t="n">
        <v>8.2</v>
      </c>
      <c r="C501" s="5" t="n">
        <v>-0.00011022040184508</v>
      </c>
      <c r="D501" s="5" t="n">
        <f aca="false">(C501-(-0.0001))/-9.8273</f>
        <v>1.04000100180924E-006</v>
      </c>
      <c r="E501" s="5" t="n">
        <v>-0.000206724126288231</v>
      </c>
      <c r="F501" s="5" t="n">
        <f aca="false">(E501+0.0003)/-0.1331</f>
        <v>-0.000700795444866784</v>
      </c>
      <c r="G501" s="5" t="n">
        <v>4.46806562707779E-005</v>
      </c>
      <c r="H501" s="5" t="n">
        <v>-0.000460888477081948</v>
      </c>
      <c r="I501" s="5" t="n">
        <f aca="false">(H501+0.0004)/-0.0594</f>
        <v>0.00102505853673313</v>
      </c>
      <c r="J501" s="0" t="n">
        <v>0.5078125</v>
      </c>
      <c r="K501" s="5" t="n">
        <v>-0.000493151076296543</v>
      </c>
      <c r="L501" s="5" t="n">
        <f aca="false">(K501+0.0005)/-0.0533</f>
        <v>-0.000128497630458855</v>
      </c>
      <c r="M501" s="0" t="n">
        <v>0.500602559840426</v>
      </c>
      <c r="N501" s="5" t="n">
        <v>0.0010528970271983</v>
      </c>
      <c r="O501" s="5" t="n">
        <f aca="false">(N501-0.0007)/0.27085</f>
        <v>0.0013029242281643</v>
      </c>
    </row>
    <row r="502" customFormat="false" ht="13" hidden="false" customHeight="false" outlineLevel="0" collapsed="false">
      <c r="A502" s="6" t="n">
        <v>36071.3416666667</v>
      </c>
      <c r="B502" s="4" t="n">
        <v>8.21666666666667</v>
      </c>
      <c r="C502" s="5" t="n">
        <v>-0.000108394216983876</v>
      </c>
      <c r="D502" s="5" t="n">
        <f aca="false">(C502-(-0.0001))/-9.8273</f>
        <v>8.54173270773864E-007</v>
      </c>
      <c r="E502" s="5" t="n">
        <v>-0.00019162766476895</v>
      </c>
      <c r="F502" s="5" t="n">
        <f aca="false">(E502+0.0003)/-0.1331</f>
        <v>-0.000814217394673554</v>
      </c>
      <c r="G502" s="5" t="n">
        <v>4.42342555269282E-005</v>
      </c>
      <c r="H502" s="5" t="n">
        <v>-0.000455166431183511</v>
      </c>
      <c r="I502" s="5" t="n">
        <f aca="false">(H502+0.0004)/-0.0594</f>
        <v>0.000928727797702205</v>
      </c>
      <c r="J502" s="0" t="n">
        <v>0.507791722074468</v>
      </c>
      <c r="K502" s="5" t="n">
        <v>-0.000493556895154588</v>
      </c>
      <c r="L502" s="5" t="n">
        <f aca="false">(K502+0.0005)/-0.0533</f>
        <v>-0.000120883768206605</v>
      </c>
      <c r="M502" s="0" t="n">
        <v>0.50048828125</v>
      </c>
      <c r="N502" s="5" t="n">
        <v>0.00106507159293966</v>
      </c>
      <c r="O502" s="5" t="n">
        <f aca="false">(N502-0.0007)/0.27085</f>
        <v>0.00134787370477999</v>
      </c>
    </row>
    <row r="503" customFormat="false" ht="13" hidden="false" customHeight="false" outlineLevel="0" collapsed="false">
      <c r="A503" s="6" t="n">
        <v>36071.3423611111</v>
      </c>
      <c r="B503" s="4" t="n">
        <v>8.23333333333333</v>
      </c>
      <c r="C503" s="5" t="n">
        <v>-0.000109692837329621</v>
      </c>
      <c r="D503" s="5" t="n">
        <f aca="false">(C503-(-0.0001))/-9.8273</f>
        <v>9.86317435065684E-007</v>
      </c>
      <c r="E503" s="5" t="n">
        <v>-0.000199297641186004</v>
      </c>
      <c r="F503" s="5" t="n">
        <f aca="false">(E503+0.0003)/-0.1331</f>
        <v>-0.000756591726626566</v>
      </c>
      <c r="G503" s="5" t="n">
        <v>4.37472728972739E-005</v>
      </c>
      <c r="H503" s="5" t="n">
        <v>-0.000459711602393617</v>
      </c>
      <c r="I503" s="5" t="n">
        <f aca="false">(H503+0.0004)/-0.0594</f>
        <v>0.00100524583154237</v>
      </c>
      <c r="J503" s="0" t="n">
        <v>0.506171043882979</v>
      </c>
      <c r="K503" s="5" t="n">
        <v>-0.000499360104824634</v>
      </c>
      <c r="L503" s="5" t="n">
        <f aca="false">(K503+0.0005)/-0.0533</f>
        <v>-1.2005537999362E-005</v>
      </c>
      <c r="M503" s="0" t="n">
        <v>0.502368683510638</v>
      </c>
      <c r="N503" s="5" t="n">
        <v>0.00108284645892204</v>
      </c>
      <c r="O503" s="5" t="n">
        <f aca="false">(N503-0.0007)/0.27085</f>
        <v>0.00141349994063888</v>
      </c>
    </row>
    <row r="504" customFormat="false" ht="13" hidden="false" customHeight="false" outlineLevel="0" collapsed="false">
      <c r="A504" s="6" t="n">
        <v>36071.3430555556</v>
      </c>
      <c r="B504" s="4" t="n">
        <v>8.25</v>
      </c>
      <c r="C504" s="5" t="n">
        <v>-0.000109205854699967</v>
      </c>
      <c r="D504" s="5" t="n">
        <f aca="false">(C504-(-0.0001))/-9.8273</f>
        <v>9.3676337345629E-007</v>
      </c>
      <c r="E504" s="5" t="n">
        <v>-0.000196903309923537</v>
      </c>
      <c r="F504" s="5" t="n">
        <f aca="false">(E504+0.0003)/-0.1331</f>
        <v>-0.000774580691784094</v>
      </c>
      <c r="G504" s="5" t="n">
        <v>4.6709750561004E-005</v>
      </c>
      <c r="H504" s="5" t="n">
        <v>-0.000451432897689495</v>
      </c>
      <c r="I504" s="5" t="n">
        <f aca="false">(H504+0.0004)/-0.0594</f>
        <v>0.000865873698476346</v>
      </c>
      <c r="J504" s="0" t="n">
        <v>0.507791722074468</v>
      </c>
      <c r="K504" s="5" t="n">
        <v>-0.000494814933614528</v>
      </c>
      <c r="L504" s="5" t="n">
        <f aca="false">(K504+0.0005)/-0.0533</f>
        <v>-9.72807952246152E-005</v>
      </c>
      <c r="M504" s="0" t="n">
        <v>0.505256815159574</v>
      </c>
      <c r="N504" s="5" t="n">
        <v>0.00099100965134641</v>
      </c>
      <c r="O504" s="5" t="n">
        <f aca="false">(N504-0.0007)/0.27085</f>
        <v>0.00107443105536795</v>
      </c>
    </row>
    <row r="505" customFormat="false" ht="13" hidden="false" customHeight="false" outlineLevel="0" collapsed="false">
      <c r="A505" s="6" t="n">
        <v>36071.34375</v>
      </c>
      <c r="B505" s="4" t="n">
        <v>8.26666666666667</v>
      </c>
      <c r="C505" s="5" t="n">
        <v>-0.000111757418810031</v>
      </c>
      <c r="D505" s="5" t="n">
        <f aca="false">(C505-(-0.0001))/-9.8273</f>
        <v>1.19640377418324E-006</v>
      </c>
      <c r="E505" s="5" t="n">
        <v>-0.000204895481918797</v>
      </c>
      <c r="F505" s="5" t="n">
        <f aca="false">(E505+0.0003)/-0.1331</f>
        <v>-0.000714534320670195</v>
      </c>
      <c r="G505" s="5" t="n">
        <v>4.32662633590368E-005</v>
      </c>
      <c r="H505" s="5" t="n">
        <v>-0.000455327880330932</v>
      </c>
      <c r="I505" s="5" t="n">
        <f aca="false">(H505+0.0004)/-0.0594</f>
        <v>0.000931445796817037</v>
      </c>
      <c r="J505" s="0" t="n">
        <v>0.5078125</v>
      </c>
      <c r="K505" s="5" t="n">
        <v>-0.000498098728460667</v>
      </c>
      <c r="L505" s="5" t="n">
        <f aca="false">(K505+0.0005)/-0.0533</f>
        <v>-3.56711358223831E-005</v>
      </c>
      <c r="M505" s="0" t="n">
        <v>0.507537709686147</v>
      </c>
      <c r="N505" s="5" t="n">
        <v>0.0011777671384605</v>
      </c>
      <c r="O505" s="5" t="n">
        <f aca="false">(N505-0.0007)/0.27085</f>
        <v>0.00176395472940927</v>
      </c>
    </row>
    <row r="506" customFormat="false" ht="13" hidden="false" customHeight="false" outlineLevel="0" collapsed="false">
      <c r="A506" s="6" t="n">
        <v>36071.3444444445</v>
      </c>
      <c r="B506" s="4" t="n">
        <v>8.28333333333333</v>
      </c>
      <c r="C506" s="5" t="n">
        <v>-0.000124058824904422</v>
      </c>
      <c r="D506" s="5" t="n">
        <f aca="false">(C506-(-0.0001))/-9.8273</f>
        <v>2.44816225254363E-006</v>
      </c>
      <c r="E506" s="5" t="n">
        <v>-0.000201002080389794</v>
      </c>
      <c r="F506" s="5" t="n">
        <f aca="false">(E506+0.0003)/-0.1331</f>
        <v>-0.000743786022616123</v>
      </c>
      <c r="G506" s="5" t="n">
        <v>3.73759168259641E-005</v>
      </c>
      <c r="H506" s="5" t="n">
        <v>-0.00047472690014129</v>
      </c>
      <c r="I506" s="5" t="n">
        <f aca="false">(H506+0.0004)/-0.0594</f>
        <v>0.00125802862190724</v>
      </c>
      <c r="J506" s="0" t="n">
        <v>0.5078125</v>
      </c>
      <c r="K506" s="5" t="n">
        <v>-0.000506015534096576</v>
      </c>
      <c r="L506" s="5" t="n">
        <f aca="false">(K506+0.0005)/-0.0533</f>
        <v>0.000112861802937635</v>
      </c>
      <c r="M506" s="0" t="n">
        <v>0.506690492021277</v>
      </c>
      <c r="N506" s="5" t="n">
        <v>0.00109096283608295</v>
      </c>
      <c r="O506" s="5" t="n">
        <f aca="false">(N506-0.0007)/0.27085</f>
        <v>0.00144346625838268</v>
      </c>
    </row>
    <row r="507" customFormat="false" ht="13" hidden="false" customHeight="false" outlineLevel="0" collapsed="false">
      <c r="A507" s="6" t="n">
        <v>36071.3451388889</v>
      </c>
      <c r="B507" s="4" t="n">
        <v>8.3</v>
      </c>
      <c r="C507" s="5" t="n">
        <v>-0.000118801736424112</v>
      </c>
      <c r="D507" s="5" t="n">
        <f aca="false">(C507-(-0.0001))/-9.8273</f>
        <v>1.91321486309688E-006</v>
      </c>
      <c r="E507" s="5" t="n">
        <v>-0.000205406775841346</v>
      </c>
      <c r="F507" s="5" t="n">
        <f aca="false">(E507+0.0003)/-0.1331</f>
        <v>-0.000710692893753974</v>
      </c>
      <c r="G507" s="5" t="n">
        <v>4.13258870442708E-005</v>
      </c>
      <c r="H507" s="5" t="n">
        <v>-0.000455114576551649</v>
      </c>
      <c r="I507" s="5" t="n">
        <f aca="false">(H507+0.0004)/-0.0594</f>
        <v>0.000927854824101834</v>
      </c>
      <c r="J507" s="0" t="n">
        <v>0.5078125</v>
      </c>
      <c r="K507" s="5" t="n">
        <v>-0.000499619377983941</v>
      </c>
      <c r="L507" s="5" t="n">
        <f aca="false">(K507+0.0005)/-0.0533</f>
        <v>-7.14112600485955E-006</v>
      </c>
      <c r="M507" s="0" t="n">
        <v>0.503618289262821</v>
      </c>
      <c r="N507" s="5" t="n">
        <v>0.00101741562541733</v>
      </c>
      <c r="O507" s="5" t="n">
        <f aca="false">(N507-0.0007)/0.27085</f>
        <v>0.00117192403698479</v>
      </c>
    </row>
    <row r="508" customFormat="false" ht="13" hidden="false" customHeight="false" outlineLevel="0" collapsed="false">
      <c r="A508" s="6" t="n">
        <v>36071.3458333333</v>
      </c>
      <c r="B508" s="4" t="n">
        <v>8.31666666666667</v>
      </c>
      <c r="C508" s="5" t="n">
        <v>-0.000115044509308248</v>
      </c>
      <c r="D508" s="5" t="n">
        <f aca="false">(C508-(-0.0001))/-9.8273</f>
        <v>1.53088939060047E-006</v>
      </c>
      <c r="E508" s="5" t="n">
        <v>-0.00021013026499044</v>
      </c>
      <c r="F508" s="5" t="n">
        <f aca="false">(E508+0.0003)/-0.1331</f>
        <v>-0.000675204620657851</v>
      </c>
      <c r="G508" s="5" t="n">
        <v>4.28147456816983E-005</v>
      </c>
      <c r="H508" s="5" t="n">
        <v>-0.000458608699750297</v>
      </c>
      <c r="I508" s="5" t="n">
        <f aca="false">(H508+0.0004)/-0.0594</f>
        <v>0.000986678446974696</v>
      </c>
      <c r="J508" s="0" t="n">
        <v>0.5078125</v>
      </c>
      <c r="K508" s="5" t="n">
        <v>-0.000493536518595893</v>
      </c>
      <c r="L508" s="5" t="n">
        <f aca="false">(K508+0.0005)/-0.0533</f>
        <v>-0.000121266067619268</v>
      </c>
      <c r="M508" s="0" t="n">
        <v>0.50048828125</v>
      </c>
      <c r="N508" s="5" t="n">
        <v>0.00104892102977898</v>
      </c>
      <c r="O508" s="5" t="n">
        <f aca="false">(N508-0.0007)/0.27085</f>
        <v>0.00128824452567465</v>
      </c>
    </row>
    <row r="509" customFormat="false" ht="13" hidden="false" customHeight="false" outlineLevel="0" collapsed="false">
      <c r="A509" s="6" t="n">
        <v>36071.3465277778</v>
      </c>
      <c r="B509" s="4" t="n">
        <v>8.33333333333333</v>
      </c>
      <c r="C509" s="5" t="n">
        <v>-0.000105719281058026</v>
      </c>
      <c r="D509" s="5" t="n">
        <f aca="false">(C509-(-0.0001))/-9.8273</f>
        <v>5.81978881078831E-007</v>
      </c>
      <c r="E509" s="5" t="n">
        <v>-0.000201861063639323</v>
      </c>
      <c r="F509" s="5" t="n">
        <f aca="false">(E509+0.0003)/-0.1331</f>
        <v>-0.000737332354325146</v>
      </c>
      <c r="G509" s="5" t="n">
        <v>4.54014183109642E-005</v>
      </c>
      <c r="H509" s="5" t="n">
        <v>-0.000454054938422309</v>
      </c>
      <c r="I509" s="5" t="n">
        <f aca="false">(H509+0.0004)/-0.0594</f>
        <v>0.00091001579835537</v>
      </c>
      <c r="J509" s="0" t="n">
        <v>0.507280398637821</v>
      </c>
      <c r="K509" s="5" t="n">
        <v>-0.000492568708892561</v>
      </c>
      <c r="L509" s="5" t="n">
        <f aca="false">(K509+0.0005)/-0.0533</f>
        <v>-0.000139423848169588</v>
      </c>
      <c r="M509" s="0" t="n">
        <v>0.50048828125</v>
      </c>
      <c r="N509" s="5" t="n">
        <v>0.00106566991561498</v>
      </c>
      <c r="O509" s="5" t="n">
        <f aca="false">(N509-0.0007)/0.27085</f>
        <v>0.00135008276025468</v>
      </c>
    </row>
    <row r="510" customFormat="false" ht="13" hidden="false" customHeight="false" outlineLevel="0" collapsed="false">
      <c r="A510" s="6" t="n">
        <v>36071.3472222222</v>
      </c>
      <c r="B510" s="4" t="n">
        <v>8.35</v>
      </c>
      <c r="C510" s="5" t="n">
        <v>-0.000106982695750701</v>
      </c>
      <c r="D510" s="5" t="n">
        <f aca="false">(C510-(-0.0001))/-9.8273</f>
        <v>7.10540611429487E-007</v>
      </c>
      <c r="E510" s="5" t="n">
        <v>-0.000199252723628639</v>
      </c>
      <c r="F510" s="5" t="n">
        <f aca="false">(E510+0.0003)/-0.1331</f>
        <v>-0.000756929198883253</v>
      </c>
      <c r="G510" s="5" t="n">
        <v>4.08775786049346E-005</v>
      </c>
      <c r="H510" s="5" t="n">
        <v>-0.000453158321543637</v>
      </c>
      <c r="I510" s="5" t="n">
        <f aca="false">(H510+0.0004)/-0.0594</f>
        <v>0.000894921238108366</v>
      </c>
      <c r="J510" s="0" t="n">
        <v>0.505548460870727</v>
      </c>
      <c r="K510" s="5" t="n">
        <v>-0.000500760526738615</v>
      </c>
      <c r="L510" s="5" t="n">
        <f aca="false">(K510+0.0005)/-0.0533</f>
        <v>1.42687943454973E-005</v>
      </c>
      <c r="M510" s="0" t="n">
        <v>0.502554086538462</v>
      </c>
      <c r="N510" s="5" t="n">
        <v>0.00107651082878439</v>
      </c>
      <c r="O510" s="5" t="n">
        <f aca="false">(N510-0.0007)/0.27085</f>
        <v>0.00139010828423256</v>
      </c>
    </row>
    <row r="511" customFormat="false" ht="13" hidden="false" customHeight="false" outlineLevel="0" collapsed="false">
      <c r="A511" s="6" t="n">
        <v>36071.3479166667</v>
      </c>
      <c r="B511" s="4" t="n">
        <v>8.36666666666667</v>
      </c>
      <c r="C511" s="5" t="n">
        <v>-0.000111153785218584</v>
      </c>
      <c r="D511" s="5" t="n">
        <f aca="false">(C511-(-0.0001))/-9.8273</f>
        <v>1.13497961989397E-006</v>
      </c>
      <c r="E511" s="5" t="n">
        <v>-0.000209443112637134</v>
      </c>
      <c r="F511" s="5" t="n">
        <f aca="false">(E511+0.0003)/-0.1331</f>
        <v>-0.000680367297992983</v>
      </c>
      <c r="G511" s="5" t="n">
        <v>4.00543212890625E-005</v>
      </c>
      <c r="H511" s="5" t="n">
        <v>-0.000454841776097075</v>
      </c>
      <c r="I511" s="5" t="n">
        <f aca="false">(H511+0.0004)/-0.0594</f>
        <v>0.000923262223856481</v>
      </c>
      <c r="J511" s="0" t="n">
        <v>0.50770861037234</v>
      </c>
      <c r="K511" s="5" t="n">
        <v>-0.000503945857920545</v>
      </c>
      <c r="L511" s="5" t="n">
        <f aca="false">(K511+0.0005)/-0.0533</f>
        <v>7.40311054511263E-005</v>
      </c>
      <c r="M511" s="0" t="n">
        <v>0.505132147606383</v>
      </c>
      <c r="N511" s="5" t="n">
        <v>0.000963616878428358</v>
      </c>
      <c r="O511" s="5" t="n">
        <f aca="false">(N511-0.0007)/0.27085</f>
        <v>0.000973294732982677</v>
      </c>
    </row>
    <row r="512" customFormat="false" ht="13" hidden="false" customHeight="false" outlineLevel="0" collapsed="false">
      <c r="A512" s="6" t="n">
        <v>36071.3486111111</v>
      </c>
      <c r="B512" s="4" t="n">
        <v>8.38333333333333</v>
      </c>
      <c r="C512" s="5" t="n">
        <v>-0.000109205854699967</v>
      </c>
      <c r="D512" s="5" t="n">
        <f aca="false">(C512-(-0.0001))/-9.8273</f>
        <v>9.3676337345629E-007</v>
      </c>
      <c r="E512" s="5" t="n">
        <v>-0.000192317556827626</v>
      </c>
      <c r="F512" s="5" t="n">
        <f aca="false">(E512+0.0003)/-0.1331</f>
        <v>-0.000809034133526476</v>
      </c>
      <c r="G512" s="5" t="n">
        <v>4.67503324468085E-005</v>
      </c>
      <c r="H512" s="5" t="n">
        <v>-0.000458615891476895</v>
      </c>
      <c r="I512" s="5" t="n">
        <f aca="false">(H512+0.0004)/-0.0594</f>
        <v>0.000986799519813047</v>
      </c>
      <c r="J512" s="0" t="n">
        <v>0.5078125</v>
      </c>
      <c r="K512" s="5" t="n">
        <v>-0.000498142648250499</v>
      </c>
      <c r="L512" s="5" t="n">
        <f aca="false">(K512+0.0005)/-0.0533</f>
        <v>-3.48471247561167E-005</v>
      </c>
      <c r="M512" s="0" t="n">
        <v>0.50537109375</v>
      </c>
      <c r="N512" s="5" t="n">
        <v>0.000974249332509142</v>
      </c>
      <c r="O512" s="5" t="n">
        <f aca="false">(N512-0.0007)/0.27085</f>
        <v>0.00101255060922703</v>
      </c>
    </row>
    <row r="513" customFormat="false" ht="13" hidden="false" customHeight="false" outlineLevel="0" collapsed="false">
      <c r="A513" s="6" t="n">
        <v>36071.3493055556</v>
      </c>
      <c r="B513" s="4" t="n">
        <v>8.4</v>
      </c>
      <c r="C513" s="5" t="n">
        <v>-0.000106819674500033</v>
      </c>
      <c r="D513" s="5" t="n">
        <f aca="false">(C513-(-0.0001))/-9.8273</f>
        <v>6.93952001061634E-007</v>
      </c>
      <c r="E513" s="5" t="n">
        <v>-0.000200027074569311</v>
      </c>
      <c r="F513" s="5" t="n">
        <f aca="false">(E513+0.0003)/-0.1331</f>
        <v>-0.000751111385655064</v>
      </c>
      <c r="G513" s="5" t="n">
        <v>4.50346204969618E-005</v>
      </c>
      <c r="H513" s="5" t="n">
        <v>-0.000457030076246995</v>
      </c>
      <c r="I513" s="5" t="n">
        <f aca="false">(H513+0.0004)/-0.0594</f>
        <v>0.000960102293720455</v>
      </c>
      <c r="J513" s="0" t="n">
        <v>0.5078125</v>
      </c>
      <c r="K513" s="5" t="n">
        <v>-0.000497744633601262</v>
      </c>
      <c r="L513" s="5" t="n">
        <f aca="false">(K513+0.0005)/-0.0533</f>
        <v>-4.23145665804504E-005</v>
      </c>
      <c r="M513" s="0" t="n">
        <v>0.503597422542735</v>
      </c>
      <c r="N513" s="5" t="n">
        <v>0.00102797125139807</v>
      </c>
      <c r="O513" s="5" t="n">
        <f aca="false">(N513-0.0007)/0.27085</f>
        <v>0.00121089625770009</v>
      </c>
    </row>
    <row r="514" customFormat="false" ht="13" hidden="false" customHeight="false" outlineLevel="0" collapsed="false">
      <c r="A514" s="6" t="n">
        <v>36071.3500115741</v>
      </c>
      <c r="B514" s="4" t="n">
        <v>8.41666666666667</v>
      </c>
      <c r="C514" s="5" t="n">
        <v>-0.000103530237230204</v>
      </c>
      <c r="D514" s="5" t="n">
        <f aca="false">(C514-(-0.0001))/-9.8273</f>
        <v>3.59227583385466E-007</v>
      </c>
      <c r="E514" s="5" t="n">
        <v>-0.000200231196516651</v>
      </c>
      <c r="F514" s="5" t="n">
        <f aca="false">(E514+0.0003)/-0.1331</f>
        <v>-0.00074957778725281</v>
      </c>
      <c r="G514" s="5" t="n">
        <v>4.68351073184256E-005</v>
      </c>
      <c r="H514" s="5" t="n">
        <v>-0.000455177436440678</v>
      </c>
      <c r="I514" s="5" t="n">
        <f aca="false">(H514+0.0004)/-0.0594</f>
        <v>0.000928913071391885</v>
      </c>
      <c r="J514" s="0" t="n">
        <v>0.5078125</v>
      </c>
      <c r="K514" s="5" t="n">
        <v>-0.00048738414958372</v>
      </c>
      <c r="L514" s="5" t="n">
        <f aca="false">(K514+0.0005)/-0.0533</f>
        <v>-0.000236695129761351</v>
      </c>
      <c r="M514" s="0" t="n">
        <v>0.502112437102754</v>
      </c>
      <c r="N514" s="5" t="n">
        <v>0.00106795359466036</v>
      </c>
      <c r="O514" s="5" t="n">
        <f aca="false">(N514-0.0007)/0.27085</f>
        <v>0.00135851428709751</v>
      </c>
    </row>
    <row r="515" customFormat="false" ht="13" hidden="false" customHeight="false" outlineLevel="0" collapsed="false">
      <c r="A515" s="6" t="n">
        <v>36071.3507060185</v>
      </c>
      <c r="B515" s="4" t="n">
        <v>8.43333333333333</v>
      </c>
      <c r="C515" s="5" t="n">
        <v>-0.000117159904317653</v>
      </c>
      <c r="D515" s="5" t="n">
        <f aca="false">(C515-(-0.0001))/-9.8273</f>
        <v>1.74614637974347E-006</v>
      </c>
      <c r="E515" s="5" t="n">
        <v>-0.000198039602726064</v>
      </c>
      <c r="F515" s="5" t="n">
        <f aca="false">(E515+0.0003)/-0.1331</f>
        <v>-0.00076604355577713</v>
      </c>
      <c r="G515" s="5" t="n">
        <v>3.8228136427859E-005</v>
      </c>
      <c r="H515" s="5" t="n">
        <v>-0.000463445135887633</v>
      </c>
      <c r="I515" s="5" t="n">
        <f aca="false">(H515+0.0004)/-0.0594</f>
        <v>0.00106809993076823</v>
      </c>
      <c r="J515" s="0" t="n">
        <v>0.5078125</v>
      </c>
      <c r="K515" s="5" t="n">
        <v>-0.00049842672145113</v>
      </c>
      <c r="L515" s="5" t="n">
        <f aca="false">(K515+0.0005)/-0.0533</f>
        <v>-2.95174211795497E-005</v>
      </c>
      <c r="M515" s="0" t="n">
        <v>0.502431017287234</v>
      </c>
      <c r="N515" s="5" t="n">
        <v>0.00104956931256233</v>
      </c>
      <c r="O515" s="5" t="n">
        <f aca="false">(N515-0.0007)/0.27085</f>
        <v>0.00129063803788935</v>
      </c>
    </row>
    <row r="516" customFormat="false" ht="13" hidden="false" customHeight="false" outlineLevel="0" collapsed="false">
      <c r="A516" s="6" t="n">
        <v>36071.351400463</v>
      </c>
      <c r="B516" s="4" t="n">
        <v>8.45</v>
      </c>
      <c r="C516" s="5" t="n">
        <v>-0.000115215268909422</v>
      </c>
      <c r="D516" s="5" t="n">
        <f aca="false">(C516-(-0.0001))/-9.8273</f>
        <v>1.54826543500473E-006</v>
      </c>
      <c r="E516" s="5" t="n">
        <v>-0.000201820308326656</v>
      </c>
      <c r="F516" s="5" t="n">
        <f aca="false">(E516+0.0003)/-0.1331</f>
        <v>-0.000737638555021367</v>
      </c>
      <c r="G516" s="5" t="n">
        <v>3.88805682842548E-005</v>
      </c>
      <c r="H516" s="5" t="n">
        <v>-0.000461920713767027</v>
      </c>
      <c r="I516" s="5" t="n">
        <f aca="false">(H516+0.0004)/-0.0594</f>
        <v>0.00104243625870416</v>
      </c>
      <c r="J516" s="0" t="n">
        <v>0.507624699519231</v>
      </c>
      <c r="K516" s="5" t="n">
        <v>-0.000495258559528579</v>
      </c>
      <c r="L516" s="5" t="n">
        <f aca="false">(K516+0.0005)/-0.0533</f>
        <v>-8.89576073437336E-005</v>
      </c>
      <c r="M516" s="0" t="n">
        <v>0.5029296875</v>
      </c>
      <c r="N516" s="5" t="n">
        <v>0.00104720775897686</v>
      </c>
      <c r="O516" s="5" t="n">
        <f aca="false">(N516-0.0007)/0.27085</f>
        <v>0.00128191899197659</v>
      </c>
    </row>
    <row r="517" customFormat="false" ht="13" hidden="false" customHeight="false" outlineLevel="0" collapsed="false">
      <c r="A517" s="6" t="n">
        <v>36071.3520833333</v>
      </c>
      <c r="B517" s="4" t="n">
        <v>8.46666666666667</v>
      </c>
      <c r="C517" s="5" t="n">
        <v>-0.0001104297556079</v>
      </c>
      <c r="D517" s="5" t="n">
        <f aca="false">(C517-(-0.0001))/-9.8273</f>
        <v>1.06130428580587E-006</v>
      </c>
      <c r="E517" s="5" t="n">
        <v>-0.000201008350552408</v>
      </c>
      <c r="F517" s="5" t="n">
        <f aca="false">(E517+0.0003)/-0.1331</f>
        <v>-0.000743738913956363</v>
      </c>
      <c r="G517" s="5" t="n">
        <v>4.25265070706478E-005</v>
      </c>
      <c r="H517" s="5" t="n">
        <v>-0.00045669948594253</v>
      </c>
      <c r="I517" s="5" t="n">
        <f aca="false">(H517+0.0004)/-0.0594</f>
        <v>0.000954536800379293</v>
      </c>
      <c r="J517" s="0" t="n">
        <v>0.50770771861588</v>
      </c>
      <c r="K517" s="5" t="n">
        <v>-0.000497302272289096</v>
      </c>
      <c r="L517" s="5" t="n">
        <f aca="false">(K517+0.0005)/-0.0533</f>
        <v>-5.06140283471666E-005</v>
      </c>
      <c r="M517" s="0" t="n">
        <v>0.5029296875</v>
      </c>
      <c r="N517" s="5" t="n">
        <v>0.00105718686345309</v>
      </c>
      <c r="O517" s="5" t="n">
        <f aca="false">(N517-0.0007)/0.27085</f>
        <v>0.00131876264889455</v>
      </c>
    </row>
    <row r="518" customFormat="false" ht="13" hidden="false" customHeight="false" outlineLevel="0" collapsed="false">
      <c r="A518" s="6" t="n">
        <v>36071.3527777778</v>
      </c>
      <c r="B518" s="4" t="n">
        <v>8.48333333333333</v>
      </c>
      <c r="C518" s="5" t="n">
        <v>-0.000111547290769398</v>
      </c>
      <c r="D518" s="5" t="n">
        <f aca="false">(C518-(-0.0001))/-9.8273</f>
        <v>1.17502170172865E-006</v>
      </c>
      <c r="E518" s="5" t="n">
        <v>-0.000199538010817308</v>
      </c>
      <c r="F518" s="5" t="n">
        <f aca="false">(E518+0.0003)/-0.1331</f>
        <v>-0.000754785794009707</v>
      </c>
      <c r="G518" s="5" t="n">
        <v>4.38119611169538E-005</v>
      </c>
      <c r="H518" s="5" t="n">
        <v>-0.000452546991853633</v>
      </c>
      <c r="I518" s="5" t="n">
        <f aca="false">(H518+0.0004)/-0.0594</f>
        <v>0.000884629492485403</v>
      </c>
      <c r="J518" s="0" t="n">
        <v>0.50769773303953</v>
      </c>
      <c r="K518" s="5" t="n">
        <v>-0.000500312218299279</v>
      </c>
      <c r="L518" s="5" t="n">
        <f aca="false">(K518+0.0005)/-0.0533</f>
        <v>5.85775420786059E-006</v>
      </c>
      <c r="M518" s="0" t="n">
        <v>0.5029296875</v>
      </c>
      <c r="N518" s="5" t="n">
        <v>0.00105356558775291</v>
      </c>
      <c r="O518" s="5" t="n">
        <f aca="false">(N518-0.0007)/0.27085</f>
        <v>0.00130539260754259</v>
      </c>
    </row>
    <row r="519" customFormat="false" ht="13" hidden="false" customHeight="false" outlineLevel="0" collapsed="false">
      <c r="A519" s="6" t="n">
        <v>36071.3534722222</v>
      </c>
      <c r="B519" s="4" t="n">
        <v>8.5</v>
      </c>
      <c r="C519" s="5" t="n">
        <v>-0.000109368182243185</v>
      </c>
      <c r="D519" s="5" t="n">
        <f aca="false">(C519-(-0.0001))/-9.8273</f>
        <v>9.53281393992754E-007</v>
      </c>
      <c r="E519" s="5" t="n">
        <v>-0.000191424755339927</v>
      </c>
      <c r="F519" s="5" t="n">
        <f aca="false">(E519+0.0003)/-0.1331</f>
        <v>-0.000815741883246228</v>
      </c>
      <c r="G519" s="5" t="n">
        <v>4.39501823262965E-005</v>
      </c>
      <c r="H519" s="5" t="n">
        <v>-0.00045265035426363</v>
      </c>
      <c r="I519" s="5" t="n">
        <f aca="false">(H519+0.0004)/-0.0594</f>
        <v>0.000886369600397811</v>
      </c>
      <c r="J519" s="0" t="n">
        <v>0.507667054521277</v>
      </c>
      <c r="K519" s="5" t="n">
        <v>-0.000497046937333777</v>
      </c>
      <c r="L519" s="5" t="n">
        <f aca="false">(K519+0.0005)/-0.0533</f>
        <v>-5.54045528372045E-005</v>
      </c>
      <c r="M519" s="0" t="n">
        <v>0.5029296875</v>
      </c>
      <c r="N519" s="5" t="n">
        <v>0.00105521019468916</v>
      </c>
      <c r="O519" s="5" t="n">
        <f aca="false">(N519-0.0007)/0.27085</f>
        <v>0.00131146462872129</v>
      </c>
    </row>
    <row r="520" customFormat="false" ht="13" hidden="false" customHeight="false" outlineLevel="0" collapsed="false">
      <c r="A520" s="6" t="n">
        <v>36071.3541666667</v>
      </c>
      <c r="B520" s="4" t="n">
        <v>8.51666666666667</v>
      </c>
      <c r="C520" s="5" t="n">
        <v>-0.000102092058230669</v>
      </c>
      <c r="D520" s="5" t="n">
        <f aca="false">(C520-(-0.0001))/-9.8273</f>
        <v>2.12882300394716E-007</v>
      </c>
      <c r="E520" s="5" t="n">
        <v>-0.000193017160790598</v>
      </c>
      <c r="F520" s="5" t="n">
        <f aca="false">(E520+0.0003)/-0.1331</f>
        <v>-0.000803777905404973</v>
      </c>
      <c r="G520" s="5" t="n">
        <v>4.71946520683093E-005</v>
      </c>
      <c r="H520" s="5" t="n">
        <v>-0.000455807416866987</v>
      </c>
      <c r="I520" s="5" t="n">
        <f aca="false">(H520+0.0004)/-0.0594</f>
        <v>0.000939518802474529</v>
      </c>
      <c r="J520" s="0" t="n">
        <v>0.507729033119658</v>
      </c>
      <c r="K520" s="5" t="n">
        <v>-0.000495747623280582</v>
      </c>
      <c r="L520" s="5" t="n">
        <f aca="false">(K520+0.0005)/-0.0533</f>
        <v>-7.9781927193583E-005</v>
      </c>
      <c r="M520" s="0" t="n">
        <v>0.5029296875</v>
      </c>
      <c r="N520" s="5" t="n">
        <v>0.00105450295994424</v>
      </c>
      <c r="O520" s="5" t="n">
        <f aca="false">(N520-0.0007)/0.27085</f>
        <v>0.00130885346111959</v>
      </c>
    </row>
    <row r="521" customFormat="false" ht="13" hidden="false" customHeight="false" outlineLevel="0" collapsed="false">
      <c r="A521" s="6" t="n">
        <v>36071.3548611111</v>
      </c>
      <c r="B521" s="4" t="n">
        <v>8.53333333333333</v>
      </c>
      <c r="C521" s="5" t="n">
        <v>-0.000105637770432692</v>
      </c>
      <c r="D521" s="5" t="n">
        <f aca="false">(C521-(-0.0001))/-9.8273</f>
        <v>5.73684575894905E-007</v>
      </c>
      <c r="E521" s="5" t="n">
        <v>-0.000213028019310063</v>
      </c>
      <c r="F521" s="5" t="n">
        <f aca="false">(E521+0.0003)/-0.1331</f>
        <v>-0.000653433363560759</v>
      </c>
      <c r="G521" s="5" t="n">
        <v>4.13666423569378E-005</v>
      </c>
      <c r="H521" s="5" t="n">
        <v>-0.000460412767198351</v>
      </c>
      <c r="I521" s="5" t="n">
        <f aca="false">(H521+0.0004)/-0.0594</f>
        <v>0.00101704995283419</v>
      </c>
      <c r="J521" s="0" t="n">
        <v>0.5078125</v>
      </c>
      <c r="K521" s="5" t="n">
        <v>-0.000502716781746628</v>
      </c>
      <c r="L521" s="5" t="n">
        <f aca="false">(K521+0.0005)/-0.0533</f>
        <v>5.0971514946116E-005</v>
      </c>
      <c r="M521" s="0" t="n">
        <v>0.5029296875</v>
      </c>
      <c r="N521" s="5" t="n">
        <v>0.0010432137383355</v>
      </c>
      <c r="O521" s="5" t="n">
        <f aca="false">(N521-0.0007)/0.27085</f>
        <v>0.00126717274630054</v>
      </c>
    </row>
    <row r="522" customFormat="false" ht="13" hidden="false" customHeight="false" outlineLevel="0" collapsed="false">
      <c r="A522" s="6" t="n">
        <v>36071.3555555556</v>
      </c>
      <c r="B522" s="4" t="n">
        <v>8.55</v>
      </c>
      <c r="C522" s="5" t="n">
        <v>-0.000106412121373364</v>
      </c>
      <c r="D522" s="5" t="n">
        <f aca="false">(C522-(-0.0001))/-9.8273</f>
        <v>6.52480475142104E-007</v>
      </c>
      <c r="E522" s="5" t="n">
        <v>-0.000201779553013989</v>
      </c>
      <c r="F522" s="5" t="n">
        <f aca="false">(E522+0.0003)/-0.1331</f>
        <v>-0.000737944755717588</v>
      </c>
      <c r="G522" s="5" t="n">
        <v>4.84173114483173E-005</v>
      </c>
      <c r="H522" s="5" t="n">
        <v>-0.000444029131506243</v>
      </c>
      <c r="I522" s="5" t="n">
        <f aca="false">(H522+0.0004)/-0.0594</f>
        <v>0.000741231170138771</v>
      </c>
      <c r="J522" s="0" t="n">
        <v>0.5078125</v>
      </c>
      <c r="K522" s="5" t="n">
        <v>-0.000491509070763221</v>
      </c>
      <c r="L522" s="5" t="n">
        <f aca="false">(K522+0.0005)/-0.0533</f>
        <v>-0.000159304488494915</v>
      </c>
      <c r="M522" s="0" t="n">
        <v>0.5029296875</v>
      </c>
      <c r="N522" s="5" t="n">
        <v>0.00106782994718633</v>
      </c>
      <c r="O522" s="5" t="n">
        <f aca="false">(N522-0.0007)/0.27085</f>
        <v>0.00135805777067133</v>
      </c>
    </row>
    <row r="523" customFormat="false" ht="13" hidden="false" customHeight="false" outlineLevel="0" collapsed="false">
      <c r="A523" s="6" t="n">
        <v>36071.35625</v>
      </c>
      <c r="B523" s="4" t="n">
        <v>8.56666666666667</v>
      </c>
      <c r="C523" s="5" t="n">
        <v>-0.000116926992041433</v>
      </c>
      <c r="D523" s="5" t="n">
        <f aca="false">(C523-(-0.0001))/-9.8273</f>
        <v>1.72244584386688E-006</v>
      </c>
      <c r="E523" s="5" t="n">
        <v>-0.000205406775841346</v>
      </c>
      <c r="F523" s="5" t="n">
        <f aca="false">(E523+0.0003)/-0.1331</f>
        <v>-0.000710692893753974</v>
      </c>
      <c r="G523" s="5" t="n">
        <v>4.11221104809362E-005</v>
      </c>
      <c r="H523" s="5" t="n">
        <v>-0.00046135013938969</v>
      </c>
      <c r="I523" s="5" t="n">
        <f aca="false">(H523+0.0004)/-0.0594</f>
        <v>0.00103283062945606</v>
      </c>
      <c r="J523" s="0" t="n">
        <v>0.507562099358974</v>
      </c>
      <c r="K523" s="5" t="n">
        <v>-0.000503531887999967</v>
      </c>
      <c r="L523" s="5" t="n">
        <f aca="false">(K523+0.0005)/-0.0533</f>
        <v>6.62643151963778E-005</v>
      </c>
      <c r="M523" s="0" t="n">
        <v>0.502564519898504</v>
      </c>
      <c r="N523" s="5" t="n">
        <v>0.00104411035521418</v>
      </c>
      <c r="O523" s="5" t="n">
        <f aca="false">(N523-0.0007)/0.27085</f>
        <v>0.00127048312798294</v>
      </c>
    </row>
    <row r="524" customFormat="false" ht="13" hidden="false" customHeight="false" outlineLevel="0" collapsed="false">
      <c r="A524" s="6" t="n">
        <v>36071.3569444444</v>
      </c>
      <c r="B524" s="4" t="n">
        <v>8.58333333333333</v>
      </c>
      <c r="C524" s="5" t="n">
        <v>-0.000120447037067819</v>
      </c>
      <c r="D524" s="5" t="n">
        <f aca="false">(C524-(-0.0001))/-9.8273</f>
        <v>2.08063629560703E-006</v>
      </c>
      <c r="E524" s="5" t="n">
        <v>-0.000199054149871177</v>
      </c>
      <c r="F524" s="5" t="n">
        <f aca="false">(E524+0.0003)/-0.1331</f>
        <v>-0.000758421112913772</v>
      </c>
      <c r="G524" s="5" t="n">
        <v>4.13935235206117E-005</v>
      </c>
      <c r="H524" s="5" t="n">
        <v>-0.000458088326961436</v>
      </c>
      <c r="I524" s="5" t="n">
        <f aca="false">(H524+0.0004)/-0.0594</f>
        <v>0.000977917962313737</v>
      </c>
      <c r="J524" s="0" t="n">
        <v>0.505568484042553</v>
      </c>
      <c r="K524" s="5" t="n">
        <v>-0.000501632690429688</v>
      </c>
      <c r="L524" s="5" t="n">
        <f aca="false">(K524+0.0005)/-0.0533</f>
        <v>3.06320906132839E-005</v>
      </c>
      <c r="M524" s="0" t="n">
        <v>0.50048828125</v>
      </c>
      <c r="N524" s="5" t="n">
        <v>0.0010716864403258</v>
      </c>
      <c r="O524" s="5" t="n">
        <f aca="false">(N524-0.0007)/0.27085</f>
        <v>0.00137229625374119</v>
      </c>
    </row>
    <row r="525" customFormat="false" ht="13" hidden="false" customHeight="false" outlineLevel="0" collapsed="false">
      <c r="A525" s="6" t="n">
        <v>36071.3576388889</v>
      </c>
      <c r="B525" s="4" t="n">
        <v>8.6</v>
      </c>
      <c r="C525" s="5" t="n">
        <v>-0.000114400508040089</v>
      </c>
      <c r="D525" s="5" t="n">
        <f aca="false">(C525-(-0.0001))/-9.8273</f>
        <v>1.46535752852655E-006</v>
      </c>
      <c r="E525" s="5" t="n">
        <v>-0.000195947744078555</v>
      </c>
      <c r="F525" s="5" t="n">
        <f aca="false">(E525+0.0003)/-0.1331</f>
        <v>-0.000781759999409804</v>
      </c>
      <c r="G525" s="5" t="n">
        <v>4.04907485186043E-005</v>
      </c>
      <c r="H525" s="5" t="n">
        <v>-0.000458006131446968</v>
      </c>
      <c r="I525" s="5" t="n">
        <f aca="false">(H525+0.0004)/-0.0594</f>
        <v>0.000976534199443906</v>
      </c>
      <c r="J525" s="0" t="n">
        <v>0.50537109375</v>
      </c>
      <c r="K525" s="5" t="n">
        <v>-0.000503346071404926</v>
      </c>
      <c r="L525" s="5" t="n">
        <f aca="false">(K525+0.0005)/-0.0533</f>
        <v>6.27780751393249E-005</v>
      </c>
      <c r="M525" s="0" t="n">
        <v>0.50048828125</v>
      </c>
      <c r="N525" s="5" t="n">
        <v>0.00107914714489953</v>
      </c>
      <c r="O525" s="5" t="n">
        <f aca="false">(N525-0.0007)/0.27085</f>
        <v>0.00139984177551977</v>
      </c>
    </row>
    <row r="526" customFormat="false" ht="13" hidden="false" customHeight="false" outlineLevel="0" collapsed="false">
      <c r="A526" s="6" t="n">
        <v>36071.3583333333</v>
      </c>
      <c r="B526" s="4" t="n">
        <v>8.61666666666667</v>
      </c>
      <c r="C526" s="5" t="n">
        <v>-0.000114644694532085</v>
      </c>
      <c r="D526" s="5" t="n">
        <f aca="false">(C526-(-0.0001))/-9.8273</f>
        <v>1.49020529871735E-006</v>
      </c>
      <c r="E526" s="5" t="n">
        <v>-0.000189471448588575</v>
      </c>
      <c r="F526" s="5" t="n">
        <f aca="false">(E526+0.0003)/-0.1331</f>
        <v>-0.000830417365976146</v>
      </c>
      <c r="G526" s="5" t="n">
        <v>3.98179404755943E-005</v>
      </c>
      <c r="H526" s="5" t="n">
        <v>-0.000462939596583701</v>
      </c>
      <c r="I526" s="5" t="n">
        <f aca="false">(H526+0.0004)/-0.0594</f>
        <v>0.00105958916807577</v>
      </c>
      <c r="J526" s="0" t="n">
        <v>0.50537109375</v>
      </c>
      <c r="K526" s="5" t="n">
        <v>-0.000504469260191306</v>
      </c>
      <c r="L526" s="5" t="n">
        <f aca="false">(K526+0.0005)/-0.0533</f>
        <v>8.38510354841651E-005</v>
      </c>
      <c r="M526" s="0" t="n">
        <v>0.503326155181624</v>
      </c>
      <c r="N526" s="5" t="n">
        <v>0.0010477783333542</v>
      </c>
      <c r="O526" s="5" t="n">
        <f aca="false">(N526-0.0007)/0.27085</f>
        <v>0.00128402559850175</v>
      </c>
    </row>
    <row r="527" customFormat="false" ht="13" hidden="false" customHeight="false" outlineLevel="0" collapsed="false">
      <c r="A527" s="6" t="n">
        <v>36071.3590277778</v>
      </c>
      <c r="B527" s="4" t="n">
        <v>8.63333333333333</v>
      </c>
      <c r="C527" s="5" t="n">
        <v>-0.000118149651421441</v>
      </c>
      <c r="D527" s="5" t="n">
        <f aca="false">(C527-(-0.0001))/-9.8273</f>
        <v>1.84686042162557E-006</v>
      </c>
      <c r="E527" s="5" t="n">
        <v>-0.000203572786771334</v>
      </c>
      <c r="F527" s="5" t="n">
        <f aca="false">(E527+0.0003)/-0.1331</f>
        <v>-0.000724471925083892</v>
      </c>
      <c r="G527" s="5" t="n">
        <v>4.18964614216079E-005</v>
      </c>
      <c r="H527" s="5" t="n">
        <v>-0.000455725906241653</v>
      </c>
      <c r="I527" s="5" t="n">
        <f aca="false">(H527+0.0004)/-0.0594</f>
        <v>0.000938146569724797</v>
      </c>
      <c r="J527" s="0" t="n">
        <v>0.507071731436966</v>
      </c>
      <c r="K527" s="5" t="n">
        <v>-0.000508096483018663</v>
      </c>
      <c r="L527" s="5" t="n">
        <f aca="false">(K527+0.0005)/-0.0533</f>
        <v>0.000151903996597805</v>
      </c>
      <c r="M527" s="0" t="n">
        <v>0.50537109375</v>
      </c>
      <c r="N527" s="5" t="n">
        <v>0.000977679195567074</v>
      </c>
      <c r="O527" s="5" t="n">
        <f aca="false">(N527-0.0007)/0.27085</f>
        <v>0.00102521393969752</v>
      </c>
    </row>
    <row r="528" customFormat="false" ht="13" hidden="false" customHeight="false" outlineLevel="0" collapsed="false">
      <c r="A528" s="6" t="n">
        <v>36071.3597337963</v>
      </c>
      <c r="B528" s="4" t="n">
        <v>8.65</v>
      </c>
      <c r="C528" s="5" t="n">
        <v>-0.000115451166185282</v>
      </c>
      <c r="D528" s="5" t="n">
        <f aca="false">(C528-(-0.0001))/-9.8273</f>
        <v>1.57226971653272E-006</v>
      </c>
      <c r="E528" s="5" t="n">
        <v>-0.000199099718514135</v>
      </c>
      <c r="F528" s="5" t="n">
        <f aca="false">(E528+0.0003)/-0.1331</f>
        <v>-0.000758078748954658</v>
      </c>
      <c r="G528" s="5" t="n">
        <v>4.10968974485236E-005</v>
      </c>
      <c r="H528" s="5" t="n">
        <v>-0.000456591783943823</v>
      </c>
      <c r="I528" s="5" t="n">
        <f aca="false">(H528+0.0004)/-0.0594</f>
        <v>0.000952723635417895</v>
      </c>
      <c r="J528" s="0" t="n">
        <v>0.5078125</v>
      </c>
      <c r="K528" s="5" t="n">
        <v>-0.000501931723901781</v>
      </c>
      <c r="L528" s="5" t="n">
        <f aca="false">(K528+0.0005)/-0.0533</f>
        <v>3.62424747050847E-005</v>
      </c>
      <c r="M528" s="0" t="n">
        <v>0.50537109375</v>
      </c>
      <c r="N528" s="5" t="n">
        <v>0.000959493346133475</v>
      </c>
      <c r="O528" s="5" t="n">
        <f aca="false">(N528-0.0007)/0.27085</f>
        <v>0.000958070319857763</v>
      </c>
    </row>
    <row r="529" customFormat="false" ht="13" hidden="false" customHeight="false" outlineLevel="0" collapsed="false">
      <c r="A529" s="6" t="n">
        <v>36071.3604166667</v>
      </c>
      <c r="B529" s="4" t="n">
        <v>8.66666666666667</v>
      </c>
      <c r="C529" s="5" t="n">
        <v>-0.000108628825568334</v>
      </c>
      <c r="D529" s="5" t="n">
        <f aca="false">(C529-(-0.0001))/-9.8273</f>
        <v>8.78046418480558E-007</v>
      </c>
      <c r="E529" s="5" t="n">
        <v>-0.000210586023944642</v>
      </c>
      <c r="F529" s="5" t="n">
        <f aca="false">(E529+0.0003)/-0.1331</f>
        <v>-0.000671780436178497</v>
      </c>
      <c r="G529" s="5" t="n">
        <v>4.43683673383852E-005</v>
      </c>
      <c r="H529" s="5" t="n">
        <v>-0.000456044602291778</v>
      </c>
      <c r="I529" s="5" t="n">
        <f aca="false">(H529+0.0004)/-0.0594</f>
        <v>0.000943511823093905</v>
      </c>
      <c r="J529" s="0" t="n">
        <v>0.5078125</v>
      </c>
      <c r="K529" s="5" t="n">
        <v>-0.000503810178568435</v>
      </c>
      <c r="L529" s="5" t="n">
        <f aca="false">(K529+0.0005)/-0.0533</f>
        <v>7.14855266122895E-005</v>
      </c>
      <c r="M529" s="0" t="n">
        <v>0.503317378621245</v>
      </c>
      <c r="N529" s="5" t="n">
        <v>0.00104032360944625</v>
      </c>
      <c r="O529" s="5" t="n">
        <f aca="false">(N529-0.0007)/0.27085</f>
        <v>0.0012565021578226</v>
      </c>
    </row>
    <row r="530" customFormat="false" ht="13" hidden="false" customHeight="false" outlineLevel="0" collapsed="false">
      <c r="A530" s="6" t="n">
        <v>36071.3611111111</v>
      </c>
      <c r="B530" s="4" t="n">
        <v>8.68333333333333</v>
      </c>
      <c r="C530" s="5" t="n">
        <v>-0.000116193396413428</v>
      </c>
      <c r="D530" s="5" t="n">
        <f aca="false">(C530-(-0.0001))/-9.8273</f>
        <v>1.64779709721165E-006</v>
      </c>
      <c r="E530" s="5" t="n">
        <v>-0.000221790411533454</v>
      </c>
      <c r="F530" s="5" t="n">
        <f aca="false">(E530+0.0003)/-0.1331</f>
        <v>-0.000587600213873373</v>
      </c>
      <c r="G530" s="5" t="n">
        <v>4.120362110627E-005</v>
      </c>
      <c r="H530" s="5" t="n">
        <v>-0.000456011193430322</v>
      </c>
      <c r="I530" s="5" t="n">
        <f aca="false">(H530+0.0004)/-0.0594</f>
        <v>0.000942949384348855</v>
      </c>
      <c r="J530" s="0" t="n">
        <v>0.5078125</v>
      </c>
      <c r="K530" s="5" t="n">
        <v>-0.000504713792067308</v>
      </c>
      <c r="L530" s="5" t="n">
        <f aca="false">(K530+0.0005)/-0.0533</f>
        <v>8.84388755592486E-005</v>
      </c>
      <c r="M530" s="0" t="n">
        <v>0.500509147970086</v>
      </c>
      <c r="N530" s="5" t="n">
        <v>0.00107068281907302</v>
      </c>
      <c r="O530" s="5" t="n">
        <f aca="false">(N530-0.0007)/0.27085</f>
        <v>0.0013685908032971</v>
      </c>
    </row>
    <row r="531" customFormat="false" ht="13" hidden="false" customHeight="false" outlineLevel="0" collapsed="false">
      <c r="A531" s="6" t="n">
        <v>36071.3618055556</v>
      </c>
      <c r="B531" s="4" t="n">
        <v>8.7</v>
      </c>
      <c r="C531" s="5" t="n">
        <v>-0.00011147844030502</v>
      </c>
      <c r="D531" s="5" t="n">
        <f aca="false">(C531-(-0.0001))/-9.8273</f>
        <v>1.1680156609669E-006</v>
      </c>
      <c r="E531" s="5" t="n">
        <v>-0.000209077875664894</v>
      </c>
      <c r="F531" s="5" t="n">
        <f aca="false">(E531+0.0003)/-0.1331</f>
        <v>-0.000683111377423786</v>
      </c>
      <c r="G531" s="5" t="n">
        <v>4.21239974650931E-005</v>
      </c>
      <c r="H531" s="5" t="n">
        <v>-0.000457114361702128</v>
      </c>
      <c r="I531" s="5" t="n">
        <f aca="false">(H531+0.0004)/-0.0594</f>
        <v>0.000961521240776565</v>
      </c>
      <c r="J531" s="0" t="n">
        <v>0.506160654920213</v>
      </c>
      <c r="K531" s="5" t="n">
        <v>-0.000501308035343251</v>
      </c>
      <c r="L531" s="5" t="n">
        <f aca="false">(K531+0.0005)/-0.0533</f>
        <v>2.45410008114634E-005</v>
      </c>
      <c r="M531" s="0" t="n">
        <v>0.50048828125</v>
      </c>
      <c r="N531" s="5" t="n">
        <v>0.00108175074800532</v>
      </c>
      <c r="O531" s="5" t="n">
        <f aca="false">(N531-0.0007)/0.27085</f>
        <v>0.00140945448774347</v>
      </c>
    </row>
    <row r="532" customFormat="false" ht="13" hidden="false" customHeight="false" outlineLevel="0" collapsed="false">
      <c r="A532" s="6" t="n">
        <v>36071.3625</v>
      </c>
      <c r="B532" s="4" t="n">
        <v>8.71666666666667</v>
      </c>
      <c r="C532" s="5" t="n">
        <v>-0.000112777060650765</v>
      </c>
      <c r="D532" s="5" t="n">
        <f aca="false">(C532-(-0.0001))/-9.8273</f>
        <v>1.30015982525872E-006</v>
      </c>
      <c r="E532" s="5" t="n">
        <v>-0.000214718757791722</v>
      </c>
      <c r="F532" s="5" t="n">
        <f aca="false">(E532+0.0003)/-0.1331</f>
        <v>-0.000640730595103516</v>
      </c>
      <c r="G532" s="5" t="n">
        <v>4.25703982089428E-005</v>
      </c>
      <c r="H532" s="5" t="n">
        <v>-0.000456992616044714</v>
      </c>
      <c r="I532" s="5" t="n">
        <f aca="false">(H532+0.0004)/-0.0594</f>
        <v>0.000959471650584411</v>
      </c>
      <c r="J532" s="0" t="n">
        <v>0.50537109375</v>
      </c>
      <c r="K532" s="5" t="n">
        <v>-0.000500090578769116</v>
      </c>
      <c r="L532" s="5" t="n">
        <f aca="false">(K532+0.0005)/-0.0533</f>
        <v>1.69941405470871E-006</v>
      </c>
      <c r="M532" s="0" t="n">
        <v>0.501786901595745</v>
      </c>
      <c r="N532" s="5" t="n">
        <v>0.0010851596264129</v>
      </c>
      <c r="O532" s="5" t="n">
        <f aca="false">(N532-0.0007)/0.27085</f>
        <v>0.00142204034119587</v>
      </c>
    </row>
    <row r="533" customFormat="false" ht="13" hidden="false" customHeight="false" outlineLevel="0" collapsed="false">
      <c r="A533" s="6" t="n">
        <v>36071.3631944444</v>
      </c>
      <c r="B533" s="4" t="n">
        <v>8.73333333333333</v>
      </c>
      <c r="C533" s="5" t="n">
        <v>-0.000109936328644448</v>
      </c>
      <c r="D533" s="5" t="n">
        <f aca="false">(C533-(-0.0001))/-9.8273</f>
        <v>1.01109446587038E-006</v>
      </c>
      <c r="E533" s="5" t="n">
        <v>-0.000197796111411237</v>
      </c>
      <c r="F533" s="5" t="n">
        <f aca="false">(E533+0.0003)/-0.1331</f>
        <v>-0.000767872942064335</v>
      </c>
      <c r="G533" s="5" t="n">
        <v>4.64256773603723E-005</v>
      </c>
      <c r="H533" s="5" t="n">
        <v>-0.000448713911340592</v>
      </c>
      <c r="I533" s="5" t="n">
        <f aca="false">(H533+0.0004)/-0.0594</f>
        <v>0.000820099517518384</v>
      </c>
      <c r="J533" s="0" t="n">
        <v>0.505641206781915</v>
      </c>
      <c r="K533" s="5" t="n">
        <v>-0.000495220752472573</v>
      </c>
      <c r="L533" s="5" t="n">
        <f aca="false">(K533+0.0005)/-0.0533</f>
        <v>-8.9666932972365E-005</v>
      </c>
      <c r="M533" s="0" t="n">
        <v>0.504103640292553</v>
      </c>
      <c r="N533" s="5" t="n">
        <v>0.00104693148998504</v>
      </c>
      <c r="O533" s="5" t="n">
        <f aca="false">(N533-0.0007)/0.27085</f>
        <v>0.00128089898462263</v>
      </c>
    </row>
    <row r="534" customFormat="false" ht="13" hidden="false" customHeight="false" outlineLevel="0" collapsed="false">
      <c r="A534" s="6" t="n">
        <v>36071.363900463</v>
      </c>
      <c r="B534" s="4" t="n">
        <v>8.75</v>
      </c>
      <c r="C534" s="5" t="n">
        <v>-0.00010466068348986</v>
      </c>
      <c r="D534" s="5" t="n">
        <f aca="false">(C534-(-0.0001))/-9.8273</f>
        <v>4.74258798434971E-007</v>
      </c>
      <c r="E534" s="5" t="n">
        <v>-0.000196578654837101</v>
      </c>
      <c r="F534" s="5" t="n">
        <f aca="false">(E534+0.0003)/-0.1331</f>
        <v>-0.000777019873500368</v>
      </c>
      <c r="G534" s="5" t="n">
        <v>4.82112803357713E-005</v>
      </c>
      <c r="H534" s="5" t="n">
        <v>-0.00044636016196393</v>
      </c>
      <c r="I534" s="5" t="n">
        <f aca="false">(H534+0.0004)/-0.0594</f>
        <v>0.000780474107136868</v>
      </c>
      <c r="J534" s="0" t="n">
        <v>0.507791722074468</v>
      </c>
      <c r="K534" s="5" t="n">
        <v>-0.000494733769842919</v>
      </c>
      <c r="L534" s="5" t="n">
        <f aca="false">(K534+0.0005)/-0.0533</f>
        <v>-9.88035676750652E-005</v>
      </c>
      <c r="M534" s="0" t="n">
        <v>0.505360704787234</v>
      </c>
      <c r="N534" s="5" t="n">
        <v>0.000990847323803192</v>
      </c>
      <c r="O534" s="5" t="n">
        <f aca="false">(N534-0.0007)/0.27085</f>
        <v>0.00107383172901308</v>
      </c>
    </row>
    <row r="535" customFormat="false" ht="13" hidden="false" customHeight="false" outlineLevel="0" collapsed="false">
      <c r="A535" s="6" t="n">
        <v>36071.3645833333</v>
      </c>
      <c r="B535" s="4" t="n">
        <v>8.76666666666667</v>
      </c>
      <c r="C535" s="5" t="n">
        <v>-0.000106371366060697</v>
      </c>
      <c r="D535" s="5" t="n">
        <f aca="false">(C535-(-0.0001))/-9.8273</f>
        <v>6.48333322550141E-007</v>
      </c>
      <c r="E535" s="5" t="n">
        <v>-0.000188574831709903</v>
      </c>
      <c r="F535" s="5" t="n">
        <f aca="false">(E535+0.0003)/-0.1331</f>
        <v>-0.00083715378129299</v>
      </c>
      <c r="G535" s="5" t="n">
        <v>4.60942586263021E-005</v>
      </c>
      <c r="H535" s="5" t="n">
        <v>-0.000449164300902277</v>
      </c>
      <c r="I535" s="5" t="n">
        <f aca="false">(H535+0.0004)/-0.0594</f>
        <v>0.000827681833371666</v>
      </c>
      <c r="J535" s="0" t="n">
        <v>0.5078125</v>
      </c>
      <c r="K535" s="5" t="n">
        <v>-0.000497011037973257</v>
      </c>
      <c r="L535" s="5" t="n">
        <f aca="false">(K535+0.0005)/-0.0533</f>
        <v>-5.60780868056845E-005</v>
      </c>
      <c r="M535" s="0" t="n">
        <v>0.503065321180556</v>
      </c>
      <c r="N535" s="5" t="n">
        <v>0.0010628170437283</v>
      </c>
      <c r="O535" s="5" t="n">
        <f aca="false">(N535-0.0007)/0.27085</f>
        <v>0.00133954972762895</v>
      </c>
    </row>
    <row r="536" customFormat="false" ht="13" hidden="false" customHeight="false" outlineLevel="0" collapsed="false">
      <c r="A536" s="6" t="n">
        <v>36071.3652777778</v>
      </c>
      <c r="B536" s="4" t="n">
        <v>8.78333333333333</v>
      </c>
      <c r="C536" s="5" t="n">
        <v>-0.000117334545168102</v>
      </c>
      <c r="D536" s="5" t="n">
        <f aca="false">(C536-(-0.0001))/-9.8273</f>
        <v>1.76391736978641E-006</v>
      </c>
      <c r="E536" s="5" t="n">
        <v>-0.000202594659267328</v>
      </c>
      <c r="F536" s="5" t="n">
        <f aca="false">(E536+0.0003)/-0.1331</f>
        <v>-0.000731820741793178</v>
      </c>
      <c r="G536" s="5" t="n">
        <v>3.82284832815839E-005</v>
      </c>
      <c r="H536" s="5" t="n">
        <v>-0.000465018117529714</v>
      </c>
      <c r="I536" s="5" t="n">
        <f aca="false">(H536+0.0004)/-0.0594</f>
        <v>0.00109458110319384</v>
      </c>
      <c r="J536" s="0" t="n">
        <v>0.5078125</v>
      </c>
      <c r="K536" s="5" t="n">
        <v>-0.000506344004573985</v>
      </c>
      <c r="L536" s="5" t="n">
        <f aca="false">(K536+0.0005)/-0.0533</f>
        <v>0.000119024476059756</v>
      </c>
      <c r="M536" s="0" t="n">
        <v>0.5029296875</v>
      </c>
      <c r="N536" s="5" t="n">
        <v>0.00105886377839961</v>
      </c>
      <c r="O536" s="5" t="n">
        <f aca="false">(N536-0.0007)/0.27085</f>
        <v>0.00132495395384755</v>
      </c>
    </row>
    <row r="537" customFormat="false" ht="13" hidden="false" customHeight="false" outlineLevel="0" collapsed="false">
      <c r="A537" s="6" t="n">
        <v>36071.3659722222</v>
      </c>
      <c r="B537" s="4" t="n">
        <v>8.8</v>
      </c>
      <c r="C537" s="5" t="n">
        <v>-0.00011829619712018</v>
      </c>
      <c r="D537" s="5" t="n">
        <f aca="false">(C537-(-0.0001))/-9.8273</f>
        <v>1.86177252349882E-006</v>
      </c>
      <c r="E537" s="5" t="n">
        <v>-0.000210498241668052</v>
      </c>
      <c r="F537" s="5" t="n">
        <f aca="false">(E537+0.0003)/-0.1331</f>
        <v>-0.000672439957415086</v>
      </c>
      <c r="G537" s="5" t="n">
        <v>3.60367145944149E-005</v>
      </c>
      <c r="H537" s="5" t="n">
        <v>-0.00047050638401762</v>
      </c>
      <c r="I537" s="5" t="n">
        <f aca="false">(H537+0.0004)/-0.0594</f>
        <v>0.00118697616191279</v>
      </c>
      <c r="J537" s="0" t="n">
        <v>0.507750166223404</v>
      </c>
      <c r="K537" s="5" t="n">
        <v>-0.000510804196621509</v>
      </c>
      <c r="L537" s="5" t="n">
        <f aca="false">(K537+0.0005)/-0.0533</f>
        <v>0.00020270537751424</v>
      </c>
      <c r="M537" s="0" t="n">
        <v>0.502212849069149</v>
      </c>
      <c r="N537" s="5" t="n">
        <v>0.00104405017609292</v>
      </c>
      <c r="O537" s="5" t="n">
        <f aca="false">(N537-0.0007)/0.27085</f>
        <v>0.00127026094182359</v>
      </c>
    </row>
    <row r="538" customFormat="false" ht="13" hidden="false" customHeight="false" outlineLevel="0" collapsed="false">
      <c r="A538" s="6" t="n">
        <v>36071.3666782407</v>
      </c>
      <c r="B538" s="4" t="n">
        <v>8.81666666666667</v>
      </c>
      <c r="C538" s="5" t="n">
        <v>-0.000118904925407247</v>
      </c>
      <c r="D538" s="5" t="n">
        <f aca="false">(C538-(-0.0001))/-9.8273</f>
        <v>1.92371510051052E-006</v>
      </c>
      <c r="E538" s="5" t="n">
        <v>-0.000211999771442819</v>
      </c>
      <c r="F538" s="5" t="n">
        <f aca="false">(E538+0.0003)/-0.1331</f>
        <v>-0.000661158741977318</v>
      </c>
      <c r="G538" s="5" t="n">
        <v>3.66048609956782E-005</v>
      </c>
      <c r="H538" s="5" t="n">
        <v>-0.000464459683032746</v>
      </c>
      <c r="I538" s="5" t="n">
        <f aca="false">(H538+0.0004)/-0.0594</f>
        <v>0.00108517984903613</v>
      </c>
      <c r="J538" s="0" t="n">
        <v>0.505651595744681</v>
      </c>
      <c r="K538" s="5" t="n">
        <v>-0.000504473422436004</v>
      </c>
      <c r="L538" s="5" t="n">
        <f aca="false">(K538+0.0005)/-0.0533</f>
        <v>8.39291263790618E-005</v>
      </c>
      <c r="M538" s="0" t="n">
        <v>0.50048828125</v>
      </c>
      <c r="N538" s="5" t="n">
        <v>0.00106908919963431</v>
      </c>
      <c r="O538" s="5" t="n">
        <f aca="false">(N538-0.0007)/0.27085</f>
        <v>0.00136270703206317</v>
      </c>
    </row>
    <row r="539" customFormat="false" ht="13" hidden="false" customHeight="false" outlineLevel="0" collapsed="false">
      <c r="A539" s="6" t="n">
        <v>36071.3673611111</v>
      </c>
      <c r="B539" s="4" t="n">
        <v>8.83333333333333</v>
      </c>
      <c r="C539" s="5" t="n">
        <v>-0.000115955336411112</v>
      </c>
      <c r="D539" s="5" t="n">
        <f aca="false">(C539-(-0.0001))/-9.8273</f>
        <v>1.62357274237196E-006</v>
      </c>
      <c r="E539" s="5" t="n">
        <v>-0.000207720907972606</v>
      </c>
      <c r="F539" s="5" t="n">
        <f aca="false">(E539+0.0003)/-0.1331</f>
        <v>-0.000693306476539399</v>
      </c>
      <c r="G539" s="5" t="n">
        <v>4.06846468029104E-005</v>
      </c>
      <c r="H539" s="5" t="n">
        <v>-0.000458132043928548</v>
      </c>
      <c r="I539" s="5" t="n">
        <f aca="false">(H539+0.0004)/-0.0594</f>
        <v>0.000978653938191044</v>
      </c>
      <c r="J539" s="0" t="n">
        <v>0.50537109375</v>
      </c>
      <c r="K539" s="5" t="n">
        <v>-0.000505447387695313</v>
      </c>
      <c r="L539" s="5" t="n">
        <f aca="false">(K539+0.0005)/-0.0533</f>
        <v>0.000102202395784485</v>
      </c>
      <c r="M539" s="0" t="n">
        <v>0.50048828125</v>
      </c>
      <c r="N539" s="5" t="n">
        <v>0.00108072174465196</v>
      </c>
      <c r="O539" s="5" t="n">
        <f aca="false">(N539-0.0007)/0.27085</f>
        <v>0.00140565532454111</v>
      </c>
    </row>
    <row r="540" customFormat="false" ht="13" hidden="false" customHeight="false" outlineLevel="0" collapsed="false">
      <c r="A540" s="6" t="n">
        <v>36071.3680555556</v>
      </c>
      <c r="B540" s="4" t="n">
        <v>8.85</v>
      </c>
      <c r="C540" s="5" t="n">
        <v>-0.000116356417664096</v>
      </c>
      <c r="D540" s="5" t="n">
        <f aca="false">(C540-(-0.0001))/-9.8273</f>
        <v>1.6643857075795E-006</v>
      </c>
      <c r="E540" s="5" t="n">
        <v>-0.000190123533591246</v>
      </c>
      <c r="F540" s="5" t="n">
        <f aca="false">(E540+0.0003)/-0.1331</f>
        <v>-0.000825518154836619</v>
      </c>
      <c r="G540" s="5" t="n">
        <v>4.40564929929554E-005</v>
      </c>
      <c r="H540" s="5" t="n">
        <v>-0.000463143373147035</v>
      </c>
      <c r="I540" s="5" t="n">
        <f aca="false">(H540+0.0004)/-0.0594</f>
        <v>0.00106301974995008</v>
      </c>
      <c r="J540" s="0" t="n">
        <v>0.50537109375</v>
      </c>
      <c r="K540" s="5" t="n">
        <v>-0.000496236687032586</v>
      </c>
      <c r="L540" s="5" t="n">
        <f aca="false">(K540+0.0005)/-0.0533</f>
        <v>-7.06062470434141E-005</v>
      </c>
      <c r="M540" s="0" t="n">
        <v>0.502209785657051</v>
      </c>
      <c r="N540" s="5" t="n">
        <v>0.00107757046691373</v>
      </c>
      <c r="O540" s="5" t="n">
        <f aca="false">(N540-0.0007)/0.27085</f>
        <v>0.00139402055349356</v>
      </c>
    </row>
    <row r="541" customFormat="false" ht="13" hidden="false" customHeight="false" outlineLevel="0" collapsed="false">
      <c r="A541" s="6" t="n">
        <v>36071.36875</v>
      </c>
      <c r="B541" s="4" t="n">
        <v>8.86666666666667</v>
      </c>
      <c r="C541" s="5" t="n">
        <v>-0.00011695699488863</v>
      </c>
      <c r="D541" s="5" t="n">
        <f aca="false">(C541-(-0.0001))/-9.8273</f>
        <v>1.72549885407284E-006</v>
      </c>
      <c r="E541" s="5" t="n">
        <v>-0.000193737922830785</v>
      </c>
      <c r="F541" s="5" t="n">
        <f aca="false">(E541+0.0003)/-0.1331</f>
        <v>-0.000798362713517769</v>
      </c>
      <c r="G541" s="5" t="n">
        <v>4.52082207862367E-005</v>
      </c>
      <c r="H541" s="5" t="n">
        <v>-0.000459549274850399</v>
      </c>
      <c r="I541" s="5" t="n">
        <f aca="false">(H541+0.0004)/-0.0594</f>
        <v>0.00100251304461951</v>
      </c>
      <c r="J541" s="0" t="n">
        <v>0.50537109375</v>
      </c>
      <c r="K541" s="5" t="n">
        <v>-0.000496884609790559</v>
      </c>
      <c r="L541" s="5" t="n">
        <f aca="false">(K541+0.0005)/-0.0533</f>
        <v>-5.84500977381045E-005</v>
      </c>
      <c r="M541" s="0" t="n">
        <v>0.5029296875</v>
      </c>
      <c r="N541" s="5" t="n">
        <v>0.00108398275172457</v>
      </c>
      <c r="O541" s="5" t="n">
        <f aca="false">(N541-0.0007)/0.27085</f>
        <v>0.00141769522512302</v>
      </c>
    </row>
    <row r="542" customFormat="false" ht="13" hidden="false" customHeight="false" outlineLevel="0" collapsed="false">
      <c r="A542" s="6" t="n">
        <v>36071.3694444444</v>
      </c>
      <c r="B542" s="4" t="n">
        <v>8.88333333333333</v>
      </c>
      <c r="C542" s="5" t="n">
        <v>-0.000117253034542768</v>
      </c>
      <c r="D542" s="5" t="n">
        <f aca="false">(C542-(-0.0001))/-9.8273</f>
        <v>1.75562306460248E-006</v>
      </c>
      <c r="E542" s="5" t="n">
        <v>-0.000210827232426048</v>
      </c>
      <c r="F542" s="5" t="n">
        <f aca="false">(E542+0.0003)/-0.1331</f>
        <v>-0.000669968201156664</v>
      </c>
      <c r="G542" s="5" t="n">
        <v>4.36081845536191E-005</v>
      </c>
      <c r="H542" s="5" t="n">
        <v>-0.000463550926273705</v>
      </c>
      <c r="I542" s="5" t="n">
        <f aca="false">(H542+0.0004)/-0.0594</f>
        <v>0.00106988091369874</v>
      </c>
      <c r="J542" s="0" t="n">
        <v>0.505736261351496</v>
      </c>
      <c r="K542" s="5" t="n">
        <v>-0.000500475239549947</v>
      </c>
      <c r="L542" s="5" t="n">
        <f aca="false">(K542+0.0005)/-0.0533</f>
        <v>8.91631425791825E-006</v>
      </c>
      <c r="M542" s="0" t="n">
        <v>0.5029296875</v>
      </c>
      <c r="N542" s="5" t="n">
        <v>0.00107993427504841</v>
      </c>
      <c r="O542" s="5" t="n">
        <f aca="false">(N542-0.0007)/0.27085</f>
        <v>0.00140274792338346</v>
      </c>
    </row>
    <row r="543" customFormat="false" ht="13" hidden="false" customHeight="false" outlineLevel="0" collapsed="false">
      <c r="A543" s="6" t="n">
        <v>36071.370150463</v>
      </c>
      <c r="B543" s="4" t="n">
        <v>8.9</v>
      </c>
      <c r="C543" s="5" t="n">
        <v>-0.000110561564817267</v>
      </c>
      <c r="D543" s="5" t="n">
        <f aca="false">(C543-(-0.0001))/-9.8273</f>
        <v>1.0747168415808E-006</v>
      </c>
      <c r="E543" s="5" t="n">
        <v>-0.000213081553830939</v>
      </c>
      <c r="F543" s="5" t="n">
        <f aca="false">(E543+0.0003)/-0.1331</f>
        <v>-0.000653031150781825</v>
      </c>
      <c r="G543" s="5" t="n">
        <v>4.82494548215705E-005</v>
      </c>
      <c r="H543" s="5" t="n">
        <v>-0.000452995300292969</v>
      </c>
      <c r="I543" s="5" t="n">
        <f aca="false">(H543+0.0004)/-0.0594</f>
        <v>0.000892176772608906</v>
      </c>
      <c r="J543" s="0" t="n">
        <v>0.507212493379237</v>
      </c>
      <c r="K543" s="5" t="n">
        <v>-0.00050031532675533</v>
      </c>
      <c r="L543" s="5" t="n">
        <f aca="false">(K543+0.0005)/-0.0533</f>
        <v>5.91607420881828E-006</v>
      </c>
      <c r="M543" s="0" t="n">
        <v>0.5029296875</v>
      </c>
      <c r="N543" s="5" t="n">
        <v>0.00107130761873924</v>
      </c>
      <c r="O543" s="5" t="n">
        <f aca="false">(N543-0.0007)/0.27085</f>
        <v>0.00137089761395326</v>
      </c>
    </row>
    <row r="544" customFormat="false" ht="13" hidden="false" customHeight="false" outlineLevel="0" collapsed="false">
      <c r="A544" s="6" t="n">
        <v>36071.3708449074</v>
      </c>
      <c r="B544" s="4" t="n">
        <v>8.91666666666667</v>
      </c>
      <c r="C544" s="5" t="n">
        <v>-0.000114846736826795</v>
      </c>
      <c r="D544" s="5" t="n">
        <f aca="false">(C544-(-0.0001))/-9.8273</f>
        <v>1.51076458709869E-006</v>
      </c>
      <c r="E544" s="5" t="n">
        <v>-0.000204573286340592</v>
      </c>
      <c r="F544" s="5" t="n">
        <f aca="false">(E544+0.0003)/-0.1331</f>
        <v>-0.0007169550237371</v>
      </c>
      <c r="G544" s="5" t="n">
        <v>4.29356351811835E-005</v>
      </c>
      <c r="H544" s="5" t="n">
        <v>-0.000459427529192985</v>
      </c>
      <c r="I544" s="5" t="n">
        <f aca="false">(H544+0.0004)/-0.0594</f>
        <v>0.00100046345442736</v>
      </c>
      <c r="J544" s="0" t="n">
        <v>0.5078125</v>
      </c>
      <c r="K544" s="5" t="n">
        <v>-0.000500618143284575</v>
      </c>
      <c r="L544" s="5" t="n">
        <f aca="false">(K544+0.0005)/-0.0533</f>
        <v>1.15974349826462E-005</v>
      </c>
      <c r="M544" s="0" t="n">
        <v>0.50498670212766</v>
      </c>
      <c r="N544" s="5" t="n">
        <v>0.000983461420586769</v>
      </c>
      <c r="O544" s="5" t="n">
        <f aca="false">(N544-0.0007)/0.27085</f>
        <v>0.00104656237986623</v>
      </c>
    </row>
    <row r="545" customFormat="false" ht="13" hidden="false" customHeight="false" outlineLevel="0" collapsed="false">
      <c r="A545" s="6" t="n">
        <v>36071.3715277778</v>
      </c>
      <c r="B545" s="4" t="n">
        <v>8.93333333333333</v>
      </c>
      <c r="C545" s="5" t="n">
        <v>-0.000102775802939747</v>
      </c>
      <c r="D545" s="5" t="n">
        <f aca="false">(C545-(-0.0001))/-9.8273</f>
        <v>2.82458349673562E-007</v>
      </c>
      <c r="E545" s="0" t="n">
        <v>-0.000200435327358</v>
      </c>
      <c r="F545" s="5" t="n">
        <f aca="false">(E545+0.0003)/-0.1331</f>
        <v>-0.00074804412202855</v>
      </c>
      <c r="G545" s="5" t="n">
        <v>5.0835343389552E-005</v>
      </c>
      <c r="H545" s="5" t="n">
        <v>-0.000456576695258014</v>
      </c>
      <c r="I545" s="5" t="n">
        <f aca="false">(H545+0.0004)/-0.0594</f>
        <v>0.000952469617138283</v>
      </c>
      <c r="J545" s="0" t="n">
        <v>0.5078125</v>
      </c>
      <c r="K545" s="5" t="n">
        <v>-0.000490548784640726</v>
      </c>
      <c r="L545" s="5" t="n">
        <f aca="false">(K545+0.0005)/-0.0533</f>
        <v>-0.000177321113682439</v>
      </c>
      <c r="M545" s="0" t="n">
        <v>0.50537109375</v>
      </c>
      <c r="N545" s="5" t="n">
        <v>0.000982857569092845</v>
      </c>
      <c r="O545" s="5" t="n">
        <f aca="false">(N545-0.0007)/0.27085</f>
        <v>0.00104433291154826</v>
      </c>
    </row>
    <row r="546" customFormat="false" ht="13" hidden="false" customHeight="false" outlineLevel="0" collapsed="false">
      <c r="A546" s="6" t="n">
        <v>36071.3722222222</v>
      </c>
      <c r="B546" s="4" t="n">
        <v>8.95</v>
      </c>
      <c r="C546" s="5" t="n">
        <v>-0.000113385788937832</v>
      </c>
      <c r="D546" s="5" t="n">
        <f aca="false">(C546-(-0.0001))/-9.8273</f>
        <v>1.36210240227041E-006</v>
      </c>
      <c r="E546" s="5" t="n">
        <v>-0.000209646022066157</v>
      </c>
      <c r="F546" s="5" t="n">
        <f aca="false">(E546+0.0003)/-0.1331</f>
        <v>-0.000678842809420308</v>
      </c>
      <c r="G546" s="5" t="n">
        <v>4.41125098695146E-005</v>
      </c>
      <c r="H546" s="5" t="n">
        <v>-0.000453827228951961</v>
      </c>
      <c r="I546" s="5" t="n">
        <f aca="false">(H546+0.0004)/-0.0594</f>
        <v>0.000906182305588568</v>
      </c>
      <c r="J546" s="0" t="n">
        <v>0.5078125</v>
      </c>
      <c r="K546" s="5" t="n">
        <v>-0.000498183230136303</v>
      </c>
      <c r="L546" s="5" t="n">
        <f aca="false">(K546+0.0005)/-0.0533</f>
        <v>-3.40857385308998E-005</v>
      </c>
      <c r="M546" s="0" t="n">
        <v>0.504415309175532</v>
      </c>
      <c r="N546" s="5" t="n">
        <v>0.00101815893294963</v>
      </c>
      <c r="O546" s="5" t="n">
        <f aca="false">(N546-0.0007)/0.27085</f>
        <v>0.0011746683882209</v>
      </c>
    </row>
    <row r="547" customFormat="false" ht="13" hidden="false" customHeight="false" outlineLevel="0" collapsed="false">
      <c r="A547" s="6" t="n">
        <v>36071.3729166667</v>
      </c>
      <c r="B547" s="4" t="n">
        <v>8.96666666666667</v>
      </c>
      <c r="C547" s="5" t="n">
        <v>-0.000115745087974092</v>
      </c>
      <c r="D547" s="5" t="n">
        <f aca="false">(C547-(-0.0001))/-9.8273</f>
        <v>1.60217841870015E-006</v>
      </c>
      <c r="E547" s="5" t="n">
        <v>-0.000203328254895333</v>
      </c>
      <c r="F547" s="5" t="n">
        <f aca="false">(E547+0.0003)/-0.1331</f>
        <v>-0.00072630912926121</v>
      </c>
      <c r="G547" s="5" t="n">
        <v>4.02662489149306E-005</v>
      </c>
      <c r="H547" s="5" t="n">
        <v>-0.000454584757486979</v>
      </c>
      <c r="I547" s="5" t="n">
        <f aca="false">(H547+0.0004)/-0.0594</f>
        <v>0.000918935311228603</v>
      </c>
      <c r="J547" s="0" t="n">
        <v>0.5078125</v>
      </c>
      <c r="K547" s="5" t="n">
        <v>-0.000499415601420606</v>
      </c>
      <c r="L547" s="5" t="n">
        <f aca="false">(K547+0.0005)/-0.0533</f>
        <v>-1.09643260674291E-005</v>
      </c>
      <c r="M547" s="0" t="n">
        <v>0.50193851829594</v>
      </c>
      <c r="N547" s="5" t="n">
        <v>0.00105193537524623</v>
      </c>
      <c r="O547" s="5" t="n">
        <f aca="false">(N547-0.0007)/0.27085</f>
        <v>0.00129937373175643</v>
      </c>
    </row>
    <row r="548" customFormat="false" ht="13" hidden="false" customHeight="false" outlineLevel="0" collapsed="false">
      <c r="A548" s="6" t="n">
        <v>36071.3736111111</v>
      </c>
      <c r="B548" s="4" t="n">
        <v>8.98333333333333</v>
      </c>
      <c r="C548" s="5" t="n">
        <v>-0.000115780120200299</v>
      </c>
      <c r="D548" s="5" t="n">
        <f aca="false">(C548-(-0.0001))/-9.8273</f>
        <v>1.60574320518342E-006</v>
      </c>
      <c r="E548" s="5" t="n">
        <v>-0.00021191860767121</v>
      </c>
      <c r="F548" s="5" t="n">
        <f aca="false">(E548+0.0003)/-0.1331</f>
        <v>-0.000661768537406386</v>
      </c>
      <c r="G548" s="5" t="n">
        <v>4.47212381565825E-005</v>
      </c>
      <c r="H548" s="5" t="n">
        <v>-0.000454314211581616</v>
      </c>
      <c r="I548" s="5" t="n">
        <f aca="false">(H548+0.0004)/-0.0594</f>
        <v>0.000914380666357171</v>
      </c>
      <c r="J548" s="0" t="n">
        <v>0.506867104388298</v>
      </c>
      <c r="K548" s="5" t="n">
        <v>-0.000497939738821476</v>
      </c>
      <c r="L548" s="5" t="n">
        <f aca="false">(K548+0.0005)/-0.0533</f>
        <v>-3.8654055882252E-005</v>
      </c>
      <c r="M548" s="0" t="n">
        <v>0.499158494015958</v>
      </c>
      <c r="N548" s="5" t="n">
        <v>0.00111652942413979</v>
      </c>
      <c r="O548" s="5" t="n">
        <f aca="false">(N548-0.0007)/0.27085</f>
        <v>0.00153786015927558</v>
      </c>
    </row>
    <row r="549" customFormat="false" ht="13" hidden="false" customHeight="false" outlineLevel="0" collapsed="false">
      <c r="A549" s="6" t="n">
        <v>36071.3743171296</v>
      </c>
      <c r="B549" s="4" t="n">
        <v>9</v>
      </c>
      <c r="C549" s="5" t="n">
        <v>-0.000116226520944149</v>
      </c>
      <c r="D549" s="5" t="n">
        <f aca="false">(C549-(-0.0001))/-9.8273</f>
        <v>1.65116776165875E-006</v>
      </c>
      <c r="E549" s="5" t="n">
        <v>-0.000192723375685672</v>
      </c>
      <c r="F549" s="5" t="n">
        <f aca="false">(E549+0.0003)/-0.1331</f>
        <v>-0.000805985156381127</v>
      </c>
      <c r="G549" s="5" t="n">
        <v>4.30573808385971E-005</v>
      </c>
      <c r="H549" s="5" t="n">
        <v>-0.000463323390230219</v>
      </c>
      <c r="I549" s="5" t="n">
        <f aca="false">(H549+0.0004)/-0.0594</f>
        <v>0.00106605034057608</v>
      </c>
      <c r="J549" s="0" t="n">
        <v>0.50537109375</v>
      </c>
      <c r="K549" s="5" t="n">
        <v>-0.000496519372818318</v>
      </c>
      <c r="L549" s="5" t="n">
        <f aca="false">(K549+0.0005)/-0.0533</f>
        <v>-6.53025737651419E-005</v>
      </c>
      <c r="M549" s="0" t="n">
        <v>0.499251994680851</v>
      </c>
      <c r="N549" s="5" t="n">
        <v>0.0011336143980635</v>
      </c>
      <c r="O549" s="5" t="n">
        <f aca="false">(N549-0.0007)/0.27085</f>
        <v>0.00160093925812627</v>
      </c>
    </row>
    <row r="550" customFormat="false" ht="13" hidden="false" customHeight="false" outlineLevel="0" collapsed="false">
      <c r="A550" s="6" t="n">
        <v>36071.3750115741</v>
      </c>
      <c r="B550" s="4" t="n">
        <v>9.01666666666667</v>
      </c>
      <c r="C550" s="5" t="n">
        <v>-0.000114522428594084</v>
      </c>
      <c r="D550" s="5" t="n">
        <f aca="false">(C550-(-0.0001))/-9.8273</f>
        <v>1.47776384094146E-006</v>
      </c>
      <c r="E550" s="5" t="n">
        <v>-0.000193750756418603</v>
      </c>
      <c r="F550" s="5" t="n">
        <f aca="false">(E550+0.0003)/-0.1331</f>
        <v>-0.000798266292873005</v>
      </c>
      <c r="G550" s="5" t="n">
        <v>4.68278542543069E-005</v>
      </c>
      <c r="H550" s="5" t="n">
        <v>-0.000450998289972289</v>
      </c>
      <c r="I550" s="5" t="n">
        <f aca="false">(H550+0.0004)/-0.0594</f>
        <v>0.000858557070240555</v>
      </c>
      <c r="J550" s="0" t="n">
        <v>0.50537109375</v>
      </c>
      <c r="K550" s="5" t="n">
        <v>-0.000492201911078559</v>
      </c>
      <c r="L550" s="5" t="n">
        <f aca="false">(K550+0.0005)/-0.0533</f>
        <v>-0.000146305608282195</v>
      </c>
      <c r="M550" s="0" t="n">
        <v>0.502345419337607</v>
      </c>
      <c r="N550" s="5" t="n">
        <v>0.00109228313478649</v>
      </c>
      <c r="O550" s="5" t="n">
        <f aca="false">(N550-0.0007)/0.27085</f>
        <v>0.0014483409074635</v>
      </c>
    </row>
    <row r="551" customFormat="false" ht="13" hidden="false" customHeight="false" outlineLevel="0" collapsed="false">
      <c r="A551" s="6" t="n">
        <v>36071.3756944445</v>
      </c>
      <c r="B551" s="4" t="n">
        <v>9.03333333333333</v>
      </c>
      <c r="C551" s="5" t="n">
        <v>-0.000115296779534756</v>
      </c>
      <c r="D551" s="5" t="n">
        <f aca="false">(C551-(-0.0001))/-9.8273</f>
        <v>1.55655974018866E-006</v>
      </c>
      <c r="E551" s="5" t="n">
        <v>-0.00019684816018129</v>
      </c>
      <c r="F551" s="5" t="n">
        <f aca="false">(E551+0.0003)/-0.1331</f>
        <v>-0.000774995039960255</v>
      </c>
      <c r="G551" s="5" t="n">
        <v>4.80912689469818E-005</v>
      </c>
      <c r="H551" s="5" t="n">
        <v>-0.000456011193430322</v>
      </c>
      <c r="I551" s="5" t="n">
        <f aca="false">(H551+0.0004)/-0.0594</f>
        <v>0.000942949384348855</v>
      </c>
      <c r="J551" s="0" t="n">
        <v>0.505694527911325</v>
      </c>
      <c r="K551" s="5" t="n">
        <v>-0.000491631336701222</v>
      </c>
      <c r="L551" s="5" t="n">
        <f aca="false">(K551+0.0005)/-0.0533</f>
        <v>-0.000157010568457374</v>
      </c>
      <c r="M551" s="0" t="n">
        <v>0.50537109375</v>
      </c>
      <c r="N551" s="5" t="n">
        <v>0.000994674160949185</v>
      </c>
      <c r="O551" s="5" t="n">
        <f aca="false">(N551-0.0007)/0.27085</f>
        <v>0.00108796071976808</v>
      </c>
    </row>
    <row r="552" customFormat="false" ht="13" hidden="false" customHeight="false" outlineLevel="0" collapsed="false">
      <c r="A552" s="6" t="n">
        <v>36071.3763888889</v>
      </c>
      <c r="B552" s="4" t="n">
        <v>9.05</v>
      </c>
      <c r="C552" s="5" t="n">
        <v>-0.000109957833575387</v>
      </c>
      <c r="D552" s="5" t="n">
        <f aca="false">(C552-(-0.0001))/-9.8273</f>
        <v>1.01328275064229E-006</v>
      </c>
      <c r="E552" s="5" t="n">
        <v>-0.000196685138930622</v>
      </c>
      <c r="F552" s="5" t="n">
        <f aca="false">(E552+0.0003)/-0.1331</f>
        <v>-0.000776219842745139</v>
      </c>
      <c r="G552" s="5" t="n">
        <v>4.47085779956263E-005</v>
      </c>
      <c r="H552" s="5" t="n">
        <v>-0.000460575788449018</v>
      </c>
      <c r="I552" s="5" t="n">
        <f aca="false">(H552+0.0004)/-0.0594</f>
        <v>0.00101979441833364</v>
      </c>
      <c r="J552" s="0" t="n">
        <v>0.5078125</v>
      </c>
      <c r="K552" s="5" t="n">
        <v>-0.000495095538277911</v>
      </c>
      <c r="L552" s="5" t="n">
        <f aca="false">(K552+0.0005)/-0.0533</f>
        <v>-9.20161673937893E-005</v>
      </c>
      <c r="M552" s="0" t="n">
        <v>0.50537109375</v>
      </c>
      <c r="N552" s="5" t="n">
        <v>0.000962640485192975</v>
      </c>
      <c r="O552" s="5" t="n">
        <f aca="false">(N552-0.0007)/0.27085</f>
        <v>0.000969689810570334</v>
      </c>
    </row>
    <row r="553" customFormat="false" ht="13" hidden="false" customHeight="false" outlineLevel="0" collapsed="false">
      <c r="A553" s="6" t="n">
        <v>36071.3770833333</v>
      </c>
      <c r="B553" s="4" t="n">
        <v>9.06666666666667</v>
      </c>
      <c r="C553" s="5" t="n">
        <v>-0.000108637708298704</v>
      </c>
      <c r="D553" s="5" t="n">
        <f aca="false">(C553-(-0.0001))/-9.8273</f>
        <v>8.78950301578663E-007</v>
      </c>
      <c r="E553" s="5" t="n">
        <v>-0.000231600822286403</v>
      </c>
      <c r="F553" s="5" t="n">
        <f aca="false">(E553+0.0003)/-0.1331</f>
        <v>-0.000513893145857228</v>
      </c>
      <c r="G553" s="5" t="n">
        <v>4.30979627244016E-005</v>
      </c>
      <c r="H553" s="5" t="n">
        <v>-0.00047724297706117</v>
      </c>
      <c r="I553" s="5" t="n">
        <f aca="false">(H553+0.0004)/-0.0594</f>
        <v>0.00130038681921162</v>
      </c>
      <c r="J553" s="0" t="n">
        <v>0.5078125</v>
      </c>
      <c r="K553" s="5" t="n">
        <v>-0.000503742948491523</v>
      </c>
      <c r="L553" s="5" t="n">
        <f aca="false">(K553+0.0005)/-0.0533</f>
        <v>7.02241743250094E-005</v>
      </c>
      <c r="M553" s="0" t="n">
        <v>0.503947805851064</v>
      </c>
      <c r="N553" s="5" t="n">
        <v>0.00101442539945562</v>
      </c>
      <c r="O553" s="5" t="n">
        <f aca="false">(N553-0.0007)/0.27085</f>
        <v>0.00116088388205878</v>
      </c>
    </row>
    <row r="554" customFormat="false" ht="13" hidden="false" customHeight="false" outlineLevel="0" collapsed="false">
      <c r="A554" s="6" t="n">
        <v>36071.3777777778</v>
      </c>
      <c r="B554" s="4" t="n">
        <v>9.08333333333333</v>
      </c>
      <c r="C554" s="5" t="n">
        <v>-0.000114275779558983</v>
      </c>
      <c r="D554" s="5" t="n">
        <f aca="false">(C554-(-0.0001))/-9.8273</f>
        <v>1.45266548889146E-006</v>
      </c>
      <c r="E554" s="5" t="n">
        <v>-0.000238790140523539</v>
      </c>
      <c r="F554" s="5" t="n">
        <f aca="false">(E554+0.0003)/-0.1331</f>
        <v>-0.000459878733857708</v>
      </c>
      <c r="G554" s="5" t="n">
        <v>3.69084345829951E-005</v>
      </c>
      <c r="H554" s="5" t="n">
        <v>-0.00046882794532941</v>
      </c>
      <c r="I554" s="5" t="n">
        <f aca="false">(H554+0.0004)/-0.0594</f>
        <v>0.00115871961834024</v>
      </c>
      <c r="J554" s="0" t="n">
        <v>0.5078125</v>
      </c>
      <c r="K554" s="5" t="n">
        <v>-0.000511144662832285</v>
      </c>
      <c r="L554" s="5" t="n">
        <f aca="false">(K554+0.0005)/-0.0533</f>
        <v>0.000209093111299906</v>
      </c>
      <c r="M554" s="0" t="n">
        <v>0.501524029356061</v>
      </c>
      <c r="N554" s="5" t="n">
        <v>0.00104309676529525</v>
      </c>
      <c r="O554" s="5" t="n">
        <f aca="false">(N554-0.0007)/0.27085</f>
        <v>0.00126674087242108</v>
      </c>
    </row>
    <row r="555" customFormat="false" ht="13" hidden="false" customHeight="false" outlineLevel="0" collapsed="false">
      <c r="A555" s="6" t="n">
        <v>36071.3784722222</v>
      </c>
      <c r="B555" s="4" t="n">
        <v>9.1</v>
      </c>
      <c r="C555" s="5" t="n">
        <v>-0.000111986313188126</v>
      </c>
      <c r="D555" s="5" t="n">
        <f aca="false">(C555-(-0.0001))/-9.8273</f>
        <v>1.21969545939637E-006</v>
      </c>
      <c r="E555" s="5" t="n">
        <v>-0.000224294541757318</v>
      </c>
      <c r="F555" s="5" t="n">
        <f aca="false">(E555+0.0003)/-0.1331</f>
        <v>-0.000568786312867633</v>
      </c>
      <c r="G555" s="5" t="n">
        <v>4.32573793306632E-005</v>
      </c>
      <c r="H555" s="5" t="n">
        <v>-0.00045941348820296</v>
      </c>
      <c r="I555" s="5" t="n">
        <f aca="false">(H555+0.0004)/-0.0594</f>
        <v>0.00100022707412391</v>
      </c>
      <c r="J555" s="0" t="n">
        <v>0.506071581619198</v>
      </c>
      <c r="K555" s="5" t="n">
        <v>-0.000499129798341904</v>
      </c>
      <c r="L555" s="5" t="n">
        <f aca="false">(K555+0.0005)/-0.0533</f>
        <v>-1.63264851425135E-005</v>
      </c>
      <c r="M555" s="0" t="n">
        <v>0.50048828125</v>
      </c>
      <c r="N555" s="0" t="n">
        <v>0.001068115234375</v>
      </c>
      <c r="O555" s="5" t="n">
        <f aca="false">(N555-0.0007)/0.27085</f>
        <v>0.00135911107393391</v>
      </c>
    </row>
    <row r="556" customFormat="false" ht="13" hidden="false" customHeight="false" outlineLevel="0" collapsed="false">
      <c r="A556" s="6" t="n">
        <v>36071.3791666667</v>
      </c>
      <c r="B556" s="4" t="n">
        <v>9.11666666666667</v>
      </c>
      <c r="C556" s="5" t="n">
        <v>-0.000111563452358904</v>
      </c>
      <c r="D556" s="5" t="n">
        <f aca="false">(C556-(-0.0001))/-9.8273</f>
        <v>1.17666626223927E-006</v>
      </c>
      <c r="E556" s="5" t="n">
        <v>-0.000206971990651098</v>
      </c>
      <c r="F556" s="5" t="n">
        <f aca="false">(E556+0.0003)/-0.1331</f>
        <v>-0.000698933203222404</v>
      </c>
      <c r="G556" s="5" t="n">
        <v>4.16821446912042E-005</v>
      </c>
      <c r="H556" s="5" t="n">
        <v>-0.000465121762505893</v>
      </c>
      <c r="I556" s="5" t="n">
        <f aca="false">(H556+0.0004)/-0.0594</f>
        <v>0.00109632596811268</v>
      </c>
      <c r="J556" s="0" t="n">
        <v>0.50537109375</v>
      </c>
      <c r="K556" s="5" t="n">
        <v>-0.000495335151409281</v>
      </c>
      <c r="L556" s="5" t="n">
        <f aca="false">(K556+0.0005)/-0.0533</f>
        <v>-8.75206114581425E-005</v>
      </c>
      <c r="M556" s="0" t="n">
        <v>0.501193342537716</v>
      </c>
      <c r="N556" s="5" t="n">
        <v>0.00107962509681439</v>
      </c>
      <c r="O556" s="5" t="n">
        <f aca="false">(N556-0.0007)/0.27085</f>
        <v>0.00140160641245852</v>
      </c>
    </row>
    <row r="557" customFormat="false" ht="13" hidden="false" customHeight="false" outlineLevel="0" collapsed="false">
      <c r="A557" s="6" t="n">
        <v>36071.3798611111</v>
      </c>
      <c r="B557" s="4" t="n">
        <v>9.13333333333333</v>
      </c>
      <c r="C557" s="5" t="n">
        <v>-0.000106892687209109</v>
      </c>
      <c r="D557" s="5" t="n">
        <f aca="false">(C557-(-0.0001))/-9.8273</f>
        <v>7.01381580811515E-007</v>
      </c>
      <c r="E557" s="5" t="n">
        <v>-0.000194224905460439</v>
      </c>
      <c r="F557" s="5" t="n">
        <f aca="false">(E557+0.0003)/-0.1331</f>
        <v>-0.000794703940943358</v>
      </c>
      <c r="G557" s="5" t="n">
        <v>4.43154192985372E-005</v>
      </c>
      <c r="H557" s="5" t="n">
        <v>-0.00046161895102643</v>
      </c>
      <c r="I557" s="5" t="n">
        <f aca="false">(H557+0.0004)/-0.0594</f>
        <v>0.00103735607788603</v>
      </c>
      <c r="J557" s="0" t="n">
        <v>0.50575548537234</v>
      </c>
      <c r="K557" s="5" t="n">
        <v>-0.000497736829392453</v>
      </c>
      <c r="L557" s="5" t="n">
        <f aca="false">(K557+0.0005)/-0.0533</f>
        <v>-4.24609870083872E-005</v>
      </c>
      <c r="M557" s="0" t="n">
        <v>0.504623088430851</v>
      </c>
      <c r="N557" s="5" t="n">
        <v>0.00102489552599319</v>
      </c>
      <c r="O557" s="5" t="n">
        <f aca="false">(N557-0.0007)/0.27085</f>
        <v>0.00119954043194827</v>
      </c>
    </row>
    <row r="558" customFormat="false" ht="13" hidden="false" customHeight="false" outlineLevel="0" collapsed="false">
      <c r="A558" s="6" t="n">
        <v>36071.3805555556</v>
      </c>
      <c r="B558" s="4" t="n">
        <v>9.15</v>
      </c>
      <c r="C558" s="5" t="n">
        <v>-0.000121804732310621</v>
      </c>
      <c r="D558" s="5" t="n">
        <f aca="false">(C558-(-0.0001))/-9.8273</f>
        <v>2.2187917648409E-006</v>
      </c>
      <c r="E558" s="5" t="n">
        <v>-0.000186791399863199</v>
      </c>
      <c r="F558" s="5" t="n">
        <f aca="false">(E558+0.0003)/-0.1331</f>
        <v>-0.00085055296872127</v>
      </c>
      <c r="G558" s="5" t="n">
        <v>3.77043390072851E-005</v>
      </c>
      <c r="H558" s="5" t="n">
        <v>-0.000464000782383142</v>
      </c>
      <c r="I558" s="5" t="n">
        <f aca="false">(H558+0.0004)/-0.0594</f>
        <v>0.00107745424887444</v>
      </c>
      <c r="J558" s="0" t="n">
        <v>0.5078125</v>
      </c>
      <c r="K558" s="5" t="n">
        <v>-0.000507217922291172</v>
      </c>
      <c r="L558" s="5" t="n">
        <f aca="false">(K558+0.0005)/-0.0533</f>
        <v>0.000135420680885027</v>
      </c>
      <c r="M558" s="0" t="n">
        <v>0.507112012130802</v>
      </c>
      <c r="N558" s="5" t="n">
        <v>0.00113447004229711</v>
      </c>
      <c r="O558" s="5" t="n">
        <f aca="false">(N558-0.0007)/0.27085</f>
        <v>0.0016040983655053</v>
      </c>
    </row>
    <row r="559" customFormat="false" ht="13" hidden="false" customHeight="false" outlineLevel="0" collapsed="false">
      <c r="A559" s="6" t="n">
        <v>36071.3812615741</v>
      </c>
      <c r="B559" s="4" t="n">
        <v>9.16666666666667</v>
      </c>
      <c r="C559" s="5" t="n">
        <v>-0.00011784979637633</v>
      </c>
      <c r="D559" s="5" t="n">
        <f aca="false">(C559-(-0.0001))/-9.8273</f>
        <v>1.8163479670235E-006</v>
      </c>
      <c r="E559" s="5" t="n">
        <v>-0.000197430874438996</v>
      </c>
      <c r="F559" s="5" t="n">
        <f aca="false">(E559+0.0003)/-0.1331</f>
        <v>-0.000770617021495146</v>
      </c>
      <c r="G559" s="5" t="n">
        <v>3.8065808884641E-005</v>
      </c>
      <c r="H559" s="5" t="n">
        <v>-0.00047050638401762</v>
      </c>
      <c r="I559" s="5" t="n">
        <f aca="false">(H559+0.0004)/-0.0594</f>
        <v>0.00118697616191279</v>
      </c>
      <c r="J559" s="0" t="n">
        <v>0.5078125</v>
      </c>
      <c r="K559" s="5" t="n">
        <v>-0.000511007106050532</v>
      </c>
      <c r="L559" s="5" t="n">
        <f aca="false">(K559+0.0005)/-0.0533</f>
        <v>0.000206512308640376</v>
      </c>
      <c r="M559" s="0" t="n">
        <v>0.504602310505319</v>
      </c>
      <c r="N559" s="5" t="n">
        <v>0.000998111481362201</v>
      </c>
      <c r="O559" s="5" t="n">
        <f aca="false">(N559-0.0007)/0.27085</f>
        <v>0.00110065158339376</v>
      </c>
    </row>
    <row r="560" customFormat="false" ht="13" hidden="false" customHeight="false" outlineLevel="0" collapsed="false">
      <c r="A560" s="6" t="n">
        <v>36071.3819444444</v>
      </c>
      <c r="B560" s="4" t="n">
        <v>9.18333333333333</v>
      </c>
      <c r="C560" s="5" t="n">
        <v>-0.000115459800785423</v>
      </c>
      <c r="D560" s="5" t="n">
        <f aca="false">(C560-(-0.0001))/-9.8273</f>
        <v>1.57314835055641E-006</v>
      </c>
      <c r="E560" s="5" t="n">
        <v>-0.000204999222714677</v>
      </c>
      <c r="F560" s="5" t="n">
        <f aca="false">(E560+0.0003)/-0.1331</f>
        <v>-0.000713754900716176</v>
      </c>
      <c r="G560" s="5" t="n">
        <v>4.29560995509482E-005</v>
      </c>
      <c r="H560" s="5" t="n">
        <v>-0.000454992310613649</v>
      </c>
      <c r="I560" s="5" t="n">
        <f aca="false">(H560+0.0004)/-0.0594</f>
        <v>0.000925796474977255</v>
      </c>
      <c r="J560" s="0" t="n">
        <v>0.5078125</v>
      </c>
      <c r="K560" s="5" t="n">
        <v>-0.000498559739854601</v>
      </c>
      <c r="L560" s="5" t="n">
        <f aca="false">(K560+0.0005)/-0.0533</f>
        <v>-2.70217663301886E-005</v>
      </c>
      <c r="M560" s="0" t="n">
        <v>0.501312516693376</v>
      </c>
      <c r="N560" s="5" t="n">
        <v>0.00105531806619758</v>
      </c>
      <c r="O560" s="5" t="n">
        <f aca="false">(N560-0.0007)/0.27085</f>
        <v>0.00131186289901266</v>
      </c>
    </row>
    <row r="561" customFormat="false" ht="13" hidden="false" customHeight="false" outlineLevel="0" collapsed="false">
      <c r="A561" s="6" t="n">
        <v>36071.3826388889</v>
      </c>
      <c r="B561" s="4" t="n">
        <v>9.2</v>
      </c>
      <c r="C561" s="5" t="n">
        <v>-0.000116519438914764</v>
      </c>
      <c r="D561" s="5" t="n">
        <f aca="false">(C561-(-0.0001))/-9.8273</f>
        <v>1.68097431794735E-006</v>
      </c>
      <c r="E561" s="5" t="n">
        <v>-0.000202635414579995</v>
      </c>
      <c r="F561" s="5" t="n">
        <f aca="false">(E561+0.0003)/-0.1331</f>
        <v>-0.000731514541096957</v>
      </c>
      <c r="G561" s="5" t="n">
        <v>3.98994511009282E-005</v>
      </c>
      <c r="H561" s="5" t="n">
        <v>-0.000457478384686331</v>
      </c>
      <c r="I561" s="5" t="n">
        <f aca="false">(H561+0.0004)/-0.0594</f>
        <v>0.000967649573843956</v>
      </c>
      <c r="J561" s="0" t="n">
        <v>0.50636226295406</v>
      </c>
      <c r="K561" s="5" t="n">
        <v>-0.000498804271730602</v>
      </c>
      <c r="L561" s="5" t="n">
        <f aca="false">(K561+0.0005)/-0.0533</f>
        <v>-2.24339262551214E-005</v>
      </c>
      <c r="M561" s="0" t="n">
        <v>0.498130341880342</v>
      </c>
      <c r="N561" s="5" t="n">
        <v>0.00115630973098625</v>
      </c>
      <c r="O561" s="5" t="n">
        <f aca="false">(N561-0.0007)/0.27085</f>
        <v>0.00168473225396437</v>
      </c>
    </row>
    <row r="562" customFormat="false" ht="13" hidden="false" customHeight="false" outlineLevel="0" collapsed="false">
      <c r="A562" s="6" t="n">
        <v>36071.3833333333</v>
      </c>
      <c r="B562" s="4" t="n">
        <v>9.21666666666667</v>
      </c>
      <c r="C562" s="5" t="n">
        <v>-0.000112647684211405</v>
      </c>
      <c r="D562" s="5" t="n">
        <f aca="false">(C562-(-0.0001))/-9.8273</f>
        <v>1.28699482171146E-006</v>
      </c>
      <c r="E562" s="5" t="n">
        <v>-0.000211479317428719</v>
      </c>
      <c r="F562" s="5" t="n">
        <f aca="false">(E562+0.0003)/-0.1331</f>
        <v>-0.000665068990017137</v>
      </c>
      <c r="G562" s="5" t="n">
        <v>3.86360364082532E-005</v>
      </c>
      <c r="H562" s="5" t="n">
        <v>-0.000461513160640358</v>
      </c>
      <c r="I562" s="5" t="n">
        <f aca="false">(H562+0.0004)/-0.0594</f>
        <v>0.00103557509495552</v>
      </c>
      <c r="J562" s="0" t="n">
        <v>0.50537109375</v>
      </c>
      <c r="K562" s="5" t="n">
        <v>-0.00050002693111061</v>
      </c>
      <c r="L562" s="5" t="n">
        <f aca="false">(K562+0.0005)/-0.0533</f>
        <v>5.0527412026324E-007</v>
      </c>
      <c r="M562" s="0" t="n">
        <v>0.499204977964744</v>
      </c>
      <c r="N562" s="5" t="n">
        <v>0.00112403152335403</v>
      </c>
      <c r="O562" s="5" t="n">
        <f aca="false">(N562-0.0007)/0.27085</f>
        <v>0.00156555851339867</v>
      </c>
    </row>
    <row r="563" customFormat="false" ht="13" hidden="false" customHeight="false" outlineLevel="0" collapsed="false">
      <c r="A563" s="6" t="n">
        <v>36071.3840277778</v>
      </c>
      <c r="B563" s="4" t="n">
        <v>9.23333333333333</v>
      </c>
      <c r="C563" s="5" t="n">
        <v>-0.000106664174616081</v>
      </c>
      <c r="D563" s="5" t="n">
        <f aca="false">(C563-(-0.0001))/-9.8273</f>
        <v>6.78128745034852E-007</v>
      </c>
      <c r="E563" s="5" t="n">
        <v>-0.000181648352627079</v>
      </c>
      <c r="F563" s="5" t="n">
        <f aca="false">(E563+0.0003)/-0.1331</f>
        <v>-0.000889193443823599</v>
      </c>
      <c r="G563" s="5" t="n">
        <v>4.58418555525751E-005</v>
      </c>
      <c r="H563" s="5" t="n">
        <v>-0.000454120881567697</v>
      </c>
      <c r="I563" s="5" t="n">
        <f aca="false">(H563+0.0004)/-0.0594</f>
        <v>0.000911125952318131</v>
      </c>
      <c r="J563" s="0" t="n">
        <v>0.50537109375</v>
      </c>
      <c r="K563" s="5" t="n">
        <v>-0.000494068784263513</v>
      </c>
      <c r="L563" s="5" t="n">
        <f aca="false">(K563+0.0005)/-0.0533</f>
        <v>-0.000111279844962232</v>
      </c>
      <c r="M563" s="0" t="n">
        <v>0.504910055659871</v>
      </c>
      <c r="N563" s="5" t="n">
        <v>0.00107347709426552</v>
      </c>
      <c r="O563" s="5" t="n">
        <f aca="false">(N563-0.0007)/0.27085</f>
        <v>0.00137890749221163</v>
      </c>
    </row>
    <row r="564" customFormat="false" ht="13" hidden="false" customHeight="false" outlineLevel="0" collapsed="false">
      <c r="A564" s="6" t="n">
        <v>36071.3847222222</v>
      </c>
      <c r="B564" s="4" t="n">
        <v>9.25</v>
      </c>
      <c r="C564" s="5" t="n">
        <v>-0.000117130768604768</v>
      </c>
      <c r="D564" s="5" t="n">
        <f aca="false">(C564-(-0.0001))/-9.8273</f>
        <v>1.7431816068267E-006</v>
      </c>
      <c r="E564" s="5" t="n">
        <v>-0.00017691881228716</v>
      </c>
      <c r="F564" s="5" t="n">
        <f aca="false">(E564+0.0003)/-0.1331</f>
        <v>-0.000924727180412021</v>
      </c>
      <c r="G564" s="5" t="n">
        <v>4.20187273596087E-005</v>
      </c>
      <c r="H564" s="5" t="n">
        <v>-0.000454788534050314</v>
      </c>
      <c r="I564" s="5" t="n">
        <f aca="false">(H564+0.0004)/-0.0594</f>
        <v>0.000922365893102929</v>
      </c>
      <c r="J564" s="0" t="n">
        <v>0.507332565438034</v>
      </c>
      <c r="K564" s="5" t="n">
        <v>-0.000499537867358607</v>
      </c>
      <c r="L564" s="5" t="n">
        <f aca="false">(K564+0.0005)/-0.0533</f>
        <v>-8.67040602988737E-006</v>
      </c>
      <c r="M564" s="0" t="n">
        <v>0.509554871127137</v>
      </c>
      <c r="N564" s="5" t="n">
        <v>0.0011235832149147</v>
      </c>
      <c r="O564" s="5" t="n">
        <f aca="false">(N564-0.0007)/0.27085</f>
        <v>0.0015639033225575</v>
      </c>
    </row>
    <row r="565" customFormat="false" ht="13" hidden="false" customHeight="false" outlineLevel="0" collapsed="false">
      <c r="A565" s="6" t="n">
        <v>36071.3854166667</v>
      </c>
      <c r="B565" s="4" t="n">
        <v>9.26666666666667</v>
      </c>
      <c r="C565" s="5" t="n">
        <v>-0.000106162213264628</v>
      </c>
      <c r="D565" s="5" t="n">
        <f aca="false">(C565-(-0.0001))/-9.8273</f>
        <v>6.27050488397422E-007</v>
      </c>
      <c r="E565" s="5" t="n">
        <v>-0.000193778504716589</v>
      </c>
      <c r="F565" s="5" t="n">
        <f aca="false">(E565+0.0003)/-0.1331</f>
        <v>-0.000798057815803238</v>
      </c>
      <c r="G565" s="5" t="n">
        <v>4.36255272398604E-005</v>
      </c>
      <c r="H565" s="5" t="n">
        <v>-0.000453705483294548</v>
      </c>
      <c r="I565" s="5" t="n">
        <f aca="false">(H565+0.0004)/-0.0594</f>
        <v>0.00090413271539643</v>
      </c>
      <c r="J565" s="0" t="n">
        <v>0.508809840425532</v>
      </c>
      <c r="K565" s="5" t="n">
        <v>-0.000493069912524934</v>
      </c>
      <c r="L565" s="5" t="n">
        <f aca="false">(K565+0.0005)/-0.0533</f>
        <v>-0.000130020402909305</v>
      </c>
      <c r="M565" s="0" t="n">
        <v>0.508861785239362</v>
      </c>
      <c r="N565" s="5" t="n">
        <v>0.00115759829257397</v>
      </c>
      <c r="O565" s="5" t="n">
        <f aca="false">(N565-0.0007)/0.27085</f>
        <v>0.00168948972705915</v>
      </c>
    </row>
    <row r="566" customFormat="false" ht="13" hidden="false" customHeight="false" outlineLevel="0" collapsed="false">
      <c r="A566" s="6" t="n">
        <v>36071.3861111111</v>
      </c>
      <c r="B566" s="4" t="n">
        <v>9.28333333333333</v>
      </c>
      <c r="C566" s="5" t="n">
        <v>-0.000114400162656083</v>
      </c>
      <c r="D566" s="5" t="n">
        <f aca="false">(C566-(-0.0001))/-9.8273</f>
        <v>1.46532238316557E-006</v>
      </c>
      <c r="E566" s="5" t="n">
        <v>-0.000216940529326088</v>
      </c>
      <c r="F566" s="5" t="n">
        <f aca="false">(E566+0.0003)/-0.1331</f>
        <v>-0.000624038096723606</v>
      </c>
      <c r="G566" s="5" t="n">
        <v>3.72096004649105E-005</v>
      </c>
      <c r="H566" s="5" t="n">
        <v>-0.00045976068219568</v>
      </c>
      <c r="I566" s="5" t="n">
        <f aca="false">(H566+0.0004)/-0.0594</f>
        <v>0.00100607209083636</v>
      </c>
      <c r="J566" s="0" t="n">
        <v>0.51025390625</v>
      </c>
      <c r="K566" s="5" t="n">
        <v>-0.000499986175797943</v>
      </c>
      <c r="L566" s="5" t="n">
        <f aca="false">(K566+0.0005)/-0.0533</f>
        <v>-2.59365892250667E-007</v>
      </c>
      <c r="M566" s="0" t="n">
        <v>0.506237062633547</v>
      </c>
      <c r="N566" s="5" t="n">
        <v>0.00104146125989083</v>
      </c>
      <c r="O566" s="5" t="n">
        <f aca="false">(N566-0.0007)/0.27085</f>
        <v>0.00126070245483046</v>
      </c>
    </row>
    <row r="567" customFormat="false" ht="13" hidden="false" customHeight="false" outlineLevel="0" collapsed="false">
      <c r="A567" s="6" t="n">
        <v>36071.3868055556</v>
      </c>
      <c r="B567" s="4" t="n">
        <v>9.3</v>
      </c>
      <c r="C567" s="5" t="n">
        <v>-0.000109410990139603</v>
      </c>
      <c r="D567" s="5" t="n">
        <f aca="false">(C567-(-0.0001))/-9.8273</f>
        <v>9.57637412066691E-007</v>
      </c>
      <c r="E567" s="5" t="n">
        <v>-0.000223570232149921</v>
      </c>
      <c r="F567" s="5" t="n">
        <f aca="false">(E567+0.0003)/-0.1331</f>
        <v>-0.000574228158152359</v>
      </c>
      <c r="G567" s="5" t="n">
        <v>4.53498293075883E-005</v>
      </c>
      <c r="H567" s="5" t="n">
        <v>-0.000451607040212124</v>
      </c>
      <c r="I567" s="5" t="n">
        <f aca="false">(H567+0.0004)/-0.0594</f>
        <v>0.000868805390776498</v>
      </c>
      <c r="J567" s="0" t="n">
        <v>0.508657205959916</v>
      </c>
      <c r="K567" s="5" t="n">
        <v>-0.000491242871505802</v>
      </c>
      <c r="L567" s="5" t="n">
        <f aca="false">(K567+0.0005)/-0.0533</f>
        <v>-0.000164298846044991</v>
      </c>
      <c r="M567" s="0" t="n">
        <v>0.502208597046414</v>
      </c>
      <c r="N567" s="5" t="n">
        <v>0.00105620436527558</v>
      </c>
      <c r="O567" s="5" t="n">
        <f aca="false">(N567-0.0007)/0.27085</f>
        <v>0.00131513518654451</v>
      </c>
    </row>
    <row r="568" customFormat="false" ht="13" hidden="false" customHeight="false" outlineLevel="0" collapsed="false">
      <c r="A568" s="6" t="n">
        <v>36071.3875</v>
      </c>
      <c r="B568" s="4" t="n">
        <v>9.31666666666667</v>
      </c>
      <c r="C568" s="5" t="n">
        <v>-0.00011169859268123</v>
      </c>
      <c r="D568" s="5" t="n">
        <f aca="false">(C568-(-0.0001))/-9.8273</f>
        <v>1.19041778323955E-006</v>
      </c>
      <c r="E568" s="5" t="n">
        <v>-0.000202195327169394</v>
      </c>
      <c r="F568" s="5" t="n">
        <f aca="false">(E568+0.0003)/-0.1331</f>
        <v>-0.000734820982949707</v>
      </c>
      <c r="G568" s="5" t="n">
        <v>4.51460416736521E-005</v>
      </c>
      <c r="H568" s="5" t="n">
        <v>-0.000449864137837815</v>
      </c>
      <c r="I568" s="5" t="n">
        <f aca="false">(H568+0.0004)/-0.0594</f>
        <v>0.000839463599963215</v>
      </c>
      <c r="J568" s="0" t="n">
        <v>0.5078125</v>
      </c>
      <c r="K568" s="5" t="n">
        <v>-0.000495214830652327</v>
      </c>
      <c r="L568" s="5" t="n">
        <f aca="false">(K568+0.0005)/-0.0533</f>
        <v>-8.97780365417078E-005</v>
      </c>
      <c r="M568" s="0" t="n">
        <v>0.50048828125</v>
      </c>
      <c r="N568" s="5" t="n">
        <v>0.00106897476916661</v>
      </c>
      <c r="O568" s="5" t="n">
        <f aca="false">(N568-0.0007)/0.27085</f>
        <v>0.00136228454556622</v>
      </c>
    </row>
    <row r="569" customFormat="false" ht="13" hidden="false" customHeight="false" outlineLevel="0" collapsed="false">
      <c r="A569" s="6" t="n">
        <v>36071.3881944444</v>
      </c>
      <c r="B569" s="4" t="n">
        <v>9.33333333333333</v>
      </c>
      <c r="C569" s="5" t="n">
        <v>-0.000111084639258651</v>
      </c>
      <c r="D569" s="5" t="n">
        <f aca="false">(C569-(-0.0001))/-9.8273</f>
        <v>1.12794351028777E-006</v>
      </c>
      <c r="E569" s="5" t="n">
        <v>-0.000192126491039096</v>
      </c>
      <c r="F569" s="5" t="n">
        <f aca="false">(E569+0.0003)/-0.1331</f>
        <v>-0.000810469639075161</v>
      </c>
      <c r="G569" s="5" t="n">
        <v>4.55144137271996E-005</v>
      </c>
      <c r="H569" s="5" t="n">
        <v>-0.000452401811984476</v>
      </c>
      <c r="I569" s="5" t="n">
        <f aca="false">(H569+0.0004)/-0.0594</f>
        <v>0.00088218538694404</v>
      </c>
      <c r="J569" s="0" t="n">
        <v>0.5078125</v>
      </c>
      <c r="K569" s="5" t="n">
        <v>-0.000495132970195983</v>
      </c>
      <c r="L569" s="5" t="n">
        <f aca="false">(K569+0.0005)/-0.0533</f>
        <v>-9.13138800003186E-005</v>
      </c>
      <c r="M569" s="0" t="n">
        <v>0.502175261534335</v>
      </c>
      <c r="N569" s="5" t="n">
        <v>0.00106586407182554</v>
      </c>
      <c r="O569" s="5" t="n">
        <f aca="false">(N569-0.0007)/0.27085</f>
        <v>0.00135079960061119</v>
      </c>
    </row>
    <row r="570" customFormat="false" ht="13" hidden="false" customHeight="false" outlineLevel="0" collapsed="false">
      <c r="A570" s="6" t="n">
        <v>36071.3888888889</v>
      </c>
      <c r="B570" s="4" t="n">
        <v>9.35</v>
      </c>
      <c r="C570" s="5" t="n">
        <v>-0.00011318821018025</v>
      </c>
      <c r="D570" s="5" t="n">
        <f aca="false">(C570-(-0.0001))/-9.8273</f>
        <v>1.34199731159627E-006</v>
      </c>
      <c r="E570" s="5" t="n">
        <v>-0.000179581722970736</v>
      </c>
      <c r="F570" s="5" t="n">
        <f aca="false">(E570+0.0003)/-0.1331</f>
        <v>-0.000904720338311525</v>
      </c>
      <c r="G570" s="5" t="n">
        <v>4.71583867477158E-005</v>
      </c>
      <c r="H570" s="5" t="n">
        <v>-0.000449641276214082</v>
      </c>
      <c r="I570" s="5" t="n">
        <f aca="false">(H570+0.0004)/-0.0594</f>
        <v>0.000835711720775791</v>
      </c>
      <c r="J570" s="0" t="n">
        <v>0.5078125</v>
      </c>
      <c r="K570" s="5" t="n">
        <v>-0.000493041539596299</v>
      </c>
      <c r="L570" s="5" t="n">
        <f aca="false">(K570+0.0005)/-0.0533</f>
        <v>-0.000130552728024409</v>
      </c>
      <c r="M570" s="0" t="n">
        <v>0.50487453654661</v>
      </c>
      <c r="N570" s="5" t="n">
        <v>0.00100099434286861</v>
      </c>
      <c r="O570" s="5" t="n">
        <f aca="false">(N570-0.0007)/0.27085</f>
        <v>0.00111129534010932</v>
      </c>
    </row>
    <row r="571" customFormat="false" ht="13" hidden="false" customHeight="false" outlineLevel="0" collapsed="false">
      <c r="A571" s="6" t="n">
        <v>36071.3895833333</v>
      </c>
      <c r="B571" s="4" t="n">
        <v>9.36666666666667</v>
      </c>
      <c r="C571" s="5" t="n">
        <v>-0.000106486868351064</v>
      </c>
      <c r="D571" s="5" t="n">
        <f aca="false">(C571-(-0.0001))/-9.8273</f>
        <v>6.60086529470352E-007</v>
      </c>
      <c r="E571" s="5" t="n">
        <v>-0.000179371935255984</v>
      </c>
      <c r="F571" s="5" t="n">
        <f aca="false">(E571+0.0003)/-0.1331</f>
        <v>-0.00090629650446293</v>
      </c>
      <c r="G571" s="5" t="n">
        <v>4.71155694190492E-005</v>
      </c>
      <c r="H571" s="5" t="n">
        <v>-0.000453299664436503</v>
      </c>
      <c r="I571" s="5" t="n">
        <f aca="false">(H571+0.0004)/-0.0594</f>
        <v>0.000897300748089276</v>
      </c>
      <c r="J571" s="0" t="n">
        <v>0.5078125</v>
      </c>
      <c r="K571" s="5" t="n">
        <v>-0.000494612024185505</v>
      </c>
      <c r="L571" s="5" t="n">
        <f aca="false">(K571+0.0005)/-0.0533</f>
        <v>-0.00010108772635075</v>
      </c>
      <c r="M571" s="0" t="n">
        <v>0.505329537898936</v>
      </c>
      <c r="N571" s="5" t="n">
        <v>0.000976765409429023</v>
      </c>
      <c r="O571" s="5" t="n">
        <f aca="false">(N571-0.0007)/0.27085</f>
        <v>0.00102184016772761</v>
      </c>
    </row>
    <row r="572" customFormat="false" ht="13" hidden="false" customHeight="false" outlineLevel="0" collapsed="false">
      <c r="A572" s="6" t="n">
        <v>36071.3902777778</v>
      </c>
      <c r="B572" s="4" t="n">
        <v>9.38333333333333</v>
      </c>
      <c r="C572" s="5" t="n">
        <v>-0.000118271917359442</v>
      </c>
      <c r="D572" s="5" t="n">
        <f aca="false">(C572-(-0.0001))/-9.8273</f>
        <v>1.85930187940146E-006</v>
      </c>
      <c r="E572" s="5" t="n">
        <v>-0.000215921646509415</v>
      </c>
      <c r="F572" s="5" t="n">
        <f aca="false">(E572+0.0003)/-0.1331</f>
        <v>-0.000631693114129113</v>
      </c>
      <c r="G572" s="5" t="n">
        <v>4.04292701655983E-005</v>
      </c>
      <c r="H572" s="5" t="n">
        <v>-0.000467259659726396</v>
      </c>
      <c r="I572" s="5" t="n">
        <f aca="false">(H572+0.0004)/-0.0594</f>
        <v>0.00113231750381138</v>
      </c>
      <c r="J572" s="0" t="n">
        <v>0.5078125</v>
      </c>
      <c r="K572" s="5" t="n">
        <v>-0.000503368866749299</v>
      </c>
      <c r="L572" s="5" t="n">
        <f aca="false">(K572+0.0005)/-0.0533</f>
        <v>6.32057551463222E-005</v>
      </c>
      <c r="M572" s="0" t="n">
        <v>0.502898387419872</v>
      </c>
      <c r="N572" s="5" t="n">
        <v>0.00103909745175614</v>
      </c>
      <c r="O572" s="5" t="n">
        <f aca="false">(N572-0.0007)/0.27085</f>
        <v>0.00125197508494052</v>
      </c>
    </row>
    <row r="573" customFormat="false" ht="13" hidden="false" customHeight="false" outlineLevel="0" collapsed="false">
      <c r="A573" s="6" t="n">
        <v>36071.3909722222</v>
      </c>
      <c r="B573" s="4" t="n">
        <v>9.4</v>
      </c>
      <c r="C573" s="5" t="n">
        <v>-0.000117090013292101</v>
      </c>
      <c r="D573" s="5" t="n">
        <f aca="false">(C573-(-0.0001))/-9.8273</f>
        <v>1.73903445423473E-006</v>
      </c>
      <c r="E573" s="5" t="n">
        <v>-0.00020190181895199</v>
      </c>
      <c r="F573" s="5" t="n">
        <f aca="false">(E573+0.0003)/-0.1331</f>
        <v>-0.000737026153628925</v>
      </c>
      <c r="G573" s="5" t="n">
        <v>4.14889082949386E-005</v>
      </c>
      <c r="H573" s="5" t="n">
        <v>-0.000454951555300982</v>
      </c>
      <c r="I573" s="5" t="n">
        <f aca="false">(H573+0.0004)/-0.0594</f>
        <v>0.00092511035860239</v>
      </c>
      <c r="J573" s="0" t="n">
        <v>0.5078125</v>
      </c>
      <c r="K573" s="5" t="n">
        <v>-0.000497540857037927</v>
      </c>
      <c r="L573" s="5" t="n">
        <f aca="false">(K573+0.0005)/-0.0533</f>
        <v>-4.613776664302E-005</v>
      </c>
      <c r="M573" s="0" t="n">
        <v>0.502762753739316</v>
      </c>
      <c r="N573" s="5" t="n">
        <v>0.00104749304616553</v>
      </c>
      <c r="O573" s="5" t="n">
        <f aca="false">(N573-0.0007)/0.27085</f>
        <v>0.00128297229523917</v>
      </c>
    </row>
    <row r="574" customFormat="false" ht="13" hidden="false" customHeight="false" outlineLevel="0" collapsed="false">
      <c r="A574" s="6" t="n">
        <v>36071.3916666667</v>
      </c>
      <c r="B574" s="4" t="n">
        <v>9.41666666666667</v>
      </c>
      <c r="C574" s="5" t="n">
        <v>-0.000114724991169382</v>
      </c>
      <c r="D574" s="5" t="n">
        <f aca="false">(C574-(-0.0001))/-9.8273</f>
        <v>1.4983760716964E-006</v>
      </c>
      <c r="E574" s="5" t="n">
        <v>-0.000199500550615027</v>
      </c>
      <c r="F574" s="5" t="n">
        <f aca="false">(E574+0.0003)/-0.1331</f>
        <v>-0.000755067238053892</v>
      </c>
      <c r="G574" s="5" t="n">
        <v>4.17587604928524E-005</v>
      </c>
      <c r="H574" s="5" t="n">
        <v>-0.000456343305871842</v>
      </c>
      <c r="I574" s="5" t="n">
        <f aca="false">(H574+0.0004)/-0.0594</f>
        <v>0.000948540502892963</v>
      </c>
      <c r="J574" s="0" t="n">
        <v>0.5078125</v>
      </c>
      <c r="K574" s="5" t="n">
        <v>-0.000494612024185505</v>
      </c>
      <c r="L574" s="5" t="n">
        <f aca="false">(K574+0.0005)/-0.0533</f>
        <v>-0.00010108772635075</v>
      </c>
      <c r="M574" s="0" t="n">
        <v>0.5029296875</v>
      </c>
      <c r="N574" s="5" t="n">
        <v>0.00104786487335854</v>
      </c>
      <c r="O574" s="5" t="n">
        <f aca="false">(N574-0.0007)/0.27085</f>
        <v>0.00128434511116315</v>
      </c>
    </row>
    <row r="575" customFormat="false" ht="13" hidden="false" customHeight="false" outlineLevel="0" collapsed="false">
      <c r="A575" s="6" t="n">
        <v>36071.3923611111</v>
      </c>
      <c r="B575" s="4" t="n">
        <v>9.43333333333333</v>
      </c>
      <c r="C575" s="5" t="n">
        <v>-0.000114196386092748</v>
      </c>
      <c r="D575" s="5" t="n">
        <f aca="false">(C575-(-0.0001))/-9.8273</f>
        <v>1.44458662020575E-006</v>
      </c>
      <c r="E575" s="5" t="n">
        <v>-0.000202227861453325</v>
      </c>
      <c r="F575" s="5" t="n">
        <f aca="false">(E575+0.0003)/-0.1331</f>
        <v>-0.000734576548059166</v>
      </c>
      <c r="G575" s="5" t="n">
        <v>3.9980961726262E-005</v>
      </c>
      <c r="H575" s="5" t="n">
        <v>-0.000469338180672409</v>
      </c>
      <c r="I575" s="5" t="n">
        <f aca="false">(H575+0.0004)/-0.0594</f>
        <v>0.00116730943892944</v>
      </c>
      <c r="J575" s="0" t="n">
        <v>0.5078125</v>
      </c>
      <c r="K575" s="5" t="n">
        <v>-0.000498274452665932</v>
      </c>
      <c r="L575" s="5" t="n">
        <f aca="false">(K575+0.0005)/-0.0533</f>
        <v>-3.23742464177859E-005</v>
      </c>
      <c r="M575" s="0" t="n">
        <v>0.5029296875</v>
      </c>
      <c r="N575" s="5" t="n">
        <v>0.00105299501337557</v>
      </c>
      <c r="O575" s="5" t="n">
        <f aca="false">(N575-0.0007)/0.27085</f>
        <v>0.00130328600101743</v>
      </c>
    </row>
    <row r="576" customFormat="false" ht="13" hidden="false" customHeight="false" outlineLevel="0" collapsed="false">
      <c r="A576" s="6" t="n">
        <v>36071.3930555556</v>
      </c>
      <c r="B576" s="4" t="n">
        <v>9.45</v>
      </c>
      <c r="C576" s="5" t="n">
        <v>-0.000111954843896067</v>
      </c>
      <c r="D576" s="5" t="n">
        <f aca="false">(C576-(-0.0001))/-9.8273</f>
        <v>1.21649322764818E-006</v>
      </c>
      <c r="E576" s="5" t="n">
        <v>-0.000191957522661258</v>
      </c>
      <c r="F576" s="5" t="n">
        <f aca="false">(E576+0.0003)/-0.1331</f>
        <v>-0.000811739123506702</v>
      </c>
      <c r="G576" s="5" t="n">
        <v>4.22225039229434E-005</v>
      </c>
      <c r="H576" s="5" t="n">
        <v>-0.000463469415648371</v>
      </c>
      <c r="I576" s="5" t="n">
        <f aca="false">(H576+0.0004)/-0.0594</f>
        <v>0.00106850868094901</v>
      </c>
      <c r="J576" s="0" t="n">
        <v>0.5078125</v>
      </c>
      <c r="K576" s="5" t="n">
        <v>-0.000501820164867955</v>
      </c>
      <c r="L576" s="5" t="n">
        <f aca="false">(K576+0.0005)/-0.0533</f>
        <v>3.41494346708263E-005</v>
      </c>
      <c r="M576" s="0" t="n">
        <v>0.504943325988248</v>
      </c>
      <c r="N576" s="5" t="n">
        <v>0.000991780533749833</v>
      </c>
      <c r="O576" s="5" t="n">
        <f aca="false">(N576-0.0007)/0.27085</f>
        <v>0.00107727721524768</v>
      </c>
    </row>
    <row r="577" customFormat="false" ht="13" hidden="false" customHeight="false" outlineLevel="0" collapsed="false">
      <c r="A577" s="6" t="n">
        <v>36071.39375</v>
      </c>
      <c r="B577" s="4" t="n">
        <v>9.46666666666667</v>
      </c>
      <c r="C577" s="5" t="n">
        <v>-0.000111965422934674</v>
      </c>
      <c r="D577" s="5" t="n">
        <f aca="false">(C577-(-0.0001))/-9.8273</f>
        <v>1.21756972257629E-006</v>
      </c>
      <c r="E577" s="5" t="n">
        <v>-0.000219020437687001</v>
      </c>
      <c r="F577" s="5" t="n">
        <f aca="false">(E577+0.0003)/-0.1331</f>
        <v>-0.000608411437362877</v>
      </c>
      <c r="G577" s="5" t="n">
        <v>4.01354850606715E-005</v>
      </c>
      <c r="H577" s="5" t="n">
        <v>-0.000468477289727394</v>
      </c>
      <c r="I577" s="5" t="n">
        <f aca="false">(H577+0.0004)/-0.0594</f>
        <v>0.001152816325377</v>
      </c>
      <c r="J577" s="0" t="n">
        <v>0.5078125</v>
      </c>
      <c r="K577" s="5" t="n">
        <v>-0.000500780470827793</v>
      </c>
      <c r="L577" s="5" t="n">
        <f aca="false">(K577+0.0005)/-0.0533</f>
        <v>1.46429798835463E-005</v>
      </c>
      <c r="M577" s="0" t="n">
        <v>0.503480302526596</v>
      </c>
      <c r="N577" s="5" t="n">
        <v>0.00103268724806765</v>
      </c>
      <c r="O577" s="5" t="n">
        <f aca="false">(N577-0.0007)/0.27085</f>
        <v>0.00122830809698228</v>
      </c>
    </row>
    <row r="578" customFormat="false" ht="13" hidden="false" customHeight="false" outlineLevel="0" collapsed="false">
      <c r="A578" s="6" t="n">
        <v>36071.3944444444</v>
      </c>
      <c r="B578" s="4" t="n">
        <v>9.48333333333333</v>
      </c>
      <c r="C578" s="5" t="n">
        <v>-0.00010979481232472</v>
      </c>
      <c r="D578" s="5" t="n">
        <f aca="false">(C578-(-0.0001))/-9.8273</f>
        <v>9.9669414027454E-007</v>
      </c>
      <c r="E578" s="5" t="n">
        <v>-0.000217755635579427</v>
      </c>
      <c r="F578" s="5" t="n">
        <f aca="false">(E578+0.0003)/-0.1331</f>
        <v>-0.000617914082799196</v>
      </c>
      <c r="G578" s="5" t="n">
        <v>4.12851317316039E-005</v>
      </c>
      <c r="H578" s="5" t="n">
        <v>-0.000467137393788395</v>
      </c>
      <c r="I578" s="5" t="n">
        <f aca="false">(H578+0.0004)/-0.0594</f>
        <v>0.00113025915468678</v>
      </c>
      <c r="J578" s="0" t="n">
        <v>0.507791633279915</v>
      </c>
      <c r="K578" s="5" t="n">
        <v>-0.000496236687032586</v>
      </c>
      <c r="L578" s="5" t="n">
        <f aca="false">(K578+0.0005)/-0.0533</f>
        <v>-7.06062470434141E-005</v>
      </c>
      <c r="M578" s="0" t="n">
        <v>0.500383947649573</v>
      </c>
      <c r="N578" s="5" t="n">
        <v>0.00105649997026492</v>
      </c>
      <c r="O578" s="5" t="n">
        <f aca="false">(N578-0.0007)/0.27085</f>
        <v>0.00131622658395762</v>
      </c>
    </row>
    <row r="579" customFormat="false" ht="13" hidden="false" customHeight="false" outlineLevel="0" collapsed="false">
      <c r="A579" s="6" t="n">
        <v>36071.3951388889</v>
      </c>
      <c r="B579" s="4" t="n">
        <v>9.5</v>
      </c>
      <c r="C579" s="5" t="n">
        <v>-0.000115780120200299</v>
      </c>
      <c r="D579" s="5" t="n">
        <f aca="false">(C579-(-0.0001))/-9.8273</f>
        <v>1.60574320518342E-006</v>
      </c>
      <c r="E579" s="5" t="n">
        <v>-0.000210701151097075</v>
      </c>
      <c r="F579" s="5" t="n">
        <f aca="false">(E579+0.0003)/-0.1331</f>
        <v>-0.000670915468842412</v>
      </c>
      <c r="G579" s="5" t="n">
        <v>3.92021016871676E-005</v>
      </c>
      <c r="H579" s="5" t="n">
        <v>-0.000467584488239694</v>
      </c>
      <c r="I579" s="5" t="n">
        <f aca="false">(H579+0.0004)/-0.0594</f>
        <v>0.00113778599730125</v>
      </c>
      <c r="J579" s="0" t="n">
        <v>0.50547498337766</v>
      </c>
      <c r="K579" s="5" t="n">
        <v>-0.000496154135846077</v>
      </c>
      <c r="L579" s="5" t="n">
        <f aca="false">(K579+0.0005)/-0.0533</f>
        <v>-7.21550497921773E-005</v>
      </c>
      <c r="M579" s="0" t="n">
        <v>0.498046875</v>
      </c>
      <c r="N579" s="5" t="n">
        <v>0.00115772003823138</v>
      </c>
      <c r="O579" s="5" t="n">
        <f aca="false">(N579-0.0007)/0.27085</f>
        <v>0.00168993922182529</v>
      </c>
    </row>
    <row r="580" customFormat="false" ht="13" hidden="false" customHeight="false" outlineLevel="0" collapsed="false">
      <c r="A580" s="6" t="n">
        <v>36071.3958333333</v>
      </c>
      <c r="B580" s="4" t="n">
        <v>9.51666666666667</v>
      </c>
      <c r="C580" s="5" t="n">
        <v>-0.000120065151116787</v>
      </c>
      <c r="D580" s="5" t="n">
        <f aca="false">(C580-(-0.0001))/-9.8273</f>
        <v>2.04177659344754E-006</v>
      </c>
      <c r="E580" s="5" t="n">
        <v>-0.00017956790761051</v>
      </c>
      <c r="F580" s="5" t="n">
        <f aca="false">(E580+0.0003)/-0.1331</f>
        <v>-0.000904824135157701</v>
      </c>
      <c r="G580" s="5" t="n">
        <v>3.98994511009282E-005</v>
      </c>
      <c r="H580" s="5" t="n">
        <v>-0.000466240776909722</v>
      </c>
      <c r="I580" s="5" t="n">
        <f aca="false">(H580+0.0004)/-0.0594</f>
        <v>0.00111516459443976</v>
      </c>
      <c r="J580" s="0" t="n">
        <v>0.50537109375</v>
      </c>
      <c r="K580" s="5" t="n">
        <v>-0.000499008048293937</v>
      </c>
      <c r="L580" s="5" t="n">
        <f aca="false">(K580+0.0005)/-0.0533</f>
        <v>-1.86107261925519E-005</v>
      </c>
      <c r="M580" s="0" t="n">
        <v>0.499747512686966</v>
      </c>
      <c r="N580" s="5" t="n">
        <v>0.00110862601516593</v>
      </c>
      <c r="O580" s="5" t="n">
        <f aca="false">(N580-0.0007)/0.27085</f>
        <v>0.00150868013721961</v>
      </c>
    </row>
    <row r="581" customFormat="false" ht="13" hidden="false" customHeight="false" outlineLevel="0" collapsed="false">
      <c r="A581" s="6" t="n">
        <v>36071.3965277778</v>
      </c>
      <c r="B581" s="4" t="n">
        <v>9.53333333333333</v>
      </c>
      <c r="C581" s="5" t="n">
        <v>-0.000113669862138464</v>
      </c>
      <c r="D581" s="5" t="n">
        <f aca="false">(C581-(-0.0001))/-9.8273</f>
        <v>1.39100893820927E-006</v>
      </c>
      <c r="E581" s="5" t="n">
        <v>-0.000176450039478059</v>
      </c>
      <c r="F581" s="5" t="n">
        <f aca="false">(E581+0.0003)/-0.1331</f>
        <v>-0.000928249139909399</v>
      </c>
      <c r="G581" s="5" t="n">
        <v>4.25703982089428E-005</v>
      </c>
      <c r="H581" s="5" t="n">
        <v>-0.000464053864174701</v>
      </c>
      <c r="I581" s="5" t="n">
        <f aca="false">(H581+0.0004)/-0.0594</f>
        <v>0.00107834788172897</v>
      </c>
      <c r="J581" s="0" t="n">
        <v>0.50537109375</v>
      </c>
      <c r="K581" s="5" t="n">
        <v>-0.000494530860413896</v>
      </c>
      <c r="L581" s="5" t="n">
        <f aca="false">(K581+0.0005)/-0.0533</f>
        <v>-0.0001026104988012</v>
      </c>
      <c r="M581" s="0" t="n">
        <v>0.503729637632979</v>
      </c>
      <c r="N581" s="5" t="n">
        <v>0.00105277528154089</v>
      </c>
      <c r="O581" s="5" t="n">
        <f aca="false">(N581-0.0007)/0.27085</f>
        <v>0.00130247473339815</v>
      </c>
    </row>
    <row r="582" customFormat="false" ht="13" hidden="false" customHeight="false" outlineLevel="0" collapsed="false">
      <c r="A582" s="6" t="n">
        <v>36071.3972222222</v>
      </c>
      <c r="B582" s="4" t="n">
        <v>9.55</v>
      </c>
      <c r="C582" s="5" t="n">
        <v>-0.000115582066723424</v>
      </c>
      <c r="D582" s="5" t="n">
        <f aca="false">(C582-(-0.0001))/-9.8273</f>
        <v>1.5855898083323E-006</v>
      </c>
      <c r="E582" s="5" t="n">
        <v>-0.000193710001105936</v>
      </c>
      <c r="F582" s="5" t="n">
        <f aca="false">(E582+0.0003)/-0.1331</f>
        <v>-0.000798572493569226</v>
      </c>
      <c r="G582" s="5" t="n">
        <v>4.44232908069578E-005</v>
      </c>
      <c r="H582" s="5" t="n">
        <v>-0.000463510170961038</v>
      </c>
      <c r="I582" s="5" t="n">
        <f aca="false">(H582+0.0004)/-0.0594</f>
        <v>0.00106919479732387</v>
      </c>
      <c r="J582" s="0" t="n">
        <v>0.506873497596154</v>
      </c>
      <c r="K582" s="5" t="n">
        <v>-0.000492935506706564</v>
      </c>
      <c r="L582" s="5" t="n">
        <f aca="false">(K582+0.0005)/-0.0533</f>
        <v>-0.000132542088056961</v>
      </c>
      <c r="M582" s="0" t="n">
        <v>0.507530799278846</v>
      </c>
      <c r="N582" s="5" t="n">
        <v>0.0011845939179771</v>
      </c>
      <c r="O582" s="5" t="n">
        <f aca="false">(N582-0.0007)/0.27085</f>
        <v>0.00178915974885398</v>
      </c>
    </row>
    <row r="583" customFormat="false" ht="13" hidden="false" customHeight="false" outlineLevel="0" collapsed="false">
      <c r="A583" s="6" t="n">
        <v>36071.3979166667</v>
      </c>
      <c r="B583" s="4" t="n">
        <v>9.56666666666667</v>
      </c>
      <c r="C583" s="5" t="n">
        <v>-0.000104781908866687</v>
      </c>
      <c r="D583" s="5" t="n">
        <f aca="false">(C583-(-0.0001))/-9.8273</f>
        <v>4.86594371463881E-007</v>
      </c>
      <c r="E583" s="5" t="n">
        <v>-0.000193302447979267</v>
      </c>
      <c r="F583" s="5" t="n">
        <f aca="false">(E583+0.0003)/-0.1331</f>
        <v>-0.000801634500531427</v>
      </c>
      <c r="G583" s="5" t="n">
        <v>4.72761626936432E-005</v>
      </c>
      <c r="H583" s="5" t="n">
        <v>-0.000468604585044404</v>
      </c>
      <c r="I583" s="5" t="n">
        <f aca="false">(H583+0.0004)/-0.0594</f>
        <v>0.00115495934418189</v>
      </c>
      <c r="J583" s="0" t="n">
        <v>0.5078125</v>
      </c>
      <c r="K583" s="5" t="n">
        <v>-0.000497133303911258</v>
      </c>
      <c r="L583" s="5" t="n">
        <f aca="false">(K583+0.0005)/-0.0533</f>
        <v>-5.37841667681428E-005</v>
      </c>
      <c r="M583" s="0" t="n">
        <v>0.5078125</v>
      </c>
      <c r="N583" s="5" t="n">
        <v>0.00119828770303319</v>
      </c>
      <c r="O583" s="5" t="n">
        <f aca="false">(N583-0.0007)/0.27085</f>
        <v>0.0018397183054576</v>
      </c>
    </row>
    <row r="584" customFormat="false" ht="13" hidden="false" customHeight="false" outlineLevel="0" collapsed="false">
      <c r="A584" s="6" t="n">
        <v>36071.3986111111</v>
      </c>
      <c r="B584" s="4" t="n">
        <v>9.58333333333333</v>
      </c>
      <c r="C584" s="5" t="n">
        <v>-0.000111791822645399</v>
      </c>
      <c r="D584" s="5" t="n">
        <f aca="false">(C584-(-0.0001))/-9.8273</f>
        <v>1.19990461728033E-006</v>
      </c>
      <c r="E584" s="5" t="n">
        <v>-0.000195666256113949</v>
      </c>
      <c r="F584" s="5" t="n">
        <f aca="false">(E584+0.0003)/-0.1331</f>
        <v>-0.000783874860150646</v>
      </c>
      <c r="G584" s="5" t="n">
        <v>3.93288767235911E-005</v>
      </c>
      <c r="H584" s="5" t="n">
        <v>-0.00047092763786642</v>
      </c>
      <c r="I584" s="5" t="n">
        <f aca="false">(H584+0.0004)/-0.0594</f>
        <v>0.00119406797754916</v>
      </c>
      <c r="J584" s="0" t="n">
        <v>0.507833366720086</v>
      </c>
      <c r="K584" s="5" t="n">
        <v>-0.000503205845498631</v>
      </c>
      <c r="L584" s="5" t="n">
        <f aca="false">(K584+0.0005)/-0.0533</f>
        <v>6.01471950962666E-005</v>
      </c>
      <c r="M584" s="0" t="n">
        <v>0.505339793669872</v>
      </c>
      <c r="N584" s="5" t="n">
        <v>0.0010073490631886</v>
      </c>
      <c r="O584" s="5" t="n">
        <f aca="false">(N584-0.0007)/0.27085</f>
        <v>0.00113475747900535</v>
      </c>
    </row>
    <row r="585" customFormat="false" ht="13" hidden="false" customHeight="false" outlineLevel="0" collapsed="false">
      <c r="A585" s="6" t="n">
        <v>36071.3993055556</v>
      </c>
      <c r="B585" s="4" t="n">
        <v>9.6</v>
      </c>
      <c r="C585" s="5" t="n">
        <v>-0.000109124690928358</v>
      </c>
      <c r="D585" s="5" t="n">
        <f aca="false">(C585-(-0.0001))/-9.8273</f>
        <v>9.28504363188058E-007</v>
      </c>
      <c r="E585" s="5" t="n">
        <v>-0.000222226406665559</v>
      </c>
      <c r="F585" s="5" t="n">
        <f aca="false">(E585+0.0003)/-0.1331</f>
        <v>-0.000584324517914658</v>
      </c>
      <c r="G585" s="5" t="n">
        <v>4.43560011843418E-005</v>
      </c>
      <c r="H585" s="5" t="n">
        <v>-0.000462146515541888</v>
      </c>
      <c r="I585" s="5" t="n">
        <f aca="false">(H585+0.0004)/-0.0594</f>
        <v>0.00104623763538532</v>
      </c>
      <c r="J585" s="0" t="n">
        <v>0.5078125</v>
      </c>
      <c r="K585" s="5" t="n">
        <v>-0.000497655665620844</v>
      </c>
      <c r="L585" s="5" t="n">
        <f aca="false">(K585+0.0005)/-0.0533</f>
        <v>-4.39837594588373E-005</v>
      </c>
      <c r="M585" s="0" t="n">
        <v>0.501485621675532</v>
      </c>
      <c r="N585" s="5" t="n">
        <v>0.00105472321205951</v>
      </c>
      <c r="O585" s="5" t="n">
        <f aca="false">(N585-0.0007)/0.27085</f>
        <v>0.00130966664965667</v>
      </c>
    </row>
    <row r="586" customFormat="false" ht="13" hidden="false" customHeight="false" outlineLevel="0" collapsed="false">
      <c r="A586" s="6" t="n">
        <v>36071.4</v>
      </c>
      <c r="B586" s="4" t="n">
        <v>9.61666666666667</v>
      </c>
      <c r="C586" s="5" t="n">
        <v>-0.000109165272814162</v>
      </c>
      <c r="D586" s="5" t="n">
        <f aca="false">(C586-(-0.0001))/-9.8273</f>
        <v>9.32633868322122E-007</v>
      </c>
      <c r="E586" s="5" t="n">
        <v>-0.000224783065471243</v>
      </c>
      <c r="F586" s="5" t="n">
        <f aca="false">(E586+0.0003)/-0.1331</f>
        <v>-0.000565115961899001</v>
      </c>
      <c r="G586" s="5" t="n">
        <v>3.85122096284907E-005</v>
      </c>
      <c r="H586" s="5" t="n">
        <v>-0.00045605923267121</v>
      </c>
      <c r="I586" s="5" t="n">
        <f aca="false">(H586+0.0004)/-0.0594</f>
        <v>0.000943758125777946</v>
      </c>
      <c r="J586" s="0" t="n">
        <v>0.507739777260638</v>
      </c>
      <c r="K586" s="5" t="n">
        <v>-0.00050138919911486</v>
      </c>
      <c r="L586" s="5" t="n">
        <f aca="false">(K586+0.0005)/-0.0533</f>
        <v>2.60637732619134E-005</v>
      </c>
      <c r="M586" s="0" t="n">
        <v>0.50048828125</v>
      </c>
      <c r="N586" s="5" t="n">
        <v>0.00105456088451629</v>
      </c>
      <c r="O586" s="5" t="n">
        <f aca="false">(N586-0.0007)/0.27085</f>
        <v>0.00130906732330179</v>
      </c>
    </row>
    <row r="587" customFormat="false" ht="13" hidden="false" customHeight="false" outlineLevel="0" collapsed="false">
      <c r="A587" s="6" t="n">
        <v>36071.4006944444</v>
      </c>
      <c r="B587" s="4" t="n">
        <v>9.63333333333333</v>
      </c>
      <c r="C587" s="5" t="n">
        <v>-0.000113026570465605</v>
      </c>
      <c r="D587" s="5" t="n">
        <f aca="false">(C587-(-0.0001))/-9.8273</f>
        <v>1.32554928267225E-006</v>
      </c>
      <c r="E587" s="5" t="n">
        <v>-0.000207909082962295</v>
      </c>
      <c r="F587" s="5" t="n">
        <f aca="false">(E587+0.0003)/-0.1331</f>
        <v>-0.00069189268999027</v>
      </c>
      <c r="G587" s="5" t="n">
        <v>4.33194435248941E-005</v>
      </c>
      <c r="H587" s="5" t="n">
        <v>-0.000450974803859905</v>
      </c>
      <c r="I587" s="5" t="n">
        <f aca="false">(H587+0.0004)/-0.0594</f>
        <v>0.000858161681143182</v>
      </c>
      <c r="J587" s="0" t="n">
        <v>0.505422818458686</v>
      </c>
      <c r="K587" s="5" t="n">
        <v>-0.000494455887099444</v>
      </c>
      <c r="L587" s="5" t="n">
        <f aca="false">(K587+0.0005)/-0.0533</f>
        <v>-0.000104017127590169</v>
      </c>
      <c r="M587" s="0" t="n">
        <v>0.50048828125</v>
      </c>
      <c r="N587" s="5" t="n">
        <v>0.00109195709228516</v>
      </c>
      <c r="O587" s="5" t="n">
        <f aca="false">(N587-0.0007)/0.27085</f>
        <v>0.00144713713230629</v>
      </c>
    </row>
    <row r="588" customFormat="false" ht="13" hidden="false" customHeight="false" outlineLevel="0" collapsed="false">
      <c r="A588" s="6" t="n">
        <v>36071.4013888889</v>
      </c>
      <c r="B588" s="4" t="n">
        <v>9.65</v>
      </c>
      <c r="C588" s="5" t="n">
        <v>-0.000111985104278434</v>
      </c>
      <c r="D588" s="5" t="n">
        <f aca="false">(C588-(-0.0001))/-9.8273</f>
        <v>1.21957244395042E-006</v>
      </c>
      <c r="E588" s="5" t="n">
        <v>-0.00019937114142553</v>
      </c>
      <c r="F588" s="5" t="n">
        <f aca="false">(E588+0.0003)/-0.1331</f>
        <v>-0.000756039508448309</v>
      </c>
      <c r="G588" s="5" t="n">
        <v>3.79013912872184E-005</v>
      </c>
      <c r="H588" s="5" t="n">
        <v>-0.000460833438987896</v>
      </c>
      <c r="I588" s="5" t="n">
        <f aca="false">(H588+0.0004)/-0.0594</f>
        <v>0.0010241319694932</v>
      </c>
      <c r="J588" s="0" t="n">
        <v>0.50537109375</v>
      </c>
      <c r="K588" s="5" t="n">
        <v>-0.000504014829709295</v>
      </c>
      <c r="L588" s="5" t="n">
        <f aca="false">(K588+0.0005)/-0.0533</f>
        <v>7.53251352588174E-005</v>
      </c>
      <c r="M588" s="0" t="n">
        <v>0.501012188170601</v>
      </c>
      <c r="N588" s="5" t="n">
        <v>0.00107388639654724</v>
      </c>
      <c r="O588" s="5" t="n">
        <f aca="false">(N588-0.0007)/0.27085</f>
        <v>0.0013804186691794</v>
      </c>
    </row>
    <row r="589" customFormat="false" ht="13" hidden="false" customHeight="false" outlineLevel="0" collapsed="false">
      <c r="A589" s="6" t="n">
        <v>36071.4020949074</v>
      </c>
      <c r="B589" s="4" t="n">
        <v>9.66666666666667</v>
      </c>
      <c r="C589" s="5" t="n">
        <v>-0.000107680694966377</v>
      </c>
      <c r="D589" s="5" t="n">
        <f aca="false">(C589-(-0.0001))/-9.8273</f>
        <v>7.81567161517099E-007</v>
      </c>
      <c r="E589" s="5" t="n">
        <v>-0.000198541311272086</v>
      </c>
      <c r="F589" s="5" t="n">
        <f aca="false">(E589+0.0003)/-0.1331</f>
        <v>-0.000762274145213478</v>
      </c>
      <c r="G589" s="5" t="n">
        <v>4.34183370211959E-005</v>
      </c>
      <c r="H589" s="5" t="n">
        <v>-0.000454866433445411</v>
      </c>
      <c r="I589" s="5" t="n">
        <f aca="false">(H589+0.0004)/-0.0594</f>
        <v>0.000923677330730825</v>
      </c>
      <c r="J589" s="0" t="n">
        <v>0.505535914425106</v>
      </c>
      <c r="K589" s="5" t="n">
        <v>-0.00049591064453125</v>
      </c>
      <c r="L589" s="5" t="n">
        <f aca="false">(K589+0.0005)/-0.0533</f>
        <v>-7.67233671435274E-005</v>
      </c>
      <c r="M589" s="0" t="n">
        <v>0.503630175369198</v>
      </c>
      <c r="N589" s="5" t="n">
        <v>0.00105407167587602</v>
      </c>
      <c r="O589" s="5" t="n">
        <f aca="false">(N589-0.0007)/0.27085</f>
        <v>0.0013072611256268</v>
      </c>
    </row>
    <row r="590" customFormat="false" ht="13" hidden="false" customHeight="false" outlineLevel="0" collapsed="false">
      <c r="A590" s="6" t="n">
        <v>36071.4027777778</v>
      </c>
      <c r="B590" s="4" t="n">
        <v>9.68333333333333</v>
      </c>
      <c r="C590" s="5" t="n">
        <v>-0.000108677407969599</v>
      </c>
      <c r="D590" s="5" t="n">
        <f aca="false">(C590-(-0.0001))/-9.8273</f>
        <v>8.82990034861966E-007</v>
      </c>
      <c r="E590" s="5" t="n">
        <v>-0.000199317932128906</v>
      </c>
      <c r="F590" s="5" t="n">
        <f aca="false">(E590+0.0003)/-0.1331</f>
        <v>-0.000756439277769301</v>
      </c>
      <c r="G590" s="5" t="n">
        <v>4.64397927989131E-005</v>
      </c>
      <c r="H590" s="5" t="n">
        <v>-0.000450092813243037</v>
      </c>
      <c r="I590" s="5" t="n">
        <f aca="false">(H590+0.0004)/-0.0594</f>
        <v>0.000843313354259882</v>
      </c>
      <c r="J590" s="0" t="n">
        <v>0.507791270380435</v>
      </c>
      <c r="K590" s="5" t="n">
        <v>-0.00049640821373981</v>
      </c>
      <c r="L590" s="5" t="n">
        <f aca="false">(K590+0.0005)/-0.0533</f>
        <v>-6.73881099472803E-005</v>
      </c>
      <c r="M590" s="0" t="n">
        <v>0.506867781929348</v>
      </c>
      <c r="N590" s="5" t="n">
        <v>0.00110821101976478</v>
      </c>
      <c r="O590" s="5" t="n">
        <f aca="false">(N590-0.0007)/0.27085</f>
        <v>0.00150714794079668</v>
      </c>
    </row>
    <row r="591" customFormat="false" ht="13" hidden="false" customHeight="false" outlineLevel="0" collapsed="false">
      <c r="A591" s="6" t="n">
        <v>36071.4034722222</v>
      </c>
      <c r="B591" s="4" t="n">
        <v>9.7</v>
      </c>
      <c r="C591" s="5" t="n">
        <v>-0.000110416975705433</v>
      </c>
      <c r="D591" s="5" t="n">
        <f aca="false">(C591-(-0.0001))/-9.8273</f>
        <v>1.06000383680492E-006</v>
      </c>
      <c r="E591" s="5" t="n">
        <v>-0.000199788733373714</v>
      </c>
      <c r="F591" s="5" t="n">
        <f aca="false">(E591+0.0003)/-0.1331</f>
        <v>-0.00075290207833423</v>
      </c>
      <c r="G591" s="5" t="n">
        <v>4.78446735108452E-005</v>
      </c>
      <c r="H591" s="5" t="n">
        <v>-0.000453216617117451</v>
      </c>
      <c r="I591" s="5" t="n">
        <f aca="false">(H591+0.0004)/-0.0594</f>
        <v>0.000895902645074932</v>
      </c>
      <c r="J591" s="0" t="n">
        <v>0.5078125</v>
      </c>
      <c r="K591" s="5" t="n">
        <v>-0.000494502264739089</v>
      </c>
      <c r="L591" s="5" t="n">
        <f aca="false">(K591+0.0005)/-0.0533</f>
        <v>-0.000103147003018968</v>
      </c>
      <c r="M591" s="0" t="n">
        <v>0.5078125</v>
      </c>
      <c r="N591" s="5" t="n">
        <v>0.00120331969442247</v>
      </c>
      <c r="O591" s="5" t="n">
        <f aca="false">(N591-0.0007)/0.27085</f>
        <v>0.00185829682267849</v>
      </c>
    </row>
    <row r="592" customFormat="false" ht="13" hidden="false" customHeight="false" outlineLevel="0" collapsed="false">
      <c r="A592" s="6" t="n">
        <v>36071.4041666667</v>
      </c>
      <c r="B592" s="4" t="n">
        <v>9.71666666666667</v>
      </c>
      <c r="C592" s="5" t="n">
        <v>-0.000114277896718082</v>
      </c>
      <c r="D592" s="5" t="n">
        <f aca="false">(C592-(-0.0001))/-9.8273</f>
        <v>1.45288092538968E-006</v>
      </c>
      <c r="E592" s="5" t="n">
        <v>-0.000211846115242722</v>
      </c>
      <c r="F592" s="5" t="n">
        <f aca="false">(E592+0.0003)/-0.1331</f>
        <v>-0.000662313183751149</v>
      </c>
      <c r="G592" s="5" t="n">
        <v>3.80654620309161E-005</v>
      </c>
      <c r="H592" s="5" t="n">
        <v>-0.000468441563793737</v>
      </c>
      <c r="I592" s="5" t="n">
        <f aca="false">(H592+0.0004)/-0.0594</f>
        <v>0.00115221487868244</v>
      </c>
      <c r="J592" s="0" t="n">
        <v>0.5078125</v>
      </c>
      <c r="K592" s="5" t="n">
        <v>-0.00050508058988131</v>
      </c>
      <c r="L592" s="5" t="n">
        <f aca="false">(K592+0.0005)/-0.0533</f>
        <v>9.53206356718575E-005</v>
      </c>
      <c r="M592" s="0" t="n">
        <v>0.505047659588675</v>
      </c>
      <c r="N592" s="5" t="n">
        <v>0.000975804451184395</v>
      </c>
      <c r="O592" s="5" t="n">
        <f aca="false">(N592-0.0007)/0.27085</f>
        <v>0.00101829223254346</v>
      </c>
    </row>
    <row r="593" customFormat="false" ht="13" hidden="false" customHeight="false" outlineLevel="0" collapsed="false">
      <c r="A593" s="6" t="n">
        <v>36071.4048611111</v>
      </c>
      <c r="B593" s="4" t="n">
        <v>9.73333333333333</v>
      </c>
      <c r="C593" s="5" t="n">
        <v>-0.00010979481232472</v>
      </c>
      <c r="D593" s="5" t="n">
        <f aca="false">(C593-(-0.0001))/-9.8273</f>
        <v>9.9669414027454E-007</v>
      </c>
      <c r="E593" s="5" t="n">
        <v>-0.000204510158962674</v>
      </c>
      <c r="F593" s="5" t="n">
        <f aca="false">(E593+0.0003)/-0.1331</f>
        <v>-0.000717429309070819</v>
      </c>
      <c r="G593" s="5" t="n">
        <v>4.50346204969618E-005</v>
      </c>
      <c r="H593" s="5" t="n">
        <v>-0.00045935312906901</v>
      </c>
      <c r="I593" s="5" t="n">
        <f aca="false">(H593+0.0004)/-0.0594</f>
        <v>0.00099921092708771</v>
      </c>
      <c r="J593" s="0" t="n">
        <v>0.5078125</v>
      </c>
      <c r="K593" s="5" t="n">
        <v>-0.000496807261409923</v>
      </c>
      <c r="L593" s="5" t="n">
        <f aca="false">(K593+0.0005)/-0.0533</f>
        <v>-5.99012868682357E-005</v>
      </c>
      <c r="M593" s="0" t="n">
        <v>0.502136752136752</v>
      </c>
      <c r="N593" s="5" t="n">
        <v>0.00105030516273955</v>
      </c>
      <c r="O593" s="5" t="n">
        <f aca="false">(N593-0.0007)/0.27085</f>
        <v>0.00129335485597028</v>
      </c>
    </row>
    <row r="594" customFormat="false" ht="13" hidden="false" customHeight="false" outlineLevel="0" collapsed="false">
      <c r="A594" s="6" t="n">
        <v>36071.4055555556</v>
      </c>
      <c r="B594" s="4" t="n">
        <v>9.75</v>
      </c>
      <c r="C594" s="5" t="n">
        <v>-0.000109468769823384</v>
      </c>
      <c r="D594" s="5" t="n">
        <f aca="false">(C594-(-0.0001))/-9.8273</f>
        <v>9.63516919538835E-007</v>
      </c>
      <c r="E594" s="5" t="n">
        <v>-0.000212457444932726</v>
      </c>
      <c r="F594" s="5" t="n">
        <f aca="false">(E594+0.0003)/-0.1331</f>
        <v>-0.000657720173307844</v>
      </c>
      <c r="G594" s="5" t="n">
        <v>3.93288767235911E-005</v>
      </c>
      <c r="H594" s="5" t="n">
        <v>-0.000463754702837039</v>
      </c>
      <c r="I594" s="5" t="n">
        <f aca="false">(H594+0.0004)/-0.0594</f>
        <v>0.00107331149557305</v>
      </c>
      <c r="J594" s="0" t="n">
        <v>0.5078125</v>
      </c>
      <c r="K594" s="5" t="n">
        <v>-0.000505528898320646</v>
      </c>
      <c r="L594" s="5" t="n">
        <f aca="false">(K594+0.0005)/-0.0533</f>
        <v>0.000103731675809494</v>
      </c>
      <c r="M594" s="0" t="n">
        <v>0.499737079326923</v>
      </c>
      <c r="N594" s="5" t="n">
        <v>0.00107801877535307</v>
      </c>
      <c r="O594" s="5" t="n">
        <f aca="false">(N594-0.0007)/0.27085</f>
        <v>0.00139567574433476</v>
      </c>
    </row>
    <row r="595" customFormat="false" ht="13" hidden="false" customHeight="false" outlineLevel="0" collapsed="false">
      <c r="A595" s="6" t="n">
        <v>36071.40625</v>
      </c>
      <c r="B595" s="4" t="n">
        <v>9.76666666666667</v>
      </c>
      <c r="C595" s="5" t="n">
        <v>-0.000116886236728766</v>
      </c>
      <c r="D595" s="5" t="n">
        <f aca="false">(C595-(-0.0001))/-9.8273</f>
        <v>1.71829869127492E-006</v>
      </c>
      <c r="E595" s="5" t="n">
        <v>-0.000219834156525441</v>
      </c>
      <c r="F595" s="5" t="n">
        <f aca="false">(E595+0.0003)/-0.1331</f>
        <v>-0.000602297847291953</v>
      </c>
      <c r="G595" s="5" t="n">
        <v>4.35266739282853E-005</v>
      </c>
      <c r="H595" s="5" t="n">
        <v>-0.000443132514627571</v>
      </c>
      <c r="I595" s="5" t="n">
        <f aca="false">(H595+0.0004)/-0.0594</f>
        <v>0.000726136609891768</v>
      </c>
      <c r="J595" s="0" t="n">
        <v>0.505579760950855</v>
      </c>
      <c r="K595" s="5" t="n">
        <v>-0.000494810251089243</v>
      </c>
      <c r="L595" s="5" t="n">
        <f aca="false">(K595+0.0005)/-0.0533</f>
        <v>-9.73686474813703E-005</v>
      </c>
      <c r="M595" s="0" t="n">
        <v>0.500415247729701</v>
      </c>
      <c r="N595" s="5" t="n">
        <v>0.00110406142014724</v>
      </c>
      <c r="O595" s="5" t="n">
        <f aca="false">(N595-0.0007)/0.27085</f>
        <v>0.00149182728501842</v>
      </c>
    </row>
    <row r="596" customFormat="false" ht="13" hidden="false" customHeight="false" outlineLevel="0" collapsed="false">
      <c r="A596" s="6" t="n">
        <v>36071.4069444445</v>
      </c>
      <c r="B596" s="4" t="n">
        <v>9.78333333333333</v>
      </c>
      <c r="C596" s="5" t="n">
        <v>-0.000112330659906915</v>
      </c>
      <c r="D596" s="5" t="n">
        <f aca="false">(C596-(-0.0001))/-9.8273</f>
        <v>1.25473526878339E-006</v>
      </c>
      <c r="E596" s="5" t="n">
        <v>-0.000212527335958278</v>
      </c>
      <c r="F596" s="5" t="n">
        <f aca="false">(E596+0.0003)/-0.1331</f>
        <v>-0.00065719507168837</v>
      </c>
      <c r="G596" s="5" t="n">
        <v>4.50458932430186E-005</v>
      </c>
      <c r="H596" s="5" t="n">
        <v>-0.00045695203415891</v>
      </c>
      <c r="I596" s="5" t="n">
        <f aca="false">(H596+0.0004)/-0.0594</f>
        <v>0.000958788453853704</v>
      </c>
      <c r="J596" s="0" t="n">
        <v>0.50537109375</v>
      </c>
      <c r="K596" s="5" t="n">
        <v>-0.00049842672145113</v>
      </c>
      <c r="L596" s="5" t="n">
        <f aca="false">(K596+0.0005)/-0.0533</f>
        <v>-2.95174211795497E-005</v>
      </c>
      <c r="M596" s="0" t="n">
        <v>0.502202460106383</v>
      </c>
      <c r="N596" s="5" t="n">
        <v>0.00108649882864445</v>
      </c>
      <c r="O596" s="5" t="n">
        <f aca="false">(N596-0.0007)/0.27085</f>
        <v>0.00142698478362359</v>
      </c>
    </row>
    <row r="597" customFormat="false" ht="13" hidden="false" customHeight="false" outlineLevel="0" collapsed="false">
      <c r="A597" s="6" t="n">
        <v>36071.4076388889</v>
      </c>
      <c r="B597" s="4" t="n">
        <v>9.8</v>
      </c>
      <c r="C597" s="5" t="n">
        <v>-0.000112362397022736</v>
      </c>
      <c r="D597" s="5" t="n">
        <f aca="false">(C597-(-0.0001))/-9.8273</f>
        <v>1.25796475356771E-006</v>
      </c>
      <c r="E597" s="5" t="n">
        <v>-0.000197133447369959</v>
      </c>
      <c r="F597" s="5" t="n">
        <f aca="false">(E597+0.0003)/-0.1331</f>
        <v>-0.000772851635086709</v>
      </c>
      <c r="G597" s="5" t="n">
        <v>4.2467035798945E-005</v>
      </c>
      <c r="H597" s="5" t="n">
        <v>-0.000458945575942341</v>
      </c>
      <c r="I597" s="5" t="n">
        <f aca="false">(H597+0.0004)/-0.0594</f>
        <v>0.000992349763339074</v>
      </c>
      <c r="J597" s="0" t="n">
        <v>0.506643963675214</v>
      </c>
      <c r="K597" s="5" t="n">
        <v>-0.000499211824857272</v>
      </c>
      <c r="L597" s="5" t="n">
        <f aca="false">(K597+0.0005)/-0.0533</f>
        <v>-1.47875261299823E-005</v>
      </c>
      <c r="M597" s="0" t="n">
        <v>0.506111862313034</v>
      </c>
      <c r="N597" s="5" t="n">
        <v>0.0010583747146476</v>
      </c>
      <c r="O597" s="5" t="n">
        <f aca="false">(N597-0.0007)/0.27085</f>
        <v>0.00132314829111169</v>
      </c>
    </row>
    <row r="598" customFormat="false" ht="13" hidden="false" customHeight="false" outlineLevel="0" collapsed="false">
      <c r="A598" s="6" t="n">
        <v>36071.4083333333</v>
      </c>
      <c r="B598" s="4" t="n">
        <v>9.81666666666667</v>
      </c>
      <c r="C598" s="5" t="n">
        <v>-0.00011138426951873</v>
      </c>
      <c r="D598" s="5" t="n">
        <f aca="false">(C598-(-0.0001))/-9.8273</f>
        <v>1.1584330913608E-006</v>
      </c>
      <c r="E598" s="5" t="n">
        <v>-0.000203328254895333</v>
      </c>
      <c r="F598" s="5" t="n">
        <f aca="false">(E598+0.0003)/-0.1331</f>
        <v>-0.00072630912926121</v>
      </c>
      <c r="G598" s="5" t="n">
        <v>4.04700254782652E-005</v>
      </c>
      <c r="H598" s="5" t="n">
        <v>-0.000458538022815672</v>
      </c>
      <c r="I598" s="5" t="n">
        <f aca="false">(H598+0.0004)/-0.0594</f>
        <v>0.000985488599590438</v>
      </c>
      <c r="J598" s="0" t="n">
        <v>0.5078125</v>
      </c>
      <c r="K598" s="5" t="n">
        <v>-0.000498070676102598</v>
      </c>
      <c r="L598" s="5" t="n">
        <f aca="false">(K598+0.0005)/-0.0533</f>
        <v>-3.61974464803371E-005</v>
      </c>
      <c r="M598" s="0" t="n">
        <v>0.5078125</v>
      </c>
      <c r="N598" s="5" t="n">
        <v>0.0011844716520391</v>
      </c>
      <c r="O598" s="5" t="n">
        <f aca="false">(N598-0.0007)/0.27085</f>
        <v>0.00178870833317002</v>
      </c>
    </row>
    <row r="599" customFormat="false" ht="13" hidden="false" customHeight="false" outlineLevel="0" collapsed="false">
      <c r="A599" s="6" t="n">
        <v>36071.4090277778</v>
      </c>
      <c r="B599" s="4" t="n">
        <v>9.83333333333333</v>
      </c>
      <c r="C599" s="5" t="n">
        <v>-0.000114277896718082</v>
      </c>
      <c r="D599" s="5" t="n">
        <f aca="false">(C599-(-0.0001))/-9.8273</f>
        <v>1.45288092538968E-006</v>
      </c>
      <c r="E599" s="5" t="n">
        <v>-0.000197214957995293</v>
      </c>
      <c r="F599" s="5" t="n">
        <f aca="false">(E599+0.0003)/-0.1331</f>
        <v>-0.000772239233694267</v>
      </c>
      <c r="G599" s="5" t="n">
        <v>4.26708123622797E-005</v>
      </c>
      <c r="H599" s="5" t="n">
        <v>-0.000460535033136352</v>
      </c>
      <c r="I599" s="5" t="n">
        <f aca="false">(H599+0.0004)/-0.0594</f>
        <v>0.00101910830195879</v>
      </c>
      <c r="J599" s="0" t="n">
        <v>0.5078125</v>
      </c>
      <c r="K599" s="5" t="n">
        <v>-0.000498111431415264</v>
      </c>
      <c r="L599" s="5" t="n">
        <f aca="false">(K599+0.0005)/-0.0533</f>
        <v>-3.54328064678436E-005</v>
      </c>
      <c r="M599" s="0" t="n">
        <v>0.505997095352564</v>
      </c>
      <c r="N599" s="5" t="n">
        <v>0.00102079831636869</v>
      </c>
      <c r="O599" s="5" t="n">
        <f aca="false">(N599-0.0007)/0.27085</f>
        <v>0.00118441320424106</v>
      </c>
    </row>
    <row r="600" customFormat="false" ht="13" hidden="false" customHeight="false" outlineLevel="0" collapsed="false">
      <c r="A600" s="6" t="n">
        <v>36071.4097222222</v>
      </c>
      <c r="B600" s="4" t="n">
        <v>9.85</v>
      </c>
      <c r="C600" s="5" t="n">
        <v>-0.000113503545777411</v>
      </c>
      <c r="D600" s="5" t="n">
        <f aca="false">(C600-(-0.0001))/-9.8273</f>
        <v>1.37408502614258E-006</v>
      </c>
      <c r="E600" s="5" t="n">
        <v>-0.00021266122149606</v>
      </c>
      <c r="F600" s="5" t="n">
        <f aca="false">(E600+0.0003)/-0.1331</f>
        <v>-0.000656189169826747</v>
      </c>
      <c r="G600" s="5" t="n">
        <v>4.08368232922676E-005</v>
      </c>
      <c r="H600" s="5" t="n">
        <v>-0.000458945575942341</v>
      </c>
      <c r="I600" s="5" t="n">
        <f aca="false">(H600+0.0004)/-0.0594</f>
        <v>0.000992349763339074</v>
      </c>
      <c r="J600" s="0" t="n">
        <v>0.5078125</v>
      </c>
      <c r="K600" s="5" t="n">
        <v>-0.000502879802997296</v>
      </c>
      <c r="L600" s="5" t="n">
        <f aca="false">(K600+0.0005)/-0.0533</f>
        <v>5.40300749961716E-005</v>
      </c>
      <c r="M600" s="0" t="n">
        <v>0.504786825587607</v>
      </c>
      <c r="N600" s="5" t="n">
        <v>0.000998912713466547</v>
      </c>
      <c r="O600" s="5" t="n">
        <f aca="false">(N600-0.0007)/0.27085</f>
        <v>0.00110360979681206</v>
      </c>
    </row>
    <row r="601" customFormat="false" ht="13" hidden="false" customHeight="false" outlineLevel="0" collapsed="false">
      <c r="A601" s="6" t="n">
        <v>36071.4104166667</v>
      </c>
      <c r="B601" s="4" t="n">
        <v>9.86666666666667</v>
      </c>
      <c r="C601" s="5" t="n">
        <v>-0.000114601199366465</v>
      </c>
      <c r="D601" s="5" t="n">
        <f aca="false">(C601-(-0.0001))/-9.8273</f>
        <v>1.48577934595107E-006</v>
      </c>
      <c r="E601" s="5" t="n">
        <v>-0.000194541546476989</v>
      </c>
      <c r="F601" s="5" t="n">
        <f aca="false">(E601+0.0003)/-0.1331</f>
        <v>-0.000792324970120293</v>
      </c>
      <c r="G601" s="5" t="n">
        <v>4.10320378151261E-005</v>
      </c>
      <c r="H601" s="5" t="n">
        <v>-0.000455319380559841</v>
      </c>
      <c r="I601" s="5" t="n">
        <f aca="false">(H601+0.0004)/-0.0594</f>
        <v>0.000931302703027626</v>
      </c>
      <c r="J601" s="0" t="n">
        <v>0.5078125</v>
      </c>
      <c r="K601" s="5" t="n">
        <v>-0.000499036131786699</v>
      </c>
      <c r="L601" s="5" t="n">
        <f aca="false">(K601+0.0005)/-0.0533</f>
        <v>-1.80838313940158E-005</v>
      </c>
      <c r="M601" s="0" t="n">
        <v>0.502806591386555</v>
      </c>
      <c r="N601" s="5" t="n">
        <v>0.0010482403410583</v>
      </c>
      <c r="O601" s="5" t="n">
        <f aca="false">(N601-0.0007)/0.27085</f>
        <v>0.00128573136813107</v>
      </c>
    </row>
    <row r="602" customFormat="false" ht="13" hidden="false" customHeight="false" outlineLevel="0" collapsed="false">
      <c r="A602" s="6" t="n">
        <v>36071.4111111111</v>
      </c>
      <c r="B602" s="4" t="n">
        <v>9.88333333333333</v>
      </c>
      <c r="C602" s="5" t="n">
        <v>-0.000114729910185843</v>
      </c>
      <c r="D602" s="5" t="n">
        <f aca="false">(C602-(-0.0001))/-9.8273</f>
        <v>1.49887661777324E-006</v>
      </c>
      <c r="E602" s="5" t="n">
        <v>-0.000193831208464387</v>
      </c>
      <c r="F602" s="5" t="n">
        <f aca="false">(E602+0.0003)/-0.1331</f>
        <v>-0.000797661844745402</v>
      </c>
      <c r="G602" s="5" t="n">
        <v>4.18213022735728E-005</v>
      </c>
      <c r="H602" s="5" t="n">
        <v>-0.000452437958160004</v>
      </c>
      <c r="I602" s="5" t="n">
        <f aca="false">(H602+0.0004)/-0.0594</f>
        <v>0.000882793908417576</v>
      </c>
      <c r="J602" s="0" t="n">
        <v>0.5078125</v>
      </c>
      <c r="K602" s="5" t="n">
        <v>-0.000496695051977645</v>
      </c>
      <c r="L602" s="5" t="n">
        <f aca="false">(K602+0.0005)/-0.0533</f>
        <v>-6.20065295000946E-005</v>
      </c>
      <c r="M602" s="0" t="n">
        <v>0.500583400974026</v>
      </c>
      <c r="N602" s="5" t="n">
        <v>0.00106340878969663</v>
      </c>
      <c r="O602" s="5" t="n">
        <f aca="false">(N602-0.0007)/0.27085</f>
        <v>0.00134173450137209</v>
      </c>
    </row>
    <row r="603" customFormat="false" ht="13" hidden="false" customHeight="false" outlineLevel="0" collapsed="false">
      <c r="A603" s="6" t="n">
        <v>36071.4118171296</v>
      </c>
      <c r="B603" s="4" t="n">
        <v>9.9</v>
      </c>
      <c r="C603" s="5" t="n">
        <v>-0.000110834586520155</v>
      </c>
      <c r="D603" s="5" t="n">
        <f aca="false">(C603-(-0.0001))/-9.8273</f>
        <v>1.10249880640206E-006</v>
      </c>
      <c r="E603" s="5" t="n">
        <v>-0.000198348229672729</v>
      </c>
      <c r="F603" s="5" t="n">
        <f aca="false">(E603+0.0003)/-0.1331</f>
        <v>-0.000763724795847265</v>
      </c>
      <c r="G603" s="5" t="n">
        <v>4.31557663348543E-005</v>
      </c>
      <c r="H603" s="5" t="n">
        <v>-0.000458044164321002</v>
      </c>
      <c r="I603" s="5" t="n">
        <f aca="false">(H603+0.0004)/-0.0594</f>
        <v>0.000977174483518552</v>
      </c>
      <c r="J603" s="0" t="n">
        <v>0.507699661896009</v>
      </c>
      <c r="K603" s="5" t="n">
        <v>-0.000490621358406644</v>
      </c>
      <c r="L603" s="5" t="n">
        <f aca="false">(K603+0.0005)/-0.0533</f>
        <v>-0.000175959504565779</v>
      </c>
      <c r="M603" s="0" t="n">
        <v>0.50048828125</v>
      </c>
      <c r="N603" s="5" t="n">
        <v>0.0010633869331424</v>
      </c>
      <c r="O603" s="5" t="n">
        <f aca="false">(N603-0.0007)/0.27085</f>
        <v>0.0013416538052147</v>
      </c>
    </row>
    <row r="604" customFormat="false" ht="13" hidden="false" customHeight="false" outlineLevel="0" collapsed="false">
      <c r="A604" s="6" t="n">
        <v>36071.4125</v>
      </c>
      <c r="B604" s="4" t="n">
        <v>9.91666666666667</v>
      </c>
      <c r="C604" s="5" t="n">
        <v>-0.00011398678734189</v>
      </c>
      <c r="D604" s="5" t="n">
        <f aca="false">(C604-(-0.0001))/-9.8273</f>
        <v>1.42325840687574E-006</v>
      </c>
      <c r="E604" s="5" t="n">
        <v>-0.000213193687009605</v>
      </c>
      <c r="F604" s="5" t="n">
        <f aca="false">(E604+0.0003)/-0.1331</f>
        <v>-0.000652188677613786</v>
      </c>
      <c r="G604" s="5" t="n">
        <v>3.9839641356365E-005</v>
      </c>
      <c r="H604" s="5" t="n">
        <v>-0.000471263736873478</v>
      </c>
      <c r="I604" s="5" t="n">
        <f aca="false">(H604+0.0004)/-0.0594</f>
        <v>0.00119972620999121</v>
      </c>
      <c r="J604" s="0" t="n">
        <v>0.505635315205628</v>
      </c>
      <c r="K604" s="5" t="n">
        <v>-0.000502929026946361</v>
      </c>
      <c r="L604" s="5" t="n">
        <f aca="false">(K604+0.0005)/-0.0533</f>
        <v>5.49536012450465E-005</v>
      </c>
      <c r="M604" s="0" t="n">
        <v>0.50048828125</v>
      </c>
      <c r="N604" s="5" t="n">
        <v>0.00108888138940324</v>
      </c>
      <c r="O604" s="5" t="n">
        <f aca="false">(N604-0.0007)/0.27085</f>
        <v>0.00143578138971106</v>
      </c>
    </row>
    <row r="605" customFormat="false" ht="13" hidden="false" customHeight="false" outlineLevel="0" collapsed="false">
      <c r="A605" s="6" t="n">
        <v>36071.4131944444</v>
      </c>
      <c r="B605" s="4" t="n">
        <v>9.93333333333333</v>
      </c>
      <c r="C605" s="5" t="n">
        <v>-0.000110197875459315</v>
      </c>
      <c r="D605" s="5" t="n">
        <f aca="false">(C605-(-0.0001))/-9.8273</f>
        <v>1.03770877650168E-006</v>
      </c>
      <c r="E605" s="5" t="n">
        <v>-0.00020019078658799</v>
      </c>
      <c r="F605" s="5" t="n">
        <f aca="false">(E605+0.0003)/-0.1331</f>
        <v>-0.000749881393027874</v>
      </c>
      <c r="G605" s="5" t="n">
        <v>4.24708350230072E-005</v>
      </c>
      <c r="H605" s="5" t="n">
        <v>-0.000466653856180482</v>
      </c>
      <c r="I605" s="5" t="n">
        <f aca="false">(H605+0.0004)/-0.0594</f>
        <v>0.00112211879091721</v>
      </c>
      <c r="J605" s="0" t="n">
        <v>0.50537109375</v>
      </c>
      <c r="K605" s="5" t="n">
        <v>-0.000501002295542572</v>
      </c>
      <c r="L605" s="5" t="n">
        <f aca="false">(K605+0.0005)/-0.0533</f>
        <v>1.88047944197378E-005</v>
      </c>
      <c r="M605" s="0" t="n">
        <v>0.501367601297669</v>
      </c>
      <c r="N605" s="5" t="n">
        <v>0.00108779486963304</v>
      </c>
      <c r="O605" s="5" t="n">
        <f aca="false">(N605-0.0007)/0.27085</f>
        <v>0.00143176987126838</v>
      </c>
    </row>
    <row r="606" customFormat="false" ht="13" hidden="false" customHeight="false" outlineLevel="0" collapsed="false">
      <c r="A606" s="6" t="n">
        <v>36071.4138888889</v>
      </c>
      <c r="B606" s="4" t="n">
        <v>9.95</v>
      </c>
      <c r="C606" s="5" t="n">
        <v>-0.000113666567028078</v>
      </c>
      <c r="D606" s="5" t="n">
        <f aca="false">(C606-(-0.0001))/-9.8273</f>
        <v>1.39067363651033E-006</v>
      </c>
      <c r="E606" s="5" t="n">
        <v>-0.000207770583976028</v>
      </c>
      <c r="F606" s="5" t="n">
        <f aca="false">(E606+0.0003)/-0.1331</f>
        <v>-0.000692933253373193</v>
      </c>
      <c r="G606" s="5" t="n">
        <v>4.28338336129474E-005</v>
      </c>
      <c r="H606" s="5" t="n">
        <v>-0.000465670202532385</v>
      </c>
      <c r="I606" s="5" t="n">
        <f aca="false">(H606+0.0004)/-0.0594</f>
        <v>0.00110555896519167</v>
      </c>
      <c r="J606" s="0" t="n">
        <v>0.505454560630342</v>
      </c>
      <c r="K606" s="5" t="n">
        <v>-0.000499048803606604</v>
      </c>
      <c r="L606" s="5" t="n">
        <f aca="false">(K606+0.0005)/-0.0533</f>
        <v>-1.7846086180038E-005</v>
      </c>
      <c r="M606" s="0" t="n">
        <v>0.5029296875</v>
      </c>
      <c r="N606" s="5" t="n">
        <v>0.00108331696599977</v>
      </c>
      <c r="O606" s="5" t="n">
        <f aca="false">(N606-0.0007)/0.27085</f>
        <v>0.00141523709063973</v>
      </c>
    </row>
    <row r="607" customFormat="false" ht="13" hidden="false" customHeight="false" outlineLevel="0" collapsed="false">
      <c r="A607" s="6" t="n">
        <v>36071.4145833333</v>
      </c>
      <c r="B607" s="4" t="n">
        <v>9.96666666666667</v>
      </c>
      <c r="C607" s="5" t="n">
        <v>-0.00011391109890408</v>
      </c>
      <c r="D607" s="5" t="n">
        <f aca="false">(C607-(-0.0001))/-9.8273</f>
        <v>1.41555655206211E-006</v>
      </c>
      <c r="E607" s="5" t="n">
        <v>-0.000201535021137987</v>
      </c>
      <c r="F607" s="5" t="n">
        <f aca="false">(E607+0.0003)/-0.1331</f>
        <v>-0.000739781959894913</v>
      </c>
      <c r="G607" s="5" t="n">
        <v>4.2467035798945E-005</v>
      </c>
      <c r="H607" s="5" t="n">
        <v>-0.000463836213462373</v>
      </c>
      <c r="I607" s="5" t="n">
        <f aca="false">(H607+0.0004)/-0.0594</f>
        <v>0.00107468372832278</v>
      </c>
      <c r="J607" s="0" t="n">
        <v>0.507593399439103</v>
      </c>
      <c r="K607" s="5" t="n">
        <v>-0.000497581612350594</v>
      </c>
      <c r="L607" s="5" t="n">
        <f aca="false">(K607+0.0005)/-0.0533</f>
        <v>-4.53731266305061E-005</v>
      </c>
      <c r="M607" s="0" t="n">
        <v>0.504745092147436</v>
      </c>
      <c r="N607" s="5" t="n">
        <v>0.000985667236849793</v>
      </c>
      <c r="O607" s="5" t="n">
        <f aca="false">(N607-0.0007)/0.27085</f>
        <v>0.00105470643104963</v>
      </c>
    </row>
    <row r="608" customFormat="false" ht="13" hidden="false" customHeight="false" outlineLevel="0" collapsed="false">
      <c r="A608" s="6" t="n">
        <v>36071.4152777778</v>
      </c>
      <c r="B608" s="4" t="n">
        <v>9.98333333333333</v>
      </c>
      <c r="C608" s="5" t="n">
        <v>-0.000111437858419215</v>
      </c>
      <c r="D608" s="5" t="n">
        <f aca="false">(C608-(-0.0001))/-9.8273</f>
        <v>1.16388615583273E-006</v>
      </c>
      <c r="E608" s="5" t="n">
        <v>-0.00021999440294631</v>
      </c>
      <c r="F608" s="5" t="n">
        <f aca="false">(E608+0.0003)/-0.1331</f>
        <v>-0.000601093892214049</v>
      </c>
      <c r="G608" s="5" t="n">
        <v>4.43965830701463E-005</v>
      </c>
      <c r="H608" s="5" t="n">
        <v>-0.000453908392723571</v>
      </c>
      <c r="I608" s="5" t="n">
        <f aca="false">(H608+0.0004)/-0.0594</f>
        <v>0.000907548699050016</v>
      </c>
      <c r="J608" s="0" t="n">
        <v>0.5078125</v>
      </c>
      <c r="K608" s="5" t="n">
        <v>-0.000499522432367852</v>
      </c>
      <c r="L608" s="5" t="n">
        <f aca="false">(K608+0.0005)/-0.0533</f>
        <v>-8.95999309846192E-006</v>
      </c>
      <c r="M608" s="0" t="n">
        <v>0.502514128989362</v>
      </c>
      <c r="N608" s="5" t="n">
        <v>0.00106494984728225</v>
      </c>
      <c r="O608" s="5" t="n">
        <f aca="false">(N608-0.0007)/0.27085</f>
        <v>0.00134742421001385</v>
      </c>
    </row>
    <row r="609" customFormat="false" ht="13" hidden="false" customHeight="false" outlineLevel="0" collapsed="false">
      <c r="A609" s="6" t="n">
        <v>36071.4159722222</v>
      </c>
      <c r="B609" s="4" t="n">
        <v>10</v>
      </c>
      <c r="C609" s="5" t="n">
        <v>-0.00011590810922476</v>
      </c>
      <c r="D609" s="5" t="n">
        <f aca="false">(C609-(-0.0001))/-9.8273</f>
        <v>1.618767029068E-006</v>
      </c>
      <c r="E609" s="5" t="n">
        <v>-0.000220486241528112</v>
      </c>
      <c r="F609" s="5" t="n">
        <f aca="false">(E609+0.0003)/-0.1331</f>
        <v>-0.000597398636152427</v>
      </c>
      <c r="G609" s="5" t="n">
        <v>4.10405998556023E-005</v>
      </c>
      <c r="H609" s="5" t="n">
        <v>-0.000455522129678319</v>
      </c>
      <c r="I609" s="5" t="n">
        <f aca="false">(H609+0.0004)/-0.0594</f>
        <v>0.000934715987850488</v>
      </c>
      <c r="J609" s="0" t="n">
        <v>0.506758730635684</v>
      </c>
      <c r="K609" s="5" t="n">
        <v>-0.000501942430805956</v>
      </c>
      <c r="L609" s="5" t="n">
        <f aca="false">(K609+0.0005)/-0.0533</f>
        <v>3.6443354708368E-005</v>
      </c>
      <c r="M609" s="0" t="n">
        <v>0.499622312366453</v>
      </c>
      <c r="N609" s="5" t="n">
        <v>0.0011142094930013</v>
      </c>
      <c r="O609" s="5" t="n">
        <f aca="false">(N609-0.0007)/0.27085</f>
        <v>0.00152929478678715</v>
      </c>
    </row>
    <row r="610" customFormat="false" ht="13" hidden="false" customHeight="false" outlineLevel="0" collapsed="false">
      <c r="A610" s="6" t="n">
        <v>36071.4166666667</v>
      </c>
      <c r="B610" s="4" t="n">
        <v>10.0166666666667</v>
      </c>
      <c r="C610" s="5" t="n">
        <v>-0.000116130973719343</v>
      </c>
      <c r="D610" s="5" t="n">
        <f aca="false">(C610-(-0.0001))/-9.8273</f>
        <v>1.64144512931762E-006</v>
      </c>
      <c r="E610" s="5" t="n">
        <v>-0.000185825653720003</v>
      </c>
      <c r="F610" s="5" t="n">
        <f aca="false">(E610+0.0003)/-0.1331</f>
        <v>-0.000857808762434237</v>
      </c>
      <c r="G610" s="5" t="n">
        <v>4.40621677833267E-005</v>
      </c>
      <c r="H610" s="5" t="n">
        <v>-0.000453659250766416</v>
      </c>
      <c r="I610" s="5" t="n">
        <f aca="false">(H610+0.0004)/-0.0594</f>
        <v>0.000903354390007003</v>
      </c>
      <c r="J610" s="0" t="n">
        <v>0.50537109375</v>
      </c>
      <c r="K610" s="5" t="n">
        <v>-0.000499371234877703</v>
      </c>
      <c r="L610" s="5" t="n">
        <f aca="false">(K610+0.0005)/-0.0533</f>
        <v>-1.17967189924396E-005</v>
      </c>
      <c r="M610" s="0" t="n">
        <v>0.501034249736287</v>
      </c>
      <c r="N610" s="5" t="n">
        <v>0.00109213816968701</v>
      </c>
      <c r="O610" s="5" t="n">
        <f aca="false">(N610-0.0007)/0.27085</f>
        <v>0.00144780568464837</v>
      </c>
    </row>
    <row r="611" customFormat="false" ht="13" hidden="false" customHeight="false" outlineLevel="0" collapsed="false">
      <c r="A611" s="6" t="n">
        <v>36071.4173611111</v>
      </c>
      <c r="B611" s="4" t="n">
        <v>10.0333333333333</v>
      </c>
      <c r="C611" s="5" t="n">
        <v>-0.000113786034317999</v>
      </c>
      <c r="D611" s="5" t="n">
        <f aca="false">(C611-(-0.0001))/-9.8273</f>
        <v>1.40283031127563E-006</v>
      </c>
      <c r="E611" s="5" t="n">
        <v>-0.000196833467278869</v>
      </c>
      <c r="F611" s="5" t="n">
        <f aca="false">(E611+0.0003)/-0.1331</f>
        <v>-0.000775105429910826</v>
      </c>
      <c r="G611" s="5" t="n">
        <v>4.30176698087111E-005</v>
      </c>
      <c r="H611" s="5" t="n">
        <v>-0.000452974835178883</v>
      </c>
      <c r="I611" s="5" t="n">
        <f aca="false">(H611+0.0004)/-0.0594</f>
        <v>0.000891832242068737</v>
      </c>
      <c r="J611" s="0" t="n">
        <v>0.505727350456009</v>
      </c>
      <c r="K611" s="5" t="n">
        <v>-0.000498775760503286</v>
      </c>
      <c r="L611" s="5" t="n">
        <f aca="false">(K611+0.0005)/-0.0533</f>
        <v>-2.2968846092195E-005</v>
      </c>
      <c r="M611" s="0" t="n">
        <v>0.504847186829399</v>
      </c>
      <c r="N611" s="5" t="n">
        <v>0.00102198686722522</v>
      </c>
      <c r="O611" s="5" t="n">
        <f aca="false">(N611-0.0007)/0.27085</f>
        <v>0.00118880142966668</v>
      </c>
    </row>
    <row r="612" customFormat="false" ht="13" hidden="false" customHeight="false" outlineLevel="0" collapsed="false">
      <c r="A612" s="6" t="n">
        <v>36071.4180555556</v>
      </c>
      <c r="B612" s="4" t="n">
        <v>10.05</v>
      </c>
      <c r="C612" s="5" t="n">
        <v>-0.000111693042819783</v>
      </c>
      <c r="D612" s="5" t="n">
        <f aca="false">(C612-(-0.0001))/-9.8273</f>
        <v>1.18985304404903E-006</v>
      </c>
      <c r="E612" s="5" t="n">
        <v>-0.000210980237540552</v>
      </c>
      <c r="F612" s="5" t="n">
        <f aca="false">(E612+0.0003)/-0.1331</f>
        <v>-0.000668818651085259</v>
      </c>
      <c r="G612" s="5" t="n">
        <v>3.972295987404E-005</v>
      </c>
      <c r="H612" s="5" t="n">
        <v>-0.00046123892573987</v>
      </c>
      <c r="I612" s="5" t="n">
        <f aca="false">(H612+0.0004)/-0.0594</f>
        <v>0.00103095834578906</v>
      </c>
      <c r="J612" s="0" t="n">
        <v>0.5078125</v>
      </c>
      <c r="K612" s="5" t="n">
        <v>-0.000503346071404926</v>
      </c>
      <c r="L612" s="5" t="n">
        <f aca="false">(K612+0.0005)/-0.0533</f>
        <v>6.27780751393249E-005</v>
      </c>
      <c r="M612" s="0" t="n">
        <v>0.506229723914195</v>
      </c>
      <c r="N612" s="5" t="n">
        <v>0.00104197001053115</v>
      </c>
      <c r="O612" s="5" t="n">
        <f aca="false">(N612-0.0007)/0.27085</f>
        <v>0.00126258080314251</v>
      </c>
    </row>
    <row r="613" customFormat="false" ht="13" hidden="false" customHeight="false" outlineLevel="0" collapsed="false">
      <c r="A613" s="6" t="n">
        <v>36071.41875</v>
      </c>
      <c r="B613" s="4" t="n">
        <v>10.0666666666667</v>
      </c>
      <c r="C613" s="5" t="n">
        <v>-0.000114891150478641</v>
      </c>
      <c r="D613" s="5" t="n">
        <f aca="false">(C613-(-0.0001))/-9.8273</f>
        <v>1.51528400258881E-006</v>
      </c>
      <c r="E613" s="5" t="n">
        <v>-0.000210381372803782</v>
      </c>
      <c r="F613" s="5" t="n">
        <f aca="false">(E613+0.0003)/-0.1331</f>
        <v>-0.000673318010489992</v>
      </c>
      <c r="G613" s="5" t="n">
        <v>4.24855768424759E-005</v>
      </c>
      <c r="H613" s="5" t="n">
        <v>-0.000452852044494367</v>
      </c>
      <c r="I613" s="5" t="n">
        <f aca="false">(H613+0.0004)/-0.0594</f>
        <v>0.000889765058827727</v>
      </c>
      <c r="J613" s="0" t="n">
        <v>0.5078125</v>
      </c>
      <c r="K613" s="5" t="n">
        <v>-0.00050159994624715</v>
      </c>
      <c r="L613" s="5" t="n">
        <f aca="false">(K613+0.0005)/-0.0533</f>
        <v>3.0017753229831E-005</v>
      </c>
      <c r="M613" s="0" t="n">
        <v>0.504187064109442</v>
      </c>
      <c r="N613" s="5" t="n">
        <v>0.0010179347746362</v>
      </c>
      <c r="O613" s="5" t="n">
        <f aca="false">(N613-0.0007)/0.27085</f>
        <v>0.0011738407776858</v>
      </c>
    </row>
    <row r="614" customFormat="false" ht="13" hidden="false" customHeight="false" outlineLevel="0" collapsed="false">
      <c r="A614" s="6" t="n">
        <v>36071.4194444444</v>
      </c>
      <c r="B614" s="4" t="n">
        <v>10.0833333333333</v>
      </c>
      <c r="C614" s="5" t="n">
        <v>-0.000107663743039395</v>
      </c>
      <c r="D614" s="5" t="n">
        <f aca="false">(C614-(-0.0001))/-9.8273</f>
        <v>7.79842178359773E-007</v>
      </c>
      <c r="E614" s="5" t="n">
        <v>-0.000189639152364528</v>
      </c>
      <c r="F614" s="5" t="n">
        <f aca="false">(E614+0.0003)/-0.1331</f>
        <v>-0.00082915738268574</v>
      </c>
      <c r="G614" s="5" t="n">
        <v>4.74402245054854E-005</v>
      </c>
      <c r="H614" s="5" t="n">
        <v>-0.000448308092482547</v>
      </c>
      <c r="I614" s="5" t="n">
        <f aca="false">(H614+0.0004)/-0.0594</f>
        <v>0.000813267550211228</v>
      </c>
      <c r="J614" s="0" t="n">
        <v>0.5078125</v>
      </c>
      <c r="K614" s="5" t="n">
        <v>-0.000491406055206948</v>
      </c>
      <c r="L614" s="5" t="n">
        <f aca="false">(K614+0.0005)/-0.0533</f>
        <v>-0.000161237238143566</v>
      </c>
      <c r="M614" s="0" t="n">
        <v>0.5029296875</v>
      </c>
      <c r="N614" s="5" t="n">
        <v>0.00106227144281915</v>
      </c>
      <c r="O614" s="5" t="n">
        <f aca="false">(N614-0.0007)/0.27085</f>
        <v>0.00133753532515839</v>
      </c>
    </row>
    <row r="615" customFormat="false" ht="13" hidden="false" customHeight="false" outlineLevel="0" collapsed="false">
      <c r="A615" s="6" t="n">
        <v>36071.4201388889</v>
      </c>
      <c r="B615" s="4" t="n">
        <v>10.1</v>
      </c>
      <c r="C615" s="5" t="n">
        <v>-0.000109449346014794</v>
      </c>
      <c r="D615" s="5" t="n">
        <f aca="false">(C615-(-0.0001))/-9.8273</f>
        <v>9.61540404260986E-007</v>
      </c>
      <c r="E615" s="5" t="n">
        <v>-0.000220156730489528</v>
      </c>
      <c r="F615" s="5" t="n">
        <f aca="false">(E615+0.0003)/-0.1331</f>
        <v>-0.000599874301355913</v>
      </c>
      <c r="G615" s="5" t="n">
        <v>3.80252269988364E-005</v>
      </c>
      <c r="H615" s="5" t="n">
        <v>-0.000460320330680685</v>
      </c>
      <c r="I615" s="5" t="n">
        <f aca="false">(H615+0.0004)/-0.0594</f>
        <v>0.00101549378250311</v>
      </c>
      <c r="J615" s="0" t="n">
        <v>0.5078125</v>
      </c>
      <c r="K615" s="5" t="n">
        <v>-0.000502566073803192</v>
      </c>
      <c r="L615" s="5" t="n">
        <f aca="false">(K615+0.0005)/-0.0533</f>
        <v>4.81439737934716E-005</v>
      </c>
      <c r="M615" s="0" t="n">
        <v>0.501766123670213</v>
      </c>
      <c r="N615" s="5" t="n">
        <v>0.00104778370958694</v>
      </c>
      <c r="O615" s="5" t="n">
        <f aca="false">(N615-0.0007)/0.27085</f>
        <v>0.00128404544798575</v>
      </c>
    </row>
    <row r="616" customFormat="false" ht="13" hidden="false" customHeight="false" outlineLevel="0" collapsed="false">
      <c r="A616" s="6" t="n">
        <v>36071.4208449074</v>
      </c>
      <c r="B616" s="4" t="n">
        <v>10.1166666666667</v>
      </c>
      <c r="C616" s="5" t="n">
        <v>-0.000117241068089262</v>
      </c>
      <c r="D616" s="5" t="n">
        <f aca="false">(C616-(-0.0001))/-9.8273</f>
        <v>1.7544053900117E-006</v>
      </c>
      <c r="E616" s="5" t="n">
        <v>-0.000227136814847906</v>
      </c>
      <c r="F616" s="5" t="n">
        <f aca="false">(E616+0.0003)/-0.1331</f>
        <v>-0.000547431894456003</v>
      </c>
      <c r="G616" s="5" t="n">
        <v>3.90397741439495E-005</v>
      </c>
      <c r="H616" s="5" t="n">
        <v>-0.000461091386510971</v>
      </c>
      <c r="I616" s="5" t="n">
        <f aca="false">(H616+0.0004)/-0.0594</f>
        <v>0.00102847452038672</v>
      </c>
      <c r="J616" s="0" t="n">
        <v>0.506565824468085</v>
      </c>
      <c r="K616" s="5" t="n">
        <v>-0.00050435167677859</v>
      </c>
      <c r="L616" s="5" t="n">
        <f aca="false">(K616+0.0005)/-0.0533</f>
        <v>8.16449677033765E-005</v>
      </c>
      <c r="M616" s="0" t="n">
        <v>0.50048828125</v>
      </c>
      <c r="N616" s="5" t="n">
        <v>0.0010636106450507</v>
      </c>
      <c r="O616" s="5" t="n">
        <f aca="false">(N616-0.0007)/0.27085</f>
        <v>0.00134247976758612</v>
      </c>
    </row>
    <row r="617" customFormat="false" ht="13" hidden="false" customHeight="false" outlineLevel="0" collapsed="false">
      <c r="A617" s="6" t="n">
        <v>36071.4215277778</v>
      </c>
      <c r="B617" s="4" t="n">
        <v>10.1333333333333</v>
      </c>
      <c r="C617" s="5" t="n">
        <v>-0.000114726205157419</v>
      </c>
      <c r="D617" s="5" t="n">
        <f aca="false">(C617-(-0.0001))/-9.8273</f>
        <v>1.49849960390128E-006</v>
      </c>
      <c r="E617" s="5" t="n">
        <v>-0.000215351072132078</v>
      </c>
      <c r="F617" s="5" t="n">
        <f aca="false">(E617+0.0003)/-0.1331</f>
        <v>-0.000635979923876198</v>
      </c>
      <c r="G617" s="5" t="n">
        <v>4.25893017369458E-005</v>
      </c>
      <c r="H617" s="5" t="n">
        <v>-0.000448960524338942</v>
      </c>
      <c r="I617" s="5" t="n">
        <f aca="false">(H617+0.0004)/-0.0594</f>
        <v>0.00082425125149734</v>
      </c>
      <c r="J617" s="0" t="n">
        <v>0.50537109375</v>
      </c>
      <c r="K617" s="5" t="n">
        <v>-0.000497011037973257</v>
      </c>
      <c r="L617" s="5" t="n">
        <f aca="false">(K617+0.0005)/-0.0533</f>
        <v>-5.60780868056845E-005</v>
      </c>
      <c r="M617" s="0" t="n">
        <v>0.501427283653846</v>
      </c>
      <c r="N617" s="5" t="n">
        <v>0.00108934875227447</v>
      </c>
      <c r="O617" s="5" t="n">
        <f aca="false">(N617-0.0007)/0.27085</f>
        <v>0.00143750693104844</v>
      </c>
    </row>
    <row r="618" customFormat="false" ht="13" hidden="false" customHeight="false" outlineLevel="0" collapsed="false">
      <c r="A618" s="6" t="n">
        <v>36071.4222222222</v>
      </c>
      <c r="B618" s="4" t="n">
        <v>10.15</v>
      </c>
      <c r="C618" s="5" t="n">
        <v>-0.000113748077653412</v>
      </c>
      <c r="D618" s="5" t="n">
        <f aca="false">(C618-(-0.0001))/-9.8273</f>
        <v>1.39896794169426E-006</v>
      </c>
      <c r="E618" s="5" t="n">
        <v>-0.00021718506120209</v>
      </c>
      <c r="F618" s="5" t="n">
        <f aca="false">(E618+0.0003)/-0.1331</f>
        <v>-0.000622200892546281</v>
      </c>
      <c r="G618" s="5" t="n">
        <v>4.33228973649506E-005</v>
      </c>
      <c r="H618" s="5" t="n">
        <v>-0.000449694119966947</v>
      </c>
      <c r="I618" s="5" t="n">
        <f aca="false">(H618+0.0004)/-0.0594</f>
        <v>0.000836601346244899</v>
      </c>
      <c r="J618" s="0" t="n">
        <v>0.50537109375</v>
      </c>
      <c r="K618" s="5" t="n">
        <v>-0.000498274452665932</v>
      </c>
      <c r="L618" s="5" t="n">
        <f aca="false">(K618+0.0005)/-0.0533</f>
        <v>-3.23742464177859E-005</v>
      </c>
      <c r="M618" s="0" t="n">
        <v>0.5029296875</v>
      </c>
      <c r="N618" s="5" t="n">
        <v>0.00109236464541183</v>
      </c>
      <c r="O618" s="5" t="n">
        <f aca="false">(N618-0.0007)/0.27085</f>
        <v>0.00144864185125283</v>
      </c>
    </row>
    <row r="619" customFormat="false" ht="13" hidden="false" customHeight="false" outlineLevel="0" collapsed="false">
      <c r="A619" s="6" t="n">
        <v>36071.4229166667</v>
      </c>
      <c r="B619" s="4" t="n">
        <v>10.1666666666667</v>
      </c>
      <c r="C619" s="5" t="n">
        <v>-0.000114277896718082</v>
      </c>
      <c r="D619" s="5" t="n">
        <f aca="false">(C619-(-0.0001))/-9.8273</f>
        <v>1.45288092538968E-006</v>
      </c>
      <c r="E619" s="5" t="n">
        <v>-0.00020642565865802</v>
      </c>
      <c r="F619" s="5" t="n">
        <f aca="false">(E619+0.0003)/-0.1331</f>
        <v>-0.00070303787634846</v>
      </c>
      <c r="G619" s="5" t="n">
        <v>4.51976417476295E-005</v>
      </c>
      <c r="H619" s="5" t="n">
        <v>-0.000451487353724292</v>
      </c>
      <c r="I619" s="5" t="n">
        <f aca="false">(H619+0.0004)/-0.0594</f>
        <v>0.000866790466738923</v>
      </c>
      <c r="J619" s="0" t="n">
        <v>0.506633530315171</v>
      </c>
      <c r="K619" s="5" t="n">
        <v>-0.000497826144226596</v>
      </c>
      <c r="L619" s="5" t="n">
        <f aca="false">(K619+0.0005)/-0.0533</f>
        <v>-4.07852865554226E-005</v>
      </c>
      <c r="M619" s="0" t="n">
        <v>0.504870292467949</v>
      </c>
      <c r="N619" s="5" t="n">
        <v>0.00101488879603199</v>
      </c>
      <c r="O619" s="5" t="n">
        <f aca="false">(N619-0.0007)/0.27085</f>
        <v>0.0011625947795163</v>
      </c>
    </row>
    <row r="620" customFormat="false" ht="13" hidden="false" customHeight="false" outlineLevel="0" collapsed="false">
      <c r="A620" s="6" t="n">
        <v>36071.4236111111</v>
      </c>
      <c r="B620" s="4" t="n">
        <v>10.1833333333333</v>
      </c>
      <c r="C620" s="5" t="n">
        <v>-0.000113304625166223</v>
      </c>
      <c r="D620" s="5" t="n">
        <f aca="false">(C620-(-0.0001))/-9.8273</f>
        <v>1.35384339200218E-006</v>
      </c>
      <c r="E620" s="5" t="n">
        <v>-0.000216747852081948</v>
      </c>
      <c r="F620" s="5" t="n">
        <f aca="false">(E620+0.0003)/-0.1331</f>
        <v>-0.000625485709376799</v>
      </c>
      <c r="G620" s="5" t="n">
        <v>4.40313460979056E-005</v>
      </c>
      <c r="H620" s="5" t="n">
        <v>-0.000452163371633976</v>
      </c>
      <c r="I620" s="5" t="n">
        <f aca="false">(H620+0.0004)/-0.0594</f>
        <v>0.000878171239629225</v>
      </c>
      <c r="J620" s="0" t="n">
        <v>0.5078125</v>
      </c>
      <c r="K620" s="5" t="n">
        <v>-0.00049931952293883</v>
      </c>
      <c r="L620" s="5" t="n">
        <f aca="false">(K620+0.0005)/-0.0533</f>
        <v>-1.27669242245789E-005</v>
      </c>
      <c r="M620" s="0" t="n">
        <v>0.50537109375</v>
      </c>
      <c r="N620" s="5" t="n">
        <v>0.00095708319481383</v>
      </c>
      <c r="O620" s="5" t="n">
        <f aca="false">(N620-0.0007)/0.27085</f>
        <v>0.000949171847198929</v>
      </c>
    </row>
    <row r="621" customFormat="false" ht="13" hidden="false" customHeight="false" outlineLevel="0" collapsed="false">
      <c r="A621" s="6" t="n">
        <v>36071.4243055556</v>
      </c>
      <c r="B621" s="4" t="n">
        <v>10.2</v>
      </c>
      <c r="C621" s="5" t="n">
        <v>-0.000109038127850054</v>
      </c>
      <c r="D621" s="5" t="n">
        <f aca="false">(C621-(-0.0001))/-9.8273</f>
        <v>9.19695933781811E-007</v>
      </c>
      <c r="E621" s="5" t="n">
        <v>-0.000258146949080439</v>
      </c>
      <c r="F621" s="5" t="n">
        <f aca="false">(E621+0.0003)/-0.1331</f>
        <v>-0.000314448166187535</v>
      </c>
      <c r="G621" s="5" t="n">
        <v>4.21581350171003E-005</v>
      </c>
      <c r="H621" s="5" t="n">
        <v>-0.00044912739373072</v>
      </c>
      <c r="I621" s="5" t="n">
        <f aca="false">(H621+0.0004)/-0.0594</f>
        <v>0.000827060500517172</v>
      </c>
      <c r="J621" s="0" t="n">
        <v>0.5078125</v>
      </c>
      <c r="K621" s="5" t="n">
        <v>-0.000500249248717476</v>
      </c>
      <c r="L621" s="5" t="n">
        <f aca="false">(K621+0.0005)/-0.0533</f>
        <v>4.67633616277662E-006</v>
      </c>
      <c r="M621" s="0" t="n">
        <v>0.50303446888412</v>
      </c>
      <c r="N621" s="5" t="n">
        <v>0.00105190686401891</v>
      </c>
      <c r="O621" s="5" t="n">
        <f aca="false">(N621-0.0007)/0.27085</f>
        <v>0.00129926846601038</v>
      </c>
    </row>
    <row r="622" customFormat="false" ht="13" hidden="false" customHeight="false" outlineLevel="0" collapsed="false">
      <c r="A622" s="6" t="n">
        <v>36071.425</v>
      </c>
      <c r="B622" s="4" t="n">
        <v>10.2166666666667</v>
      </c>
      <c r="C622" s="5" t="n">
        <v>-0.000109142727322049</v>
      </c>
      <c r="D622" s="5" t="n">
        <f aca="false">(C622-(-0.0001))/-9.8273</f>
        <v>9.30339698803232E-007</v>
      </c>
      <c r="E622" s="5" t="n">
        <v>-0.000223135336851462</v>
      </c>
      <c r="F622" s="5" t="n">
        <f aca="false">(E622+0.0003)/-0.1331</f>
        <v>-0.000577495590898107</v>
      </c>
      <c r="G622" s="5" t="n">
        <v>4.8580332698985E-005</v>
      </c>
      <c r="H622" s="5" t="n">
        <v>-0.000459434639694344</v>
      </c>
      <c r="I622" s="5" t="n">
        <f aca="false">(H622+0.0004)/-0.0594</f>
        <v>0.00100058315983744</v>
      </c>
      <c r="J622" s="0" t="n">
        <v>0.507718599759615</v>
      </c>
      <c r="K622" s="5" t="n">
        <v>-0.000489389794504541</v>
      </c>
      <c r="L622" s="5" t="n">
        <f aca="false">(K622+0.0005)/-0.0533</f>
        <v>-0.000199065769145573</v>
      </c>
      <c r="M622" s="0" t="n">
        <v>0.50048828125</v>
      </c>
      <c r="N622" s="5" t="n">
        <v>0.00105438069400624</v>
      </c>
      <c r="O622" s="5" t="n">
        <f aca="false">(N622-0.0007)/0.27085</f>
        <v>0.00130840204543563</v>
      </c>
    </row>
    <row r="623" customFormat="false" ht="13" hidden="false" customHeight="false" outlineLevel="0" collapsed="false">
      <c r="A623" s="6" t="n">
        <v>36071.4256944444</v>
      </c>
      <c r="B623" s="4" t="n">
        <v>10.2333333333333</v>
      </c>
      <c r="C623" s="5" t="n">
        <v>-0.00011178511607496</v>
      </c>
      <c r="D623" s="5" t="n">
        <f aca="false">(C623-(-0.0001))/-9.8273</f>
        <v>1.19922217444873E-006</v>
      </c>
      <c r="E623" s="5" t="n">
        <v>-0.000206468477530822</v>
      </c>
      <c r="F623" s="5" t="n">
        <f aca="false">(E623+0.0003)/-0.1331</f>
        <v>-0.000702716171819519</v>
      </c>
      <c r="G623" s="5" t="n">
        <v>4.39414495154272E-005</v>
      </c>
      <c r="H623" s="5" t="n">
        <v>-0.000463236233353112</v>
      </c>
      <c r="I623" s="5" t="n">
        <f aca="false">(H623+0.0004)/-0.0594</f>
        <v>0.00106458305308269</v>
      </c>
      <c r="J623" s="0" t="n">
        <v>0.505432901503165</v>
      </c>
      <c r="K623" s="5" t="n">
        <v>-0.000500900332937764</v>
      </c>
      <c r="L623" s="5" t="n">
        <f aca="false">(K623+0.0005)/-0.0533</f>
        <v>1.68917999580492E-005</v>
      </c>
      <c r="M623" s="0" t="n">
        <v>0.50048828125</v>
      </c>
      <c r="N623" s="5" t="n">
        <v>0.00107942251213492</v>
      </c>
      <c r="O623" s="5" t="n">
        <f aca="false">(N623-0.0007)/0.27085</f>
        <v>0.00140085845351641</v>
      </c>
    </row>
    <row r="624" customFormat="false" ht="13" hidden="false" customHeight="false" outlineLevel="0" collapsed="false">
      <c r="A624" s="6" t="n">
        <v>36071.4263888889</v>
      </c>
      <c r="B624" s="4" t="n">
        <v>10.25</v>
      </c>
      <c r="C624" s="5" t="n">
        <v>-0.000113462790464744</v>
      </c>
      <c r="D624" s="5" t="n">
        <f aca="false">(C624-(-0.0001))/-9.8273</f>
        <v>1.36993787355062E-006</v>
      </c>
      <c r="E624" s="5" t="n">
        <v>-0.000180546035114517</v>
      </c>
      <c r="F624" s="5" t="n">
        <f aca="false">(E624+0.0003)/-0.1331</f>
        <v>-0.000897475318448407</v>
      </c>
      <c r="G624" s="5" t="n">
        <v>4.25077911116119E-005</v>
      </c>
      <c r="H624" s="5" t="n">
        <v>-0.000457845182500334</v>
      </c>
      <c r="I624" s="5" t="n">
        <f aca="false">(H624+0.0004)/-0.0594</f>
        <v>0.000973824621217744</v>
      </c>
      <c r="J624" s="0" t="n">
        <v>0.50537109375</v>
      </c>
      <c r="K624" s="5" t="n">
        <v>-0.000499782399234609</v>
      </c>
      <c r="L624" s="5" t="n">
        <f aca="false">(K624+0.0005)/-0.0533</f>
        <v>-4.08256595480393E-006</v>
      </c>
      <c r="M624" s="0" t="n">
        <v>0.502021985176282</v>
      </c>
      <c r="N624" s="5" t="n">
        <v>0.00107924143473307</v>
      </c>
      <c r="O624" s="5" t="n">
        <f aca="false">(N624-0.0007)/0.27085</f>
        <v>0.00140018990117434</v>
      </c>
    </row>
    <row r="625" customFormat="false" ht="13" hidden="false" customHeight="false" outlineLevel="0" collapsed="false">
      <c r="A625" s="6" t="n">
        <v>36071.4270949074</v>
      </c>
      <c r="B625" s="4" t="n">
        <v>10.2666666666667</v>
      </c>
      <c r="C625" s="5" t="n">
        <v>-0.000108191307554854</v>
      </c>
      <c r="D625" s="5" t="n">
        <f aca="false">(C625-(-0.0001))/-9.8273</f>
        <v>8.33525745103334E-007</v>
      </c>
      <c r="E625" s="5" t="n">
        <v>-0.000192276974941822</v>
      </c>
      <c r="F625" s="5" t="n">
        <f aca="false">(E625+0.0003)/-0.1331</f>
        <v>-0.000809339031241007</v>
      </c>
      <c r="G625" s="5" t="n">
        <v>4.92258274808843E-005</v>
      </c>
      <c r="H625" s="5" t="n">
        <v>-0.000453746065180352</v>
      </c>
      <c r="I625" s="5" t="n">
        <f aca="false">(H625+0.0004)/-0.0594</f>
        <v>0.000904815912127138</v>
      </c>
      <c r="J625" s="0" t="n">
        <v>0.506087932180851</v>
      </c>
      <c r="K625" s="5" t="n">
        <v>-0.000490634999376662</v>
      </c>
      <c r="L625" s="5" t="n">
        <f aca="false">(K625+0.0005)/-0.0533</f>
        <v>-0.000175703576422851</v>
      </c>
      <c r="M625" s="0" t="n">
        <v>0.504654255319149</v>
      </c>
      <c r="N625" s="5" t="n">
        <v>0.0010268434565118</v>
      </c>
      <c r="O625" s="5" t="n">
        <f aca="false">(N625-0.0007)/0.27085</f>
        <v>0.00120673234820676</v>
      </c>
    </row>
    <row r="626" customFormat="false" ht="13" hidden="false" customHeight="false" outlineLevel="0" collapsed="false">
      <c r="A626" s="6" t="n">
        <v>36071.4277777778</v>
      </c>
      <c r="B626" s="4" t="n">
        <v>10.2833333333333</v>
      </c>
      <c r="C626" s="5" t="n">
        <v>-0.000116126290683089</v>
      </c>
      <c r="D626" s="5" t="n">
        <f aca="false">(C626-(-0.0001))/-9.8273</f>
        <v>1.64096859596115E-006</v>
      </c>
      <c r="E626" s="5" t="n">
        <v>-0.00019558544816642</v>
      </c>
      <c r="F626" s="5" t="n">
        <f aca="false">(E626+0.0003)/-0.1331</f>
        <v>-0.000784481982220736</v>
      </c>
      <c r="G626" s="5" t="n">
        <v>4.38196905728044E-005</v>
      </c>
      <c r="H626" s="5" t="n">
        <v>-0.000463271963185278</v>
      </c>
      <c r="I626" s="5" t="n">
        <f aca="false">(H626+0.0004)/-0.0594</f>
        <v>0.00106518456540872</v>
      </c>
      <c r="J626" s="0" t="n">
        <v>0.5078125</v>
      </c>
      <c r="K626" s="5" t="n">
        <v>-0.000502117748918204</v>
      </c>
      <c r="L626" s="5" t="n">
        <f aca="false">(K626+0.0005)/-0.0533</f>
        <v>3.97326251070164E-005</v>
      </c>
      <c r="M626" s="0" t="n">
        <v>0.507686220366379</v>
      </c>
      <c r="N626" s="5" t="n">
        <v>0.00118280279225317</v>
      </c>
      <c r="O626" s="5" t="n">
        <f aca="false">(N626-0.0007)/0.27085</f>
        <v>0.00178254676851826</v>
      </c>
    </row>
    <row r="627" customFormat="false" ht="13" hidden="false" customHeight="false" outlineLevel="0" collapsed="false">
      <c r="A627" s="6" t="n">
        <v>36071.4284722222</v>
      </c>
      <c r="B627" s="4" t="n">
        <v>10.3</v>
      </c>
      <c r="C627" s="5" t="n">
        <v>-0.000110521154888606</v>
      </c>
      <c r="D627" s="5" t="n">
        <f aca="false">(C627-(-0.0001))/-9.8273</f>
        <v>1.07060483434982E-006</v>
      </c>
      <c r="E627" s="5" t="n">
        <v>-0.000199584637658071</v>
      </c>
      <c r="F627" s="5" t="n">
        <f aca="false">(E627+0.0003)/-0.1331</f>
        <v>-0.000754435479653862</v>
      </c>
      <c r="G627" s="5" t="n">
        <v>4.27537045236361E-005</v>
      </c>
      <c r="H627" s="5" t="n">
        <v>-0.000465401148391982</v>
      </c>
      <c r="I627" s="5" t="n">
        <f aca="false">(H627+0.0004)/-0.0594</f>
        <v>0.00110102943420845</v>
      </c>
      <c r="J627" s="0" t="n">
        <v>0.5078125</v>
      </c>
      <c r="K627" s="5" t="n">
        <v>-0.000507225424556409</v>
      </c>
      <c r="L627" s="5" t="n">
        <f aca="false">(K627+0.0005)/-0.0533</f>
        <v>0.000135561436330374</v>
      </c>
      <c r="M627" s="0" t="n">
        <v>0.506219378972458</v>
      </c>
      <c r="N627" s="5" t="n">
        <v>0.00103510032265873</v>
      </c>
      <c r="O627" s="5" t="n">
        <f aca="false">(N627-0.0007)/0.27085</f>
        <v>0.00123721736259454</v>
      </c>
    </row>
    <row r="628" customFormat="false" ht="13" hidden="false" customHeight="false" outlineLevel="0" collapsed="false">
      <c r="A628" s="6" t="n">
        <v>36071.4291666667</v>
      </c>
      <c r="B628" s="4" t="n">
        <v>10.3166666666667</v>
      </c>
      <c r="C628" s="5" t="n">
        <v>-0.000111843677277261</v>
      </c>
      <c r="D628" s="5" t="n">
        <f aca="false">(C628-(-0.0001))/-9.8273</f>
        <v>1.20518120717399E-006</v>
      </c>
      <c r="E628" s="5" t="n">
        <v>-0.000219304510887633</v>
      </c>
      <c r="F628" s="5" t="n">
        <f aca="false">(E628+0.0003)/-0.1331</f>
        <v>-0.000606277153361134</v>
      </c>
      <c r="G628" s="5" t="n">
        <v>3.98108299742354E-005</v>
      </c>
      <c r="H628" s="5" t="n">
        <v>-0.000474808063912899</v>
      </c>
      <c r="I628" s="5" t="n">
        <f aca="false">(H628+0.0004)/-0.0594</f>
        <v>0.00125939501536867</v>
      </c>
      <c r="J628" s="0" t="n">
        <v>0.5078125</v>
      </c>
      <c r="K628" s="5" t="n">
        <v>-0.000501145707800033</v>
      </c>
      <c r="L628" s="5" t="n">
        <f aca="false">(K628+0.0005)/-0.0533</f>
        <v>2.14954559105633E-005</v>
      </c>
      <c r="M628" s="0" t="n">
        <v>0.503158244680851</v>
      </c>
      <c r="N628" s="5" t="n">
        <v>0.00103004942549036</v>
      </c>
      <c r="O628" s="5" t="n">
        <f aca="false">(N628-0.0007)/0.27085</f>
        <v>0.00121856904371556</v>
      </c>
    </row>
    <row r="629" customFormat="false" ht="13" hidden="false" customHeight="false" outlineLevel="0" collapsed="false">
      <c r="A629" s="6" t="n">
        <v>36071.4298611111</v>
      </c>
      <c r="B629" s="4" t="n">
        <v>10.3333333333333</v>
      </c>
      <c r="C629" s="5" t="n">
        <v>-0.000114399987740578</v>
      </c>
      <c r="D629" s="5" t="n">
        <f aca="false">(C629-(-0.0001))/-9.8273</f>
        <v>1.46530458422741E-006</v>
      </c>
      <c r="E629" s="5" t="n">
        <v>-0.000207925559113466</v>
      </c>
      <c r="F629" s="5" t="n">
        <f aca="false">(E629+0.0003)/-0.1331</f>
        <v>-0.000691768902227904</v>
      </c>
      <c r="G629" s="5" t="n">
        <v>4.27311582115075E-005</v>
      </c>
      <c r="H629" s="5" t="n">
        <v>-0.000468119019602501</v>
      </c>
      <c r="I629" s="5" t="n">
        <f aca="false">(H629+0.0004)/-0.0594</f>
        <v>0.00114678484179295</v>
      </c>
      <c r="J629" s="0" t="n">
        <v>0.5078125</v>
      </c>
      <c r="K629" s="5" t="n">
        <v>-0.000499144132556833</v>
      </c>
      <c r="L629" s="5" t="n">
        <f aca="false">(K629+0.0005)/-0.0533</f>
        <v>-1.60575505284617E-005</v>
      </c>
      <c r="M629" s="0" t="n">
        <v>0.5029296875</v>
      </c>
      <c r="N629" s="5" t="n">
        <v>0.00104503058568603</v>
      </c>
      <c r="O629" s="5" t="n">
        <f aca="false">(N629-0.0007)/0.27085</f>
        <v>0.00127388069295193</v>
      </c>
    </row>
    <row r="630" customFormat="false" ht="13" hidden="false" customHeight="false" outlineLevel="0" collapsed="false">
      <c r="A630" s="6" t="n">
        <v>36071.4305555556</v>
      </c>
      <c r="B630" s="4" t="n">
        <v>10.35</v>
      </c>
      <c r="C630" s="5" t="n">
        <v>-0.000116886236728766</v>
      </c>
      <c r="D630" s="5" t="n">
        <f aca="false">(C630-(-0.0001))/-9.8273</f>
        <v>1.71829869127492E-006</v>
      </c>
      <c r="E630" s="5" t="n">
        <v>-0.000221138326530783</v>
      </c>
      <c r="F630" s="5" t="n">
        <f aca="false">(E630+0.0003)/-0.1331</f>
        <v>-0.0005924994250129</v>
      </c>
      <c r="G630" s="5" t="n">
        <v>4.01847382895967E-005</v>
      </c>
      <c r="H630" s="5" t="n">
        <v>-0.000472557850373097</v>
      </c>
      <c r="I630" s="5" t="n">
        <f aca="false">(H630+0.0004)/-0.0594</f>
        <v>0.00122151263254372</v>
      </c>
      <c r="J630" s="0" t="n">
        <v>0.5078125</v>
      </c>
      <c r="K630" s="5" t="n">
        <v>-0.00050149412236662</v>
      </c>
      <c r="L630" s="5" t="n">
        <f aca="false">(K630+0.0005)/-0.0533</f>
        <v>2.80323145707313E-005</v>
      </c>
      <c r="M630" s="0" t="n">
        <v>0.502867087339744</v>
      </c>
      <c r="N630" s="5" t="n">
        <v>0.00105980115059095</v>
      </c>
      <c r="O630" s="5" t="n">
        <f aca="false">(N630-0.0007)/0.27085</f>
        <v>0.00132841480742459</v>
      </c>
    </row>
    <row r="631" customFormat="false" ht="13" hidden="false" customHeight="false" outlineLevel="0" collapsed="false">
      <c r="A631" s="6" t="n">
        <v>36071.43125</v>
      </c>
      <c r="B631" s="4" t="n">
        <v>10.3666666666667</v>
      </c>
      <c r="C631" s="5" t="n">
        <v>-0.00011829619712018</v>
      </c>
      <c r="D631" s="5" t="n">
        <f aca="false">(C631-(-0.0001))/-9.8273</f>
        <v>1.86177252349882E-006</v>
      </c>
      <c r="E631" s="5" t="n">
        <v>-0.00022376851832613</v>
      </c>
      <c r="F631" s="5" t="n">
        <f aca="false">(E631+0.0003)/-0.1331</f>
        <v>-0.000572738404762359</v>
      </c>
      <c r="G631" s="5" t="n">
        <v>3.92021016871676E-005</v>
      </c>
      <c r="H631" s="5" t="n">
        <v>-0.000480124290953291</v>
      </c>
      <c r="I631" s="5" t="n">
        <f aca="false">(H631+0.0004)/-0.0594</f>
        <v>0.00134889378709244</v>
      </c>
      <c r="J631" s="0" t="n">
        <v>0.5078125</v>
      </c>
      <c r="K631" s="5" t="n">
        <v>-0.000504919823179854</v>
      </c>
      <c r="L631" s="5" t="n">
        <f aca="false">(K631+0.0005)/-0.0533</f>
        <v>9.23043748565472E-005</v>
      </c>
      <c r="M631" s="0" t="n">
        <v>0.502867353723404</v>
      </c>
      <c r="N631" s="5" t="n">
        <v>0.00106150038698886</v>
      </c>
      <c r="O631" s="5" t="n">
        <f aca="false">(N631-0.0007)/0.27085</f>
        <v>0.00133468852497272</v>
      </c>
    </row>
    <row r="632" customFormat="false" ht="13" hidden="false" customHeight="false" outlineLevel="0" collapsed="false">
      <c r="A632" s="6" t="n">
        <v>36071.4319444444</v>
      </c>
      <c r="B632" s="4" t="n">
        <v>10.3833333333333</v>
      </c>
      <c r="C632" s="5" t="n">
        <v>-0.000111194367104388</v>
      </c>
      <c r="D632" s="5" t="n">
        <f aca="false">(C632-(-0.0001))/-9.8273</f>
        <v>1.13910912502803E-006</v>
      </c>
      <c r="E632" s="5" t="n">
        <v>-0.000206845871945645</v>
      </c>
      <c r="F632" s="5" t="n">
        <f aca="false">(E632+0.0003)/-0.1331</f>
        <v>-0.000699880751723178</v>
      </c>
      <c r="G632" s="5" t="n">
        <v>4.09877046625665E-005</v>
      </c>
      <c r="H632" s="5" t="n">
        <v>-0.000467178669381649</v>
      </c>
      <c r="I632" s="5" t="n">
        <f aca="false">(H632+0.0004)/-0.0594</f>
        <v>0.00113095402999409</v>
      </c>
      <c r="J632" s="0" t="n">
        <v>0.5078125</v>
      </c>
      <c r="K632" s="5" t="n">
        <v>-0.00050694891747008</v>
      </c>
      <c r="L632" s="5" t="n">
        <f aca="false">(K632+0.0005)/-0.0533</f>
        <v>0.000130373686117823</v>
      </c>
      <c r="M632" s="0" t="n">
        <v>0.5029296875</v>
      </c>
      <c r="N632" s="5" t="n">
        <v>0.00105991769344249</v>
      </c>
      <c r="O632" s="5" t="n">
        <f aca="false">(N632-0.0007)/0.27085</f>
        <v>0.0013288450930127</v>
      </c>
    </row>
    <row r="633" customFormat="false" ht="13" hidden="false" customHeight="false" outlineLevel="0" collapsed="false">
      <c r="A633" s="6" t="n">
        <v>36071.4326388889</v>
      </c>
      <c r="B633" s="4" t="n">
        <v>10.4</v>
      </c>
      <c r="C633" s="5" t="n">
        <v>-0.000108874406937366</v>
      </c>
      <c r="D633" s="5" t="n">
        <f aca="false">(C633-(-0.0001))/-9.8273</f>
        <v>9.0303612766131E-007</v>
      </c>
      <c r="E633" s="5" t="n">
        <v>-0.000208171140482497</v>
      </c>
      <c r="F633" s="5" t="n">
        <f aca="false">(E633+0.0003)/-0.1331</f>
        <v>-0.000689923813054117</v>
      </c>
      <c r="G633" s="5" t="n">
        <v>4.76427855921406E-005</v>
      </c>
      <c r="H633" s="5" t="n">
        <v>-0.000460628787847036</v>
      </c>
      <c r="I633" s="5" t="n">
        <f aca="false">(H633+0.0004)/-0.0594</f>
        <v>0.00102068666409152</v>
      </c>
      <c r="J633" s="0" t="n">
        <v>0.5078125</v>
      </c>
      <c r="K633" s="5" t="n">
        <v>-0.000499635295294897</v>
      </c>
      <c r="L633" s="5" t="n">
        <f aca="false">(K633+0.0005)/-0.0533</f>
        <v>-6.84248977679098E-006</v>
      </c>
      <c r="M633" s="0" t="n">
        <v>0.5029296875</v>
      </c>
      <c r="N633" s="5" t="n">
        <v>0.00106033849102233</v>
      </c>
      <c r="O633" s="5" t="n">
        <f aca="false">(N633-0.0007)/0.27085</f>
        <v>0.00133039871154635</v>
      </c>
    </row>
    <row r="634" customFormat="false" ht="13" hidden="false" customHeight="false" outlineLevel="0" collapsed="false">
      <c r="A634" s="6" t="n">
        <v>36071.4333333333</v>
      </c>
      <c r="B634" s="4" t="n">
        <v>10.4166666666667</v>
      </c>
      <c r="C634" s="5" t="n">
        <v>-0.000104985685430021</v>
      </c>
      <c r="D634" s="5" t="n">
        <f aca="false">(C634-(-0.0001))/-9.8273</f>
        <v>5.07330134423594E-007</v>
      </c>
      <c r="E634" s="5" t="n">
        <v>-0.00019220205453726</v>
      </c>
      <c r="F634" s="5" t="n">
        <f aca="false">(E634+0.0003)/-0.1331</f>
        <v>-0.000809901919329376</v>
      </c>
      <c r="G634" s="5" t="n">
        <v>4.87433539496528E-005</v>
      </c>
      <c r="H634" s="5" t="n">
        <v>-0.000454910799988315</v>
      </c>
      <c r="I634" s="5" t="n">
        <f aca="false">(H634+0.0004)/-0.0594</f>
        <v>0.000924424242227525</v>
      </c>
      <c r="J634" s="0" t="n">
        <v>0.507426465678419</v>
      </c>
      <c r="K634" s="5" t="n">
        <v>-0.000498845027043269</v>
      </c>
      <c r="L634" s="5" t="n">
        <f aca="false">(K634+0.0005)/-0.0533</f>
        <v>-2.16692862426075E-005</v>
      </c>
      <c r="M634" s="0" t="n">
        <v>0.5029296875</v>
      </c>
      <c r="N634" s="5" t="n">
        <v>0.00106183891622429</v>
      </c>
      <c r="O634" s="5" t="n">
        <f aca="false">(N634-0.0007)/0.27085</f>
        <v>0.00133593840215725</v>
      </c>
    </row>
    <row r="635" customFormat="false" ht="13" hidden="false" customHeight="false" outlineLevel="0" collapsed="false">
      <c r="A635" s="6" t="n">
        <v>36071.4340277778</v>
      </c>
      <c r="B635" s="4" t="n">
        <v>10.4333333333333</v>
      </c>
      <c r="C635" s="5" t="n">
        <v>-0.000111640767848238</v>
      </c>
      <c r="D635" s="5" t="n">
        <f aca="false">(C635-(-0.0001))/-9.8273</f>
        <v>1.18453368150336E-006</v>
      </c>
      <c r="E635" s="5" t="n">
        <v>-0.00018732598487367</v>
      </c>
      <c r="F635" s="5" t="n">
        <f aca="false">(E635+0.0003)/-0.1331</f>
        <v>-0.0008465365524142</v>
      </c>
      <c r="G635" s="5" t="n">
        <v>4.14341054064162E-005</v>
      </c>
      <c r="H635" s="5" t="n">
        <v>-0.000455044685526097</v>
      </c>
      <c r="I635" s="5" t="n">
        <f aca="false">(H635+0.0004)/-0.0594</f>
        <v>0.00092667820751005</v>
      </c>
      <c r="J635" s="0" t="n">
        <v>0.505973653590426</v>
      </c>
      <c r="K635" s="5" t="n">
        <v>-0.000499644178025266</v>
      </c>
      <c r="L635" s="5" t="n">
        <f aca="false">(K635+0.0005)/-0.0533</f>
        <v>-6.67583442277669E-006</v>
      </c>
      <c r="M635" s="0" t="n">
        <v>0.501225897606383</v>
      </c>
      <c r="N635" s="5" t="n">
        <v>0.0010761504477643</v>
      </c>
      <c r="O635" s="5" t="n">
        <f aca="false">(N635-0.0007)/0.27085</f>
        <v>0.00138877772850028</v>
      </c>
    </row>
    <row r="636" customFormat="false" ht="13" hidden="false" customHeight="false" outlineLevel="0" collapsed="false">
      <c r="A636" s="6" t="n">
        <v>36071.4347222222</v>
      </c>
      <c r="B636" s="4" t="n">
        <v>10.45</v>
      </c>
      <c r="C636" s="5" t="n">
        <v>-0.000108506034883818</v>
      </c>
      <c r="D636" s="5" t="n">
        <f aca="false">(C636-(-0.0001))/-9.8273</f>
        <v>8.65551563890183E-007</v>
      </c>
      <c r="E636" s="5" t="n">
        <v>-0.000194091141991349</v>
      </c>
      <c r="F636" s="5" t="n">
        <f aca="false">(E636+0.0003)/-0.1331</f>
        <v>-0.000795708925684831</v>
      </c>
      <c r="G636" s="5" t="n">
        <v>4.32223209495708E-005</v>
      </c>
      <c r="H636" s="5" t="n">
        <v>-0.000452360881756304</v>
      </c>
      <c r="I636" s="5" t="n">
        <f aca="false">(H636+0.0004)/-0.0594</f>
        <v>0.000881496325863703</v>
      </c>
      <c r="J636" s="0" t="n">
        <v>0.50537109375</v>
      </c>
      <c r="K636" s="5" t="n">
        <v>-0.000502541341495105</v>
      </c>
      <c r="L636" s="5" t="n">
        <f aca="false">(K636+0.0005)/-0.0533</f>
        <v>4.76799530038458E-005</v>
      </c>
      <c r="M636" s="0" t="n">
        <v>0.50048828125</v>
      </c>
      <c r="N636" s="5" t="n">
        <v>0.00107666965206294</v>
      </c>
      <c r="O636" s="5" t="n">
        <f aca="false">(N636-0.0007)/0.27085</f>
        <v>0.00139069467256024</v>
      </c>
    </row>
    <row r="637" customFormat="false" ht="13" hidden="false" customHeight="false" outlineLevel="0" collapsed="false">
      <c r="A637" s="6" t="n">
        <v>36071.4354166667</v>
      </c>
      <c r="B637" s="4" t="n">
        <v>10.4666666666667</v>
      </c>
      <c r="C637" s="5" t="n">
        <v>-0.00010851596264129</v>
      </c>
      <c r="D637" s="5" t="n">
        <f aca="false">(C637-(-0.0001))/-9.8273</f>
        <v>8.66561786176264E-007</v>
      </c>
      <c r="E637" s="5" t="n">
        <v>-0.000207373436461104</v>
      </c>
      <c r="F637" s="5" t="n">
        <f aca="false">(E637+0.0003)/-0.1331</f>
        <v>-0.00069591708143423</v>
      </c>
      <c r="G637" s="5" t="n">
        <v>4.44371649559508E-005</v>
      </c>
      <c r="H637" s="5" t="n">
        <v>-0.000453421410093916</v>
      </c>
      <c r="I637" s="5" t="n">
        <f aca="false">(H637+0.0004)/-0.0594</f>
        <v>0.000899350338281414</v>
      </c>
      <c r="J637" s="0" t="n">
        <v>0.50537109375</v>
      </c>
      <c r="K637" s="5" t="n">
        <v>-0.00050102396214262</v>
      </c>
      <c r="L637" s="5" t="n">
        <f aca="false">(K637+0.0005)/-0.0533</f>
        <v>1.92112972348964E-005</v>
      </c>
      <c r="M637" s="0" t="n">
        <v>0.500997340425532</v>
      </c>
      <c r="N637" s="5" t="n">
        <v>0.00109729361026845</v>
      </c>
      <c r="O637" s="5" t="n">
        <f aca="false">(N637-0.0007)/0.27085</f>
        <v>0.00146683998622282</v>
      </c>
    </row>
    <row r="638" customFormat="false" ht="13" hidden="false" customHeight="false" outlineLevel="0" collapsed="false">
      <c r="A638" s="6" t="n">
        <v>36071.4361111111</v>
      </c>
      <c r="B638" s="4" t="n">
        <v>10.4833333333333</v>
      </c>
      <c r="C638" s="5" t="n">
        <v>-0.000108823937884832</v>
      </c>
      <c r="D638" s="5" t="n">
        <f aca="false">(C638-(-0.0001))/-9.8273</f>
        <v>8.97900530647481E-007</v>
      </c>
      <c r="E638" s="5" t="n">
        <v>-0.000221163539563195</v>
      </c>
      <c r="F638" s="5" t="n">
        <f aca="false">(E638+0.0003)/-0.1331</f>
        <v>-0.000592309995768632</v>
      </c>
      <c r="G638" s="5" t="n">
        <v>4.11373073771849E-005</v>
      </c>
      <c r="H638" s="5" t="n">
        <v>-0.00045461169743942</v>
      </c>
      <c r="I638" s="5" t="n">
        <f aca="false">(H638+0.0004)/-0.0594</f>
        <v>0.000919388845781482</v>
      </c>
      <c r="J638" s="0" t="n">
        <v>0.505391783633475</v>
      </c>
      <c r="K638" s="5" t="n">
        <v>-0.000508114442986957</v>
      </c>
      <c r="L638" s="5" t="n">
        <f aca="false">(K638+0.0005)/-0.0533</f>
        <v>0.00015224095660332</v>
      </c>
      <c r="M638" s="0" t="n">
        <v>0.504046941207627</v>
      </c>
      <c r="N638" s="5" t="n">
        <v>0.00105550733663268</v>
      </c>
      <c r="O638" s="5" t="n">
        <f aca="false">(N638-0.0007)/0.27085</f>
        <v>0.00131256170069293</v>
      </c>
    </row>
    <row r="639" customFormat="false" ht="13" hidden="false" customHeight="false" outlineLevel="0" collapsed="false">
      <c r="A639" s="6" t="n">
        <v>36071.4368055556</v>
      </c>
      <c r="B639" s="4" t="n">
        <v>10.5</v>
      </c>
      <c r="C639" s="5" t="n">
        <v>-0.000114966247041347</v>
      </c>
      <c r="D639" s="5" t="n">
        <f aca="false">(C639-(-0.0001))/-9.8273</f>
        <v>1.52292562976067E-006</v>
      </c>
      <c r="E639" s="5" t="n">
        <v>-0.000218092384984938</v>
      </c>
      <c r="F639" s="5" t="n">
        <f aca="false">(E639+0.0003)/-0.1331</f>
        <v>-0.000615384034673644</v>
      </c>
      <c r="G639" s="5" t="n">
        <v>4.10968974485236E-005</v>
      </c>
      <c r="H639" s="5" t="n">
        <v>-0.000463138192386951</v>
      </c>
      <c r="I639" s="5" t="n">
        <f aca="false">(H639+0.0004)/-0.0594</f>
        <v>0.00106293253176685</v>
      </c>
      <c r="J639" s="0" t="n">
        <v>0.507719395524364</v>
      </c>
      <c r="K639" s="5" t="n">
        <v>-0.000512478715282376</v>
      </c>
      <c r="L639" s="5" t="n">
        <f aca="false">(K639+0.0005)/-0.0533</f>
        <v>0.000234122237943264</v>
      </c>
      <c r="M639" s="0" t="n">
        <v>0.506922835010593</v>
      </c>
      <c r="N639" s="5" t="n">
        <v>0.00111769821684239</v>
      </c>
      <c r="O639" s="5" t="n">
        <f aca="false">(N639-0.0007)/0.27085</f>
        <v>0.00154217543600661</v>
      </c>
    </row>
    <row r="640" customFormat="false" ht="13" hidden="false" customHeight="false" outlineLevel="0" collapsed="false">
      <c r="A640" s="6" t="n">
        <v>36071.4375</v>
      </c>
      <c r="B640" s="4" t="n">
        <v>10.5166666666667</v>
      </c>
      <c r="C640" s="5" t="n">
        <v>-0.000116587717295725</v>
      </c>
      <c r="D640" s="5" t="n">
        <f aca="false">(C640-(-0.0001))/-9.8273</f>
        <v>1.68792214501694E-006</v>
      </c>
      <c r="E640" s="5" t="n">
        <v>-0.00020856981153612</v>
      </c>
      <c r="F640" s="5" t="n">
        <f aca="false">(E640+0.0003)/-0.1331</f>
        <v>-0.000686928538421337</v>
      </c>
      <c r="G640" s="5" t="n">
        <v>4.12433178393872E-005</v>
      </c>
      <c r="H640" s="5" t="n">
        <v>-0.000466639861399993</v>
      </c>
      <c r="I640" s="5" t="n">
        <f aca="false">(H640+0.0004)/-0.0594</f>
        <v>0.00112188318855207</v>
      </c>
      <c r="J640" s="0" t="n">
        <v>0.5078125</v>
      </c>
      <c r="K640" s="5" t="n">
        <v>-0.000506851064178335</v>
      </c>
      <c r="L640" s="5" t="n">
        <f aca="false">(K640+0.0005)/-0.0533</f>
        <v>0.000128537789462194</v>
      </c>
      <c r="M640" s="0" t="n">
        <v>0.507114955357143</v>
      </c>
      <c r="N640" s="5" t="n">
        <v>0.00114156054211901</v>
      </c>
      <c r="O640" s="5" t="n">
        <f aca="false">(N640-0.0007)/0.27085</f>
        <v>0.00163027706154333</v>
      </c>
    </row>
    <row r="641" customFormat="false" ht="13" hidden="false" customHeight="false" outlineLevel="0" collapsed="false">
      <c r="A641" s="6" t="n">
        <v>36071.4381944445</v>
      </c>
      <c r="B641" s="4" t="n">
        <v>10.5333333333333</v>
      </c>
      <c r="C641" s="5" t="n">
        <v>-0.000113061133851396</v>
      </c>
      <c r="D641" s="5" t="n">
        <f aca="false">(C641-(-0.0001))/-9.8273</f>
        <v>1.32906636119748E-006</v>
      </c>
      <c r="E641" s="5" t="n">
        <v>-0.000207454600232713</v>
      </c>
      <c r="F641" s="5" t="n">
        <f aca="false">(E641+0.0003)/-0.1331</f>
        <v>-0.000695307286005161</v>
      </c>
      <c r="G641" s="5" t="n">
        <v>4.11500322057846E-005</v>
      </c>
      <c r="H641" s="5" t="n">
        <v>-0.000459224619763963</v>
      </c>
      <c r="I641" s="5" t="n">
        <f aca="false">(H641+0.0004)/-0.0594</f>
        <v>0.000997047470773788</v>
      </c>
      <c r="J641" s="0" t="n">
        <v>0.5078125</v>
      </c>
      <c r="K641" s="5" t="n">
        <v>-0.000507435900099734</v>
      </c>
      <c r="L641" s="5" t="n">
        <f aca="false">(K641+0.0005)/-0.0533</f>
        <v>0.000139510320820525</v>
      </c>
      <c r="M641" s="0" t="n">
        <v>0.504238696808511</v>
      </c>
      <c r="N641" s="5" t="n">
        <v>0.00101596751111619</v>
      </c>
      <c r="O641" s="5" t="n">
        <f aca="false">(N641-0.0007)/0.27085</f>
        <v>0.00116657748243009</v>
      </c>
    </row>
    <row r="642" customFormat="false" ht="13" hidden="false" customHeight="false" outlineLevel="0" collapsed="false">
      <c r="A642" s="6" t="n">
        <v>36071.4388888889</v>
      </c>
      <c r="B642" s="4" t="n">
        <v>10.55</v>
      </c>
      <c r="C642" s="5" t="n">
        <v>-0.000114601875659283</v>
      </c>
      <c r="D642" s="5" t="n">
        <f aca="false">(C642-(-0.0001))/-9.8273</f>
        <v>1.48584816371567E-006</v>
      </c>
      <c r="E642" s="5" t="n">
        <v>-0.000224616457138383</v>
      </c>
      <c r="F642" s="5" t="n">
        <f aca="false">(E642+0.0003)/-0.1331</f>
        <v>-0.000566367714963313</v>
      </c>
      <c r="G642" s="5" t="n">
        <v>4.05613380142405E-005</v>
      </c>
      <c r="H642" s="5" t="n">
        <v>-0.000464403176609474</v>
      </c>
      <c r="I642" s="5" t="n">
        <f aca="false">(H642+0.0004)/-0.0594</f>
        <v>0.00108422856244906</v>
      </c>
      <c r="J642" s="0" t="n">
        <v>0.5078125</v>
      </c>
      <c r="K642" s="5" t="n">
        <v>-0.00050363661367682</v>
      </c>
      <c r="L642" s="5" t="n">
        <f aca="false">(K642+0.0005)/-0.0533</f>
        <v>6.82291496589114E-005</v>
      </c>
      <c r="M642" s="0" t="n">
        <v>0.500993044567511</v>
      </c>
      <c r="N642" s="5" t="n">
        <v>0.00104928318458267</v>
      </c>
      <c r="O642" s="5" t="n">
        <f aca="false">(N642-0.0007)/0.27085</f>
        <v>0.00128958163035876</v>
      </c>
    </row>
    <row r="643" customFormat="false" ht="13" hidden="false" customHeight="false" outlineLevel="0" collapsed="false">
      <c r="A643" s="6" t="n">
        <v>36071.4395949074</v>
      </c>
      <c r="B643" s="4" t="n">
        <v>10.5666666666667</v>
      </c>
      <c r="C643" s="5" t="n">
        <v>-0.00010762316115359</v>
      </c>
      <c r="D643" s="5" t="n">
        <f aca="false">(C643-(-0.0001))/-9.8273</f>
        <v>7.75712673225605E-007</v>
      </c>
      <c r="E643" s="5" t="n">
        <v>-0.000197187383124169</v>
      </c>
      <c r="F643" s="5" t="n">
        <f aca="false">(E643+0.0003)/-0.1331</f>
        <v>-0.000772446407782351</v>
      </c>
      <c r="G643" s="5" t="n">
        <v>4.63039317029588E-005</v>
      </c>
      <c r="H643" s="5" t="n">
        <v>-0.00045309675500748</v>
      </c>
      <c r="I643" s="5" t="n">
        <f aca="false">(H643+0.0004)/-0.0594</f>
        <v>0.00089388476443569</v>
      </c>
      <c r="J643" s="0" t="n">
        <v>0.506794381648936</v>
      </c>
      <c r="K643" s="5" t="n">
        <v>-0.000501429781000665</v>
      </c>
      <c r="L643" s="5" t="n">
        <f aca="false">(K643+0.0005)/-0.0533</f>
        <v>2.68251594871486E-005</v>
      </c>
      <c r="M643" s="0" t="n">
        <v>0.499366273271277</v>
      </c>
      <c r="N643" s="5" t="n">
        <v>0.00112074994026346</v>
      </c>
      <c r="O643" s="5" t="n">
        <f aca="false">(N643-0.0007)/0.27085</f>
        <v>0.00155344264450234</v>
      </c>
    </row>
    <row r="644" customFormat="false" ht="13" hidden="false" customHeight="false" outlineLevel="0" collapsed="false">
      <c r="A644" s="6" t="n">
        <v>36071.4402777778</v>
      </c>
      <c r="B644" s="4" t="n">
        <v>10.5833333333333</v>
      </c>
      <c r="C644" s="5" t="n">
        <v>-0.000107422535553639</v>
      </c>
      <c r="D644" s="5" t="n">
        <f aca="false">(C644-(-0.0001))/-9.8273</f>
        <v>7.55297543947879E-007</v>
      </c>
      <c r="E644" s="5" t="n">
        <v>-0.000184624742119859</v>
      </c>
      <c r="F644" s="5" t="n">
        <f aca="false">(E644+0.0003)/-0.1331</f>
        <v>-0.000866831389031863</v>
      </c>
      <c r="G644" s="5" t="n">
        <v>4.47112244445008E-005</v>
      </c>
      <c r="H644" s="5" t="n">
        <v>-0.000455451734138258</v>
      </c>
      <c r="I644" s="5" t="n">
        <f aca="false">(H644+0.0004)/-0.0594</f>
        <v>0.000933530877748451</v>
      </c>
      <c r="J644" s="0" t="n">
        <v>0.50537109375</v>
      </c>
      <c r="K644" s="5" t="n">
        <v>-0.000498470289882643</v>
      </c>
      <c r="L644" s="5" t="n">
        <f aca="false">(K644+0.0005)/-0.0533</f>
        <v>-2.87000022018191E-005</v>
      </c>
      <c r="M644" s="0" t="n">
        <v>0.501788250811688</v>
      </c>
      <c r="N644" s="5" t="n">
        <v>0.00108537219819569</v>
      </c>
      <c r="O644" s="5" t="n">
        <f aca="false">(N644-0.0007)/0.27085</f>
        <v>0.00142282517332727</v>
      </c>
    </row>
    <row r="645" customFormat="false" ht="13" hidden="false" customHeight="false" outlineLevel="0" collapsed="false">
      <c r="A645" s="6" t="n">
        <v>36071.4409722222</v>
      </c>
      <c r="B645" s="4" t="n">
        <v>10.6</v>
      </c>
      <c r="C645" s="5" t="n">
        <v>-0.000110991457675366</v>
      </c>
      <c r="D645" s="5" t="n">
        <f aca="false">(C645-(-0.0001))/-9.8273</f>
        <v>1.1184615993575E-006</v>
      </c>
      <c r="E645" s="5" t="n">
        <v>-0.000176450039478059</v>
      </c>
      <c r="F645" s="5" t="n">
        <f aca="false">(E645+0.0003)/-0.1331</f>
        <v>-0.000928249139909399</v>
      </c>
      <c r="G645" s="5" t="n">
        <v>4.51676389004322E-005</v>
      </c>
      <c r="H645" s="5" t="n">
        <v>-0.000466935178066822</v>
      </c>
      <c r="I645" s="5" t="n">
        <f aca="false">(H645+0.0004)/-0.0594</f>
        <v>0.0011268548496098</v>
      </c>
      <c r="J645" s="0" t="n">
        <v>0.506555435505319</v>
      </c>
      <c r="K645" s="5" t="n">
        <v>-0.000509302666846742</v>
      </c>
      <c r="L645" s="5" t="n">
        <f aca="false">(K645+0.0005)/-0.0533</f>
        <v>0.0001745340871809</v>
      </c>
      <c r="M645" s="0" t="n">
        <v>0.505194481382979</v>
      </c>
      <c r="N645" s="5" t="n">
        <v>0.00099137488831865</v>
      </c>
      <c r="O645" s="5" t="n">
        <f aca="false">(N645-0.0007)/0.27085</f>
        <v>0.00107577953966642</v>
      </c>
    </row>
    <row r="646" customFormat="false" ht="13" hidden="false" customHeight="false" outlineLevel="0" collapsed="false">
      <c r="A646" s="6" t="n">
        <v>36071.4416666667</v>
      </c>
      <c r="B646" s="4" t="n">
        <v>10.6166666666667</v>
      </c>
      <c r="C646" s="5" t="n">
        <v>-0.000107471759502704</v>
      </c>
      <c r="D646" s="5" t="n">
        <f aca="false">(C646-(-0.0001))/-9.8273</f>
        <v>7.60306442532944E-007</v>
      </c>
      <c r="E646" s="5" t="n">
        <v>-0.000209360041170039</v>
      </c>
      <c r="F646" s="5" t="n">
        <f aca="false">(E646+0.0003)/-0.1331</f>
        <v>-0.000680991426220594</v>
      </c>
      <c r="G646" s="5" t="n">
        <v>5.21668002136752E-005</v>
      </c>
      <c r="H646" s="5" t="n">
        <v>-0.000464243766589042</v>
      </c>
      <c r="I646" s="5" t="n">
        <f aca="false">(H646+0.0004)/-0.0594</f>
        <v>0.00108154489207141</v>
      </c>
      <c r="J646" s="0" t="n">
        <v>0.5078125</v>
      </c>
      <c r="K646" s="5" t="n">
        <v>-0.000494076655461238</v>
      </c>
      <c r="L646" s="5" t="n">
        <f aca="false">(K646+0.0005)/-0.0533</f>
        <v>-0.000111132167706604</v>
      </c>
      <c r="M646" s="0" t="n">
        <v>0.50327398838141</v>
      </c>
      <c r="N646" s="5" t="n">
        <v>0.00105584788526225</v>
      </c>
      <c r="O646" s="5" t="n">
        <f aca="false">(N646-0.0007)/0.27085</f>
        <v>0.00131381903364316</v>
      </c>
    </row>
    <row r="647" customFormat="false" ht="13" hidden="false" customHeight="false" outlineLevel="0" collapsed="false">
      <c r="A647" s="6" t="n">
        <v>36071.4423611111</v>
      </c>
      <c r="B647" s="4" t="n">
        <v>10.6333333333333</v>
      </c>
      <c r="C647" s="5" t="n">
        <v>-0.000112979970079787</v>
      </c>
      <c r="D647" s="5" t="n">
        <f aca="false">(C647-(-0.0001))/-9.8273</f>
        <v>1.32080735092925E-006</v>
      </c>
      <c r="E647" s="5" t="n">
        <v>-0.000209605440180352</v>
      </c>
      <c r="F647" s="5" t="n">
        <f aca="false">(E647+0.0003)/-0.1331</f>
        <v>-0.000679147707134846</v>
      </c>
      <c r="G647" s="5" t="n">
        <v>4.65474230177859E-005</v>
      </c>
      <c r="H647" s="5" t="n">
        <v>-0.000463120480801197</v>
      </c>
      <c r="I647" s="5" t="n">
        <f aca="false">(H647+0.0004)/-0.0594</f>
        <v>0.00106263435692251</v>
      </c>
      <c r="J647" s="0" t="n">
        <v>0.507802111037234</v>
      </c>
      <c r="K647" s="5" t="n">
        <v>-0.00050901859364611</v>
      </c>
      <c r="L647" s="5" t="n">
        <f aca="false">(K647+0.0005)/-0.0533</f>
        <v>0.000169204383604315</v>
      </c>
      <c r="M647" s="0" t="n">
        <v>0.501267453457447</v>
      </c>
      <c r="N647" s="5" t="n">
        <v>0.00106145980510306</v>
      </c>
      <c r="O647" s="5" t="n">
        <f aca="false">(N647-0.0007)/0.27085</f>
        <v>0.00133453869338401</v>
      </c>
    </row>
    <row r="648" customFormat="false" ht="13" hidden="false" customHeight="false" outlineLevel="0" collapsed="false">
      <c r="A648" s="6" t="n">
        <v>36071.4430555556</v>
      </c>
      <c r="B648" s="4" t="n">
        <v>10.65</v>
      </c>
      <c r="C648" s="5" t="n">
        <v>-0.000115009064370013</v>
      </c>
      <c r="D648" s="5" t="n">
        <f aca="false">(C648-(-0.0001))/-9.8273</f>
        <v>1.52728260763516E-006</v>
      </c>
      <c r="E648" s="5" t="n">
        <v>-0.000189720316136137</v>
      </c>
      <c r="F648" s="5" t="n">
        <f aca="false">(E648+0.0003)/-0.1331</f>
        <v>-0.000828547587256672</v>
      </c>
      <c r="G648" s="5" t="n">
        <v>4.61416041597407E-005</v>
      </c>
      <c r="H648" s="5" t="n">
        <v>-0.00046198418799867</v>
      </c>
      <c r="I648" s="5" t="n">
        <f aca="false">(H648+0.0004)/-0.0594</f>
        <v>0.00104350484846246</v>
      </c>
      <c r="J648" s="0" t="n">
        <v>0.507531998005319</v>
      </c>
      <c r="K648" s="5" t="n">
        <v>-0.000507922882729388</v>
      </c>
      <c r="L648" s="5" t="n">
        <f aca="false">(K648+0.0005)/-0.0533</f>
        <v>0.000148646955523227</v>
      </c>
      <c r="M648" s="0" t="n">
        <v>0.5029296875</v>
      </c>
      <c r="N648" s="5" t="n">
        <v>0.00106231202470495</v>
      </c>
      <c r="O648" s="5" t="n">
        <f aca="false">(N648-0.0007)/0.27085</f>
        <v>0.00133768515674709</v>
      </c>
    </row>
    <row r="649" customFormat="false" ht="13" hidden="false" customHeight="false" outlineLevel="0" collapsed="false">
      <c r="A649" s="6" t="n">
        <v>36071.44375</v>
      </c>
      <c r="B649" s="4" t="n">
        <v>10.6666666666667</v>
      </c>
      <c r="C649" s="5" t="n">
        <v>-0.000112249496135306</v>
      </c>
      <c r="D649" s="5" t="n">
        <f aca="false">(C649-(-0.0001))/-9.8273</f>
        <v>1.24647625851516E-006</v>
      </c>
      <c r="E649" s="5" t="n">
        <v>-0.000216260869452294</v>
      </c>
      <c r="F649" s="5" t="n">
        <f aca="false">(E649+0.0003)/-0.1331</f>
        <v>-0.000629144481951209</v>
      </c>
      <c r="G649" s="5" t="n">
        <v>4.75213882770944E-005</v>
      </c>
      <c r="H649" s="5" t="n">
        <v>-0.000470181728931184</v>
      </c>
      <c r="I649" s="5" t="n">
        <f aca="false">(H649+0.0004)/-0.0594</f>
        <v>0.00118151058806707</v>
      </c>
      <c r="J649" s="0" t="n">
        <v>0.507480053191489</v>
      </c>
      <c r="K649" s="5" t="n">
        <v>-0.000505528551466922</v>
      </c>
      <c r="L649" s="5" t="n">
        <f aca="false">(K649+0.0005)/-0.0533</f>
        <v>0.000103725168234935</v>
      </c>
      <c r="M649" s="0" t="n">
        <v>0.5029296875</v>
      </c>
      <c r="N649" s="5" t="n">
        <v>0.00106141922321725</v>
      </c>
      <c r="O649" s="5" t="n">
        <f aca="false">(N649-0.0007)/0.27085</f>
        <v>0.00133438886179527</v>
      </c>
    </row>
    <row r="650" customFormat="false" ht="13" hidden="false" customHeight="false" outlineLevel="0" collapsed="false">
      <c r="A650" s="6" t="n">
        <v>36071.4444444444</v>
      </c>
      <c r="B650" s="4" t="n">
        <v>10.6833333333333</v>
      </c>
      <c r="C650" s="5" t="n">
        <v>-0.000114927900598404</v>
      </c>
      <c r="D650" s="5" t="n">
        <f aca="false">(C650-(-0.0001))/-9.8273</f>
        <v>1.51902359736693E-006</v>
      </c>
      <c r="E650" s="5" t="n">
        <v>-0.0002064400530876</v>
      </c>
      <c r="F650" s="5" t="n">
        <f aca="false">(E650+0.0003)/-0.1331</f>
        <v>-0.00070292972886852</v>
      </c>
      <c r="G650" s="5" t="n">
        <v>4.43965830701463E-005</v>
      </c>
      <c r="H650" s="5" t="n">
        <v>-0.000470303474588597</v>
      </c>
      <c r="I650" s="5" t="n">
        <f aca="false">(H650+0.0004)/-0.0594</f>
        <v>0.00118356017825921</v>
      </c>
      <c r="J650" s="0" t="n">
        <v>0.506389212101064</v>
      </c>
      <c r="K650" s="5" t="n">
        <v>-0.000513523182970412</v>
      </c>
      <c r="L650" s="5" t="n">
        <f aca="false">(K650+0.0005)/-0.0533</f>
        <v>0.000253718254604353</v>
      </c>
      <c r="M650" s="0" t="n">
        <v>0.5029296875</v>
      </c>
      <c r="N650" s="5" t="n">
        <v>0.00107205167729804</v>
      </c>
      <c r="O650" s="5" t="n">
        <f aca="false">(N650-0.0007)/0.27085</f>
        <v>0.00137364473803965</v>
      </c>
    </row>
    <row r="651" customFormat="false" ht="13" hidden="false" customHeight="false" outlineLevel="0" collapsed="false">
      <c r="A651" s="6" t="n">
        <v>36071.4451388889</v>
      </c>
      <c r="B651" s="4" t="n">
        <v>10.7</v>
      </c>
      <c r="C651" s="5" t="n">
        <v>-0.000116364638692831</v>
      </c>
      <c r="D651" s="5" t="n">
        <f aca="false">(C651-(-0.0001))/-9.8273</f>
        <v>1.66522225767311E-006</v>
      </c>
      <c r="E651" s="5" t="n">
        <v>-0.000194418583816725</v>
      </c>
      <c r="F651" s="5" t="n">
        <f aca="false">(E651+0.0003)/-0.1331</f>
        <v>-0.000793248806786439</v>
      </c>
      <c r="G651" s="5" t="n">
        <v>4.46958091637607E-005</v>
      </c>
      <c r="H651" s="5" t="n">
        <v>-0.000477164600028501</v>
      </c>
      <c r="I651" s="5" t="n">
        <f aca="false">(H651+0.0004)/-0.0594</f>
        <v>0.00129906734054715</v>
      </c>
      <c r="J651" s="0" t="n">
        <v>0.507749631169528</v>
      </c>
      <c r="K651" s="5" t="n">
        <v>-0.00052583064132494</v>
      </c>
      <c r="L651" s="5" t="n">
        <f aca="false">(K651+0.0005)/-0.0533</f>
        <v>0.000484627416978236</v>
      </c>
      <c r="M651" s="0" t="n">
        <v>0.504962446351931</v>
      </c>
      <c r="N651" s="5" t="n">
        <v>0.00100324082272247</v>
      </c>
      <c r="O651" s="5" t="n">
        <f aca="false">(N651-0.0007)/0.27085</f>
        <v>0.00111958952454299</v>
      </c>
    </row>
    <row r="652" customFormat="false" ht="13" hidden="false" customHeight="false" outlineLevel="0" collapsed="false">
      <c r="A652" s="6" t="n">
        <v>36071.4458333333</v>
      </c>
      <c r="B652" s="4" t="n">
        <v>10.7166666666667</v>
      </c>
      <c r="C652" s="5" t="n">
        <v>-0.000111791822645399</v>
      </c>
      <c r="D652" s="5" t="n">
        <f aca="false">(C652-(-0.0001))/-9.8273</f>
        <v>1.19990461728033E-006</v>
      </c>
      <c r="E652" s="5" t="n">
        <v>-0.000194565862671942</v>
      </c>
      <c r="F652" s="5" t="n">
        <f aca="false">(E652+0.0003)/-0.1331</f>
        <v>-0.000792142278948595</v>
      </c>
      <c r="G652" s="5" t="n">
        <v>4.82135348849826E-005</v>
      </c>
      <c r="H652" s="5" t="n">
        <v>-0.000486455411992521</v>
      </c>
      <c r="I652" s="5" t="n">
        <f aca="false">(H652+0.0004)/-0.0594</f>
        <v>0.00145547831637241</v>
      </c>
      <c r="J652" s="0" t="n">
        <v>0.5078125</v>
      </c>
      <c r="K652" s="5" t="n">
        <v>-0.00052688468215812</v>
      </c>
      <c r="L652" s="5" t="n">
        <f aca="false">(K652+0.0005)/-0.0533</f>
        <v>0.000504403042366228</v>
      </c>
      <c r="M652" s="0" t="n">
        <v>0.507186498397436</v>
      </c>
      <c r="N652" s="5" t="n">
        <v>0.00115023718939887</v>
      </c>
      <c r="O652" s="5" t="n">
        <f aca="false">(N652-0.0007)/0.27085</f>
        <v>0.00166231194166096</v>
      </c>
    </row>
    <row r="653" customFormat="false" ht="13" hidden="false" customHeight="false" outlineLevel="0" collapsed="false">
      <c r="A653" s="6" t="n">
        <v>36071.4465277778</v>
      </c>
      <c r="B653" s="4" t="n">
        <v>10.7333333333333</v>
      </c>
      <c r="C653" s="5" t="n">
        <v>-0.000109408764128989</v>
      </c>
      <c r="D653" s="5" t="n">
        <f aca="false">(C653-(-0.0001))/-9.8273</f>
        <v>9.5741089912682E-007</v>
      </c>
      <c r="E653" s="5" t="n">
        <v>-0.000205506669714096</v>
      </c>
      <c r="F653" s="5" t="n">
        <f aca="false">(E653+0.0003)/-0.1331</f>
        <v>-0.00070994237630281</v>
      </c>
      <c r="G653" s="5" t="n">
        <v>4.91446637092753E-005</v>
      </c>
      <c r="H653" s="5" t="n">
        <v>-0.000494327950984874</v>
      </c>
      <c r="I653" s="5" t="n">
        <f aca="false">(H653+0.0004)/-0.0594</f>
        <v>0.001588012642843</v>
      </c>
      <c r="J653" s="0" t="n">
        <v>0.5078125</v>
      </c>
      <c r="K653" s="5" t="n">
        <v>-0.000536898349193817</v>
      </c>
      <c r="L653" s="5" t="n">
        <f aca="false">(K653+0.0005)/-0.0533</f>
        <v>0.000692276720334278</v>
      </c>
      <c r="M653" s="0" t="n">
        <v>0.505017869015958</v>
      </c>
      <c r="N653" s="5" t="n">
        <v>0.000996975188559674</v>
      </c>
      <c r="O653" s="5" t="n">
        <f aca="false">(N653-0.0007)/0.27085</f>
        <v>0.00109645629890963</v>
      </c>
    </row>
    <row r="654" customFormat="false" ht="13" hidden="false" customHeight="false" outlineLevel="0" collapsed="false">
      <c r="A654" s="6" t="n">
        <v>36071.4472222222</v>
      </c>
      <c r="B654" s="4" t="n">
        <v>10.75</v>
      </c>
      <c r="C654" s="5" t="n">
        <v>-0.000120065151116787</v>
      </c>
      <c r="D654" s="5" t="n">
        <f aca="false">(C654-(-0.0001))/-9.8273</f>
        <v>2.04177659344754E-006</v>
      </c>
      <c r="E654" s="5" t="n">
        <v>-0.000228392772185497</v>
      </c>
      <c r="F654" s="5" t="n">
        <f aca="false">(E654+0.0003)/-0.1331</f>
        <v>-0.000537995701085672</v>
      </c>
      <c r="G654" s="5" t="n">
        <v>4.60942586263021E-005</v>
      </c>
      <c r="H654" s="5" t="n">
        <v>-0.000503613398625301</v>
      </c>
      <c r="I654" s="5" t="n">
        <f aca="false">(H654+0.0004)/-0.0594</f>
        <v>0.00174433331019025</v>
      </c>
      <c r="J654" s="0" t="n">
        <v>0.5078125</v>
      </c>
      <c r="K654" s="5" t="n">
        <v>-0.000556758326342982</v>
      </c>
      <c r="L654" s="5" t="n">
        <f aca="false">(K654+0.0005)/-0.0533</f>
        <v>0.00106488417153812</v>
      </c>
      <c r="M654" s="0" t="n">
        <v>0.502147185496795</v>
      </c>
      <c r="N654" s="5" t="n">
        <v>0.00108160524286776</v>
      </c>
      <c r="O654" s="5" t="n">
        <f aca="false">(N654-0.0007)/0.27085</f>
        <v>0.00140891727106428</v>
      </c>
    </row>
    <row r="655" customFormat="false" ht="13" hidden="false" customHeight="false" outlineLevel="0" collapsed="false">
      <c r="A655" s="6" t="n">
        <v>36071.4479166667</v>
      </c>
      <c r="B655" s="4" t="n">
        <v>10.7666666666667</v>
      </c>
      <c r="C655" s="5" t="n">
        <v>-0.000128238759142287</v>
      </c>
      <c r="D655" s="5" t="n">
        <f aca="false">(C655-(-0.0001))/-9.8273</f>
        <v>2.87350128135775E-006</v>
      </c>
      <c r="E655" s="5" t="n">
        <v>-0.000229936964968418</v>
      </c>
      <c r="F655" s="5" t="n">
        <f aca="false">(E655+0.0003)/-0.1331</f>
        <v>-0.000526393952153133</v>
      </c>
      <c r="G655" s="5" t="n">
        <v>4.66691686751995E-005</v>
      </c>
      <c r="H655" s="5" t="n">
        <v>-0.000523587490649934</v>
      </c>
      <c r="I655" s="5" t="n">
        <f aca="false">(H655+0.0004)/-0.0594</f>
        <v>0.00208059748568912</v>
      </c>
      <c r="J655" s="0" t="n">
        <v>0.5078125</v>
      </c>
      <c r="K655" s="5" t="n">
        <v>-0.000568511638235539</v>
      </c>
      <c r="L655" s="5" t="n">
        <f aca="false">(K655+0.0005)/-0.0533</f>
        <v>0.00128539658978497</v>
      </c>
      <c r="M655" s="0" t="n">
        <v>0.50048828125</v>
      </c>
      <c r="N655" s="5" t="n">
        <v>0.00110017492416057</v>
      </c>
      <c r="O655" s="5" t="n">
        <f aca="false">(N655-0.0007)/0.27085</f>
        <v>0.00147747802902186</v>
      </c>
    </row>
    <row r="656" customFormat="false" ht="13" hidden="false" customHeight="false" outlineLevel="0" collapsed="false">
      <c r="A656" s="6" t="n">
        <v>36071.4486111111</v>
      </c>
      <c r="B656" s="4" t="n">
        <v>10.7833333333333</v>
      </c>
      <c r="C656" s="5" t="n">
        <v>-0.000131688219435672</v>
      </c>
      <c r="D656" s="5" t="n">
        <f aca="false">(C656-(-0.0001))/-9.8273</f>
        <v>3.22450921775788E-006</v>
      </c>
      <c r="E656" s="5" t="n">
        <v>-0.000238377997215758</v>
      </c>
      <c r="F656" s="5" t="n">
        <f aca="false">(E656+0.0003)/-0.1331</f>
        <v>-0.000462975227529992</v>
      </c>
      <c r="G656" s="5" t="n">
        <v>4.89823361660572E-005</v>
      </c>
      <c r="H656" s="5" t="n">
        <v>-0.000547368475731383</v>
      </c>
      <c r="I656" s="5" t="n">
        <f aca="false">(H656+0.0004)/-0.0594</f>
        <v>0.0024809507698886</v>
      </c>
      <c r="J656" s="0" t="n">
        <v>0.505558095079787</v>
      </c>
      <c r="K656" s="5" t="n">
        <v>-0.000591805640687334</v>
      </c>
      <c r="L656" s="5" t="n">
        <f aca="false">(K656+0.0005)/-0.0533</f>
        <v>0.00172243228306443</v>
      </c>
      <c r="M656" s="0" t="n">
        <v>0.50048828125</v>
      </c>
      <c r="N656" s="5" t="n">
        <v>0.00113312741543384</v>
      </c>
      <c r="O656" s="5" t="n">
        <f aca="false">(N656-0.0007)/0.27085</f>
        <v>0.00159914127906162</v>
      </c>
    </row>
    <row r="657" customFormat="false" ht="13" hidden="false" customHeight="false" outlineLevel="0" collapsed="false">
      <c r="A657" s="6" t="n">
        <v>36071.4493055556</v>
      </c>
      <c r="B657" s="4" t="n">
        <v>10.8</v>
      </c>
      <c r="C657" s="5" t="n">
        <v>-0.000144268604035073</v>
      </c>
      <c r="D657" s="5" t="n">
        <f aca="false">(C657-(-0.0001))/-9.8273</f>
        <v>4.50465580933451E-006</v>
      </c>
      <c r="E657" s="5" t="n">
        <v>-0.00023821566967254</v>
      </c>
      <c r="F657" s="5" t="n">
        <f aca="false">(E657+0.0003)/-0.1331</f>
        <v>-0.000464194818388129</v>
      </c>
      <c r="G657" s="5" t="n">
        <v>4.75619701628989E-005</v>
      </c>
      <c r="H657" s="5" t="n">
        <v>-0.000582471806952294</v>
      </c>
      <c r="I657" s="5" t="n">
        <f aca="false">(H657+0.0004)/-0.0594</f>
        <v>0.00307191594195781</v>
      </c>
      <c r="J657" s="0" t="n">
        <v>0.50537109375</v>
      </c>
      <c r="K657" s="5" t="n">
        <v>-0.000629627958257148</v>
      </c>
      <c r="L657" s="5" t="n">
        <f aca="false">(K657+0.0005)/-0.0533</f>
        <v>0.00243204424497463</v>
      </c>
      <c r="M657" s="0" t="n">
        <v>0.502742686170213</v>
      </c>
      <c r="N657" s="5" t="n">
        <v>0.00109254552962932</v>
      </c>
      <c r="O657" s="5" t="n">
        <f aca="false">(N657-0.0007)/0.27085</f>
        <v>0.0014493096903427</v>
      </c>
    </row>
    <row r="658" customFormat="false" ht="13" hidden="false" customHeight="false" outlineLevel="0" collapsed="false">
      <c r="A658" s="6" t="n">
        <v>36071.45</v>
      </c>
      <c r="B658" s="4" t="n">
        <v>10.8166666666667</v>
      </c>
      <c r="C658" s="5" t="n">
        <v>-0.000154299613757011</v>
      </c>
      <c r="D658" s="5" t="n">
        <f aca="false">(C658-(-0.0001))/-9.8273</f>
        <v>5.52538477069093E-006</v>
      </c>
      <c r="E658" s="5" t="n">
        <v>-0.000254476172292334</v>
      </c>
      <c r="F658" s="5" t="n">
        <f aca="false">(E658+0.0003)/-0.1331</f>
        <v>-0.000342027255504628</v>
      </c>
      <c r="G658" s="5" t="n">
        <v>4.65425670656384E-005</v>
      </c>
      <c r="H658" s="5" t="n">
        <v>-0.000616016550960704</v>
      </c>
      <c r="I658" s="5" t="n">
        <f aca="false">(H658+0.0004)/-0.0594</f>
        <v>0.00363664227206572</v>
      </c>
      <c r="J658" s="0" t="n">
        <v>0.506769163995727</v>
      </c>
      <c r="K658" s="5" t="n">
        <v>-0.000672544169629741</v>
      </c>
      <c r="L658" s="5" t="n">
        <f aca="false">(K658+0.0005)/-0.0533</f>
        <v>0.00323722644708707</v>
      </c>
      <c r="M658" s="0" t="n">
        <v>0.505183293269231</v>
      </c>
      <c r="N658" s="5" t="n">
        <v>0.000965248825203659</v>
      </c>
      <c r="O658" s="5" t="n">
        <f aca="false">(N658-0.0007)/0.27085</f>
        <v>0.000979320011828167</v>
      </c>
    </row>
    <row r="659" customFormat="false" ht="13" hidden="false" customHeight="false" outlineLevel="0" collapsed="false">
      <c r="A659" s="6" t="n">
        <v>36071.4506944444</v>
      </c>
      <c r="B659" s="4" t="n">
        <v>10.8333333333333</v>
      </c>
      <c r="C659" s="5" t="n">
        <v>-0.000172598749144465</v>
      </c>
      <c r="D659" s="5" t="n">
        <f aca="false">(C659-(-0.0001))/-9.8273</f>
        <v>7.38745628447946E-006</v>
      </c>
      <c r="E659" s="5" t="n">
        <v>-0.000273386637369792</v>
      </c>
      <c r="F659" s="5" t="n">
        <f aca="false">(E659+0.0003)/-0.1331</f>
        <v>-0.000199950132458362</v>
      </c>
      <c r="G659" s="5" t="n">
        <v>4.78874923836472E-005</v>
      </c>
      <c r="H659" s="5" t="n">
        <v>-0.000674663445888422</v>
      </c>
      <c r="I659" s="5" t="n">
        <f aca="false">(H659+0.0004)/-0.0594</f>
        <v>0.00462396373549532</v>
      </c>
      <c r="J659" s="0" t="n">
        <v>0.5078125</v>
      </c>
      <c r="K659" s="5" t="n">
        <v>-0.000734410734258146</v>
      </c>
      <c r="L659" s="5" t="n">
        <f aca="false">(K659+0.0005)/-0.0533</f>
        <v>0.00439794998608154</v>
      </c>
      <c r="M659" s="0" t="n">
        <v>0.50537109375</v>
      </c>
      <c r="N659" s="5" t="n">
        <v>0.000953062986716246</v>
      </c>
      <c r="O659" s="5" t="n">
        <f aca="false">(N659-0.0007)/0.27085</f>
        <v>0.000934328915326734</v>
      </c>
    </row>
    <row r="660" customFormat="false" ht="13" hidden="false" customHeight="false" outlineLevel="0" collapsed="false">
      <c r="A660" s="6" t="n">
        <v>36071.4513888889</v>
      </c>
      <c r="B660" s="4" t="n">
        <v>10.85</v>
      </c>
      <c r="C660" s="5" t="n">
        <v>-0.000196456909179688</v>
      </c>
      <c r="D660" s="5" t="n">
        <f aca="false">(C660-(-0.0001))/-9.8273</f>
        <v>9.81519941181077E-006</v>
      </c>
      <c r="E660" s="5" t="n">
        <v>-0.000322179591402094</v>
      </c>
      <c r="F660" s="5" t="n">
        <f aca="false">(E660+0.0003)/-0.1331</f>
        <v>0.000166638552983426</v>
      </c>
      <c r="G660" s="5" t="n">
        <v>4.57357853016955E-005</v>
      </c>
      <c r="H660" s="5" t="n">
        <v>-0.000755594131794382</v>
      </c>
      <c r="I660" s="5" t="n">
        <f aca="false">(H660+0.0004)/-0.0594</f>
        <v>0.00598643319519162</v>
      </c>
      <c r="J660" s="0" t="n">
        <v>0.5078125</v>
      </c>
      <c r="K660" s="5" t="n">
        <v>-0.000821417950569315</v>
      </c>
      <c r="L660" s="5" t="n">
        <f aca="false">(K660+0.0005)/-0.0533</f>
        <v>0.00603035554539052</v>
      </c>
      <c r="M660" s="0" t="n">
        <v>0.504664644281915</v>
      </c>
      <c r="N660" s="5" t="n">
        <v>0.00099478376672623</v>
      </c>
      <c r="O660" s="5" t="n">
        <f aca="false">(N660-0.0007)/0.27085</f>
        <v>0.00108836539311881</v>
      </c>
    </row>
    <row r="661" customFormat="false" ht="13" hidden="false" customHeight="false" outlineLevel="0" collapsed="false">
      <c r="A661" s="6" t="n">
        <v>36071.4520833333</v>
      </c>
      <c r="B661" s="4" t="n">
        <v>10.8666666666667</v>
      </c>
      <c r="C661" s="5" t="n">
        <v>-0.000233224097718584</v>
      </c>
      <c r="D661" s="5" t="n">
        <f aca="false">(C661-(-0.0001))/-9.8273</f>
        <v>1.3556531063322E-005</v>
      </c>
      <c r="E661" s="5" t="n">
        <v>-0.000377330374210439</v>
      </c>
      <c r="F661" s="5" t="n">
        <f aca="false">(E661+0.0003)/-0.1331</f>
        <v>0.000580994547035605</v>
      </c>
      <c r="G661" s="5" t="n">
        <v>4.36255272398604E-005</v>
      </c>
      <c r="H661" s="5" t="n">
        <v>-0.000868371192445146</v>
      </c>
      <c r="I661" s="5" t="n">
        <f aca="false">(H661+0.0004)/-0.0594</f>
        <v>0.00788503690985094</v>
      </c>
      <c r="J661" s="0" t="n">
        <v>0.5078125</v>
      </c>
      <c r="K661" s="5" t="n">
        <v>-0.000944421646442819</v>
      </c>
      <c r="L661" s="5" t="n">
        <f aca="false">(K661+0.0005)/-0.0533</f>
        <v>0.00833811719404914</v>
      </c>
      <c r="M661" s="0" t="n">
        <v>0.502888131648936</v>
      </c>
      <c r="N661" s="5" t="n">
        <v>0.00107050956563747</v>
      </c>
      <c r="O661" s="5" t="n">
        <f aca="false">(N661-0.0007)/0.27085</f>
        <v>0.00136795113766834</v>
      </c>
    </row>
    <row r="662" customFormat="false" ht="13" hidden="false" customHeight="false" outlineLevel="0" collapsed="false">
      <c r="A662" s="6" t="n">
        <v>36071.4527777778</v>
      </c>
      <c r="B662" s="4" t="n">
        <v>10.8833333333333</v>
      </c>
      <c r="C662" s="5" t="n">
        <v>-0.000291709736181431</v>
      </c>
      <c r="D662" s="5" t="n">
        <f aca="false">(C662-(-0.0001))/-9.8273</f>
        <v>1.95078746127045E-005</v>
      </c>
      <c r="E662" s="5" t="n">
        <v>-0.000428826000557437</v>
      </c>
      <c r="F662" s="5" t="n">
        <f aca="false">(E662+0.0003)/-0.1331</f>
        <v>0.000967888809597574</v>
      </c>
      <c r="G662" s="5" t="n">
        <v>3.73692983209831E-005</v>
      </c>
      <c r="H662" s="5" t="n">
        <v>-0.00100770221759321</v>
      </c>
      <c r="I662" s="5" t="n">
        <f aca="false">(H662+0.0004)/-0.0594</f>
        <v>0.0102306770638588</v>
      </c>
      <c r="J662" s="0" t="n">
        <v>0.507802021861588</v>
      </c>
      <c r="K662" s="5" t="n">
        <v>-0.00110773569524544</v>
      </c>
      <c r="L662" s="5" t="n">
        <f aca="false">(K662+0.0005)/-0.0533</f>
        <v>0.0114021706425036</v>
      </c>
      <c r="M662" s="0" t="n">
        <v>0.500509237526824</v>
      </c>
      <c r="N662" s="5" t="n">
        <v>0.00109496546405579</v>
      </c>
      <c r="O662" s="5" t="n">
        <f aca="false">(N662-0.0007)/0.27085</f>
        <v>0.00145824428301935</v>
      </c>
    </row>
    <row r="663" customFormat="false" ht="13" hidden="false" customHeight="false" outlineLevel="0" collapsed="false">
      <c r="A663" s="6" t="n">
        <v>36071.4534722222</v>
      </c>
      <c r="B663" s="4" t="n">
        <v>10.9</v>
      </c>
      <c r="C663" s="5" t="n">
        <v>-0.000357790889903012</v>
      </c>
      <c r="D663" s="5" t="n">
        <f aca="false">(C663-(-0.0001))/-9.8273</f>
        <v>2.62321176623296E-005</v>
      </c>
      <c r="E663" s="5" t="n">
        <v>-0.000509033855210003</v>
      </c>
      <c r="F663" s="5" t="n">
        <f aca="false">(E663+0.0003)/-0.1331</f>
        <v>0.00157050229308793</v>
      </c>
      <c r="G663" s="5" t="n">
        <v>4.21817486102764E-005</v>
      </c>
      <c r="H663" s="5" t="n">
        <v>-0.00118691697079911</v>
      </c>
      <c r="I663" s="5" t="n">
        <f aca="false">(H663+0.0004)/-0.0594</f>
        <v>0.0132477604511635</v>
      </c>
      <c r="J663" s="0" t="n">
        <v>0.505684094551282</v>
      </c>
      <c r="K663" s="5" t="n">
        <v>-0.00130893837692391</v>
      </c>
      <c r="L663" s="5" t="n">
        <f aca="false">(K663+0.0005)/-0.0533</f>
        <v>0.0151770802424749</v>
      </c>
      <c r="M663" s="0" t="n">
        <v>0.50048828125</v>
      </c>
      <c r="N663" s="5" t="n">
        <v>0.00111734765207666</v>
      </c>
      <c r="O663" s="5" t="n">
        <f aca="false">(N663-0.0007)/0.27085</f>
        <v>0.0015408811226755</v>
      </c>
    </row>
    <row r="664" customFormat="false" ht="13" hidden="false" customHeight="false" outlineLevel="0" collapsed="false">
      <c r="A664" s="6" t="n">
        <v>36071.4541666667</v>
      </c>
      <c r="B664" s="4" t="n">
        <v>10.9166666666667</v>
      </c>
      <c r="C664" s="5" t="n">
        <v>-0.000447014630851099</v>
      </c>
      <c r="D664" s="5" t="n">
        <f aca="false">(C664-(-0.0001))/-9.8273</f>
        <v>3.53112890469507E-005</v>
      </c>
      <c r="E664" s="5" t="n">
        <v>-0.000573618937346895</v>
      </c>
      <c r="F664" s="5" t="n">
        <f aca="false">(E664+0.0003)/-0.1331</f>
        <v>0.00205573957435684</v>
      </c>
      <c r="G664" s="5" t="n">
        <v>4.02078790179754E-005</v>
      </c>
      <c r="H664" s="5" t="n">
        <v>-0.00141281192585573</v>
      </c>
      <c r="I664" s="5" t="n">
        <f aca="false">(H664+0.0004)/-0.0594</f>
        <v>0.017050705822487</v>
      </c>
      <c r="J664" s="0" t="n">
        <v>0.50537109375</v>
      </c>
      <c r="K664" s="5" t="n">
        <v>-0.00155853012860832</v>
      </c>
      <c r="L664" s="5" t="n">
        <f aca="false">(K664+0.0005)/-0.0533</f>
        <v>0.0198598523191054</v>
      </c>
      <c r="M664" s="0" t="n">
        <v>0.50148139565678</v>
      </c>
      <c r="N664" s="5" t="n">
        <v>0.00116004782207942</v>
      </c>
      <c r="O664" s="5" t="n">
        <f aca="false">(N664-0.0007)/0.27085</f>
        <v>0.00169853358714942</v>
      </c>
    </row>
    <row r="665" customFormat="false" ht="13" hidden="false" customHeight="false" outlineLevel="0" collapsed="false">
      <c r="A665" s="6" t="n">
        <v>36071.4548611111</v>
      </c>
      <c r="B665" s="4" t="n">
        <v>10.9333333333333</v>
      </c>
      <c r="C665" s="5" t="n">
        <v>-0.000544572487855569</v>
      </c>
      <c r="D665" s="5" t="n">
        <f aca="false">(C665-(-0.0001))/-9.8273</f>
        <v>4.52385179912661E-005</v>
      </c>
      <c r="E665" s="5" t="n">
        <v>-0.000689294603135851</v>
      </c>
      <c r="F665" s="5" t="n">
        <f aca="false">(E665+0.0003)/-0.1331</f>
        <v>0.00292482797247071</v>
      </c>
      <c r="G665" s="5" t="n">
        <v>4.25485464242788E-005</v>
      </c>
      <c r="H665" s="5" t="n">
        <v>-0.00165923028929621</v>
      </c>
      <c r="I665" s="5" t="n">
        <f aca="false">(H665+0.0004)/-0.0594</f>
        <v>0.0211991631194648</v>
      </c>
      <c r="J665" s="0" t="n">
        <v>0.505558894230769</v>
      </c>
      <c r="K665" s="5" t="n">
        <v>-0.0018517583863348</v>
      </c>
      <c r="L665" s="5" t="n">
        <f aca="false">(K665+0.0005)/-0.0533</f>
        <v>0.0253613205691332</v>
      </c>
      <c r="M665" s="0" t="n">
        <v>0.504087790464744</v>
      </c>
      <c r="N665" s="5" t="n">
        <v>0.00111820351364266</v>
      </c>
      <c r="O665" s="5" t="n">
        <f aca="false">(N665-0.0007)/0.27085</f>
        <v>0.00154404103246321</v>
      </c>
    </row>
    <row r="666" customFormat="false" ht="13" hidden="false" customHeight="false" outlineLevel="0" collapsed="false">
      <c r="A666" s="6" t="n">
        <v>36071.4555555556</v>
      </c>
      <c r="B666" s="4" t="n">
        <v>10.95</v>
      </c>
      <c r="C666" s="5" t="n">
        <v>-0.000655292953032792</v>
      </c>
      <c r="D666" s="5" t="n">
        <f aca="false">(C666-(-0.0001))/-9.8273</f>
        <v>5.65051390547548E-005</v>
      </c>
      <c r="E666" s="5" t="n">
        <v>-0.000781235265117858</v>
      </c>
      <c r="F666" s="5" t="n">
        <f aca="false">(E666+0.0003)/-0.1331</f>
        <v>0.00361559177398842</v>
      </c>
      <c r="G666" s="5" t="n">
        <v>4.62920880624665E-005</v>
      </c>
      <c r="H666" s="5" t="n">
        <v>-0.00195057095376207</v>
      </c>
      <c r="I666" s="5" t="n">
        <f aca="false">(H666+0.0004)/-0.0594</f>
        <v>0.0261038881104726</v>
      </c>
      <c r="J666" s="0" t="n">
        <v>0.507791543723176</v>
      </c>
      <c r="K666" s="5" t="n">
        <v>-0.00218604255643525</v>
      </c>
      <c r="L666" s="5" t="n">
        <f aca="false">(K666+0.0005)/-0.0533</f>
        <v>0.0316330686010366</v>
      </c>
      <c r="M666" s="0" t="n">
        <v>0.504972924490343</v>
      </c>
      <c r="N666" s="5" t="n">
        <v>0.00104470314386065</v>
      </c>
      <c r="O666" s="5" t="n">
        <f aca="false">(N666-0.0007)/0.27085</f>
        <v>0.0012726717513777</v>
      </c>
    </row>
    <row r="667" customFormat="false" ht="13" hidden="false" customHeight="false" outlineLevel="0" collapsed="false">
      <c r="A667" s="6" t="n">
        <v>36071.45625</v>
      </c>
      <c r="B667" s="4" t="n">
        <v>10.9666666666667</v>
      </c>
      <c r="C667" s="5" t="n">
        <v>-0.000790974189495218</v>
      </c>
      <c r="D667" s="5" t="n">
        <f aca="false">(C667-(-0.0001))/-9.8273</f>
        <v>7.03117020438185E-005</v>
      </c>
      <c r="E667" s="5" t="n">
        <v>-0.000889630153261382</v>
      </c>
      <c r="F667" s="5" t="n">
        <f aca="false">(E667+0.0003)/-0.1331</f>
        <v>0.00442997861203142</v>
      </c>
      <c r="G667" s="5" t="n">
        <v>4.17643579943427E-005</v>
      </c>
      <c r="H667" s="5" t="n">
        <v>-0.00228125473548626</v>
      </c>
      <c r="I667" s="5" t="n">
        <f aca="false">(H667+0.0004)/-0.0594</f>
        <v>0.0316709551428663</v>
      </c>
      <c r="J667" s="0" t="n">
        <v>0.5078125</v>
      </c>
      <c r="K667" s="5" t="n">
        <v>-0.00257175544212604</v>
      </c>
      <c r="L667" s="5" t="n">
        <f aca="false">(K667+0.0005)/-0.0533</f>
        <v>0.0388697081074304</v>
      </c>
      <c r="M667" s="0" t="n">
        <v>0.502519278690733</v>
      </c>
      <c r="N667" s="5" t="n">
        <v>0.00112508905344996</v>
      </c>
      <c r="O667" s="5" t="n">
        <f aca="false">(N667-0.0007)/0.27085</f>
        <v>0.00156946299963064</v>
      </c>
    </row>
    <row r="668" customFormat="false" ht="13" hidden="false" customHeight="false" outlineLevel="0" collapsed="false">
      <c r="A668" s="6" t="n">
        <v>36071.4569444444</v>
      </c>
      <c r="B668" s="4" t="n">
        <v>10.9833333333333</v>
      </c>
      <c r="C668" s="5" t="n">
        <v>-0.000958237154730435</v>
      </c>
      <c r="D668" s="5" t="n">
        <f aca="false">(C668-(-0.0001))/-9.8273</f>
        <v>8.73319380430469E-005</v>
      </c>
      <c r="E668" s="5" t="n">
        <v>-0.00103629868606041</v>
      </c>
      <c r="F668" s="5" t="n">
        <f aca="false">(E668+0.0003)/-0.1331</f>
        <v>0.0055319210072157</v>
      </c>
      <c r="G668" s="5" t="n">
        <v>4.62038763638201E-005</v>
      </c>
      <c r="H668" s="5" t="n">
        <v>-0.00266116240928913</v>
      </c>
      <c r="I668" s="5" t="n">
        <f aca="false">(H668+0.0004)/-0.0594</f>
        <v>0.0380667072270897</v>
      </c>
      <c r="J668" s="0" t="n">
        <v>0.50689697265625</v>
      </c>
      <c r="K668" s="5" t="n">
        <v>-0.00302458631581274</v>
      </c>
      <c r="L668" s="5" t="n">
        <f aca="false">(K668+0.0005)/-0.0533</f>
        <v>0.0473655969195636</v>
      </c>
      <c r="M668" s="0" t="n">
        <v>0.50048828125</v>
      </c>
      <c r="N668" s="5" t="n">
        <v>0.00115094513728701</v>
      </c>
      <c r="O668" s="5" t="n">
        <f aca="false">(N668-0.0007)/0.27085</f>
        <v>0.00166492574224482</v>
      </c>
    </row>
    <row r="669" customFormat="false" ht="13" hidden="false" customHeight="false" outlineLevel="0" collapsed="false">
      <c r="A669" s="6" t="n">
        <v>36071.4576388889</v>
      </c>
      <c r="B669" s="4" t="n">
        <v>11</v>
      </c>
      <c r="C669" s="5" t="n">
        <v>-0.00116837435755236</v>
      </c>
      <c r="D669" s="5" t="n">
        <f aca="false">(C669-(-0.0001))/-9.8273</f>
        <v>0.000108714942817698</v>
      </c>
      <c r="E669" s="5" t="n">
        <v>-0.0012030683714768</v>
      </c>
      <c r="F669" s="5" t="n">
        <f aca="false">(E669+0.0003)/-0.1331</f>
        <v>0.00678488633716604</v>
      </c>
      <c r="G669" s="5" t="n">
        <v>4.51762100745892E-005</v>
      </c>
      <c r="H669" s="5" t="n">
        <v>-0.00314441220513706</v>
      </c>
      <c r="I669" s="5" t="n">
        <f aca="false">(H669+0.0004)/-0.0594</f>
        <v>0.0462022256757081</v>
      </c>
      <c r="J669" s="0" t="n">
        <v>0.50537109375</v>
      </c>
      <c r="K669" s="5" t="n">
        <v>-0.00359029605470855</v>
      </c>
      <c r="L669" s="5" t="n">
        <f aca="false">(K669+0.0005)/-0.0533</f>
        <v>0.0579792880808358</v>
      </c>
      <c r="M669" s="0" t="n">
        <v>0.500688224003233</v>
      </c>
      <c r="N669" s="5" t="n">
        <v>0.00119595692075532</v>
      </c>
      <c r="O669" s="5" t="n">
        <f aca="false">(N669-0.0007)/0.27085</f>
        <v>0.0018311128696892</v>
      </c>
    </row>
    <row r="670" customFormat="false" ht="13" hidden="false" customHeight="false" outlineLevel="0" collapsed="false">
      <c r="A670" s="6" t="n">
        <v>36071.4583333333</v>
      </c>
      <c r="B670" s="4" t="n">
        <v>11.0166666666667</v>
      </c>
      <c r="C670" s="5" t="n">
        <v>-0.00142218773825127</v>
      </c>
      <c r="D670" s="5" t="n">
        <f aca="false">(C670-(-0.0001))/-9.8273</f>
        <v>0.000134542319686106</v>
      </c>
      <c r="E670" s="5" t="n">
        <v>-0.00137053037944593</v>
      </c>
      <c r="F670" s="5" t="n">
        <f aca="false">(E670+0.0003)/-0.1331</f>
        <v>0.00804305318892509</v>
      </c>
      <c r="G670" s="5" t="n">
        <v>4.30826555218613E-005</v>
      </c>
      <c r="H670" s="5" t="n">
        <v>-0.00370774352759646</v>
      </c>
      <c r="I670" s="5" t="n">
        <f aca="false">(H670+0.0004)/-0.0594</f>
        <v>0.0556859179730044</v>
      </c>
      <c r="J670" s="0" t="n">
        <v>0.50537109375</v>
      </c>
      <c r="K670" s="5" t="n">
        <v>-0.00423494138215718</v>
      </c>
      <c r="L670" s="5" t="n">
        <f aca="false">(K670+0.0005)/-0.0533</f>
        <v>0.0700739471324049</v>
      </c>
      <c r="M670" s="0" t="n">
        <v>0.503518623218202</v>
      </c>
      <c r="N670" s="5" t="n">
        <v>0.00117766229729903</v>
      </c>
      <c r="O670" s="5" t="n">
        <f aca="false">(N670-0.0007)/0.27085</f>
        <v>0.00176356764740273</v>
      </c>
    </row>
    <row r="671" customFormat="false" ht="13" hidden="false" customHeight="false" outlineLevel="0" collapsed="false">
      <c r="A671" s="6" t="n">
        <v>36071.4590277778</v>
      </c>
      <c r="B671" s="4" t="n">
        <v>11.0333333333333</v>
      </c>
      <c r="C671" s="5" t="n">
        <v>-0.00168455058130725</v>
      </c>
      <c r="D671" s="5" t="n">
        <f aca="false">(C671-(-0.0001))/-9.8273</f>
        <v>0.000161239667182975</v>
      </c>
      <c r="E671" s="5" t="n">
        <v>-0.00156817765071474</v>
      </c>
      <c r="F671" s="5" t="n">
        <f aca="false">(E671+0.0003)/-0.1331</f>
        <v>0.00952800639154576</v>
      </c>
      <c r="G671" s="5" t="n">
        <v>4.38196905728044E-005</v>
      </c>
      <c r="H671" s="5" t="n">
        <v>-0.00431430750879748</v>
      </c>
      <c r="I671" s="5" t="n">
        <f aca="false">(H671+0.0004)/-0.0594</f>
        <v>0.0658974328080384</v>
      </c>
      <c r="J671" s="0" t="n">
        <v>0.507096915409483</v>
      </c>
      <c r="K671" s="5" t="n">
        <v>-0.0049387997594373</v>
      </c>
      <c r="L671" s="5" t="n">
        <f aca="false">(K671+0.0005)/-0.0533</f>
        <v>0.0832795452052026</v>
      </c>
      <c r="M671" s="0" t="n">
        <v>0.50537109375</v>
      </c>
      <c r="N671" s="5" t="n">
        <v>0.0011374621555723</v>
      </c>
      <c r="O671" s="5" t="n">
        <f aca="false">(N671-0.0007)/0.27085</f>
        <v>0.00161514548854458</v>
      </c>
    </row>
    <row r="672" customFormat="false" ht="13" hidden="false" customHeight="false" outlineLevel="0" collapsed="false">
      <c r="A672" s="6" t="n">
        <v>36071.4597222222</v>
      </c>
      <c r="B672" s="4" t="n">
        <v>11.05</v>
      </c>
      <c r="C672" s="5" t="n">
        <v>-0.00197655331771986</v>
      </c>
      <c r="D672" s="5" t="n">
        <f aca="false">(C672-(-0.0001))/-9.8273</f>
        <v>0.000190953091665041</v>
      </c>
      <c r="E672" s="5" t="n">
        <v>-0.0017815564585998</v>
      </c>
      <c r="F672" s="5" t="n">
        <f aca="false">(E672+0.0003)/-0.1331</f>
        <v>0.0111311529571736</v>
      </c>
      <c r="G672" s="5" t="n">
        <v>3.94129120143114E-005</v>
      </c>
      <c r="H672" s="5" t="n">
        <v>-0.00498324368907287</v>
      </c>
      <c r="I672" s="5" t="n">
        <f aca="false">(H672+0.0004)/-0.0594</f>
        <v>0.0771589846645264</v>
      </c>
      <c r="J672" s="0" t="n">
        <v>0.5078125</v>
      </c>
      <c r="K672" s="5" t="n">
        <v>-0.00570993507857871</v>
      </c>
      <c r="L672" s="5" t="n">
        <f aca="false">(K672+0.0005)/-0.0533</f>
        <v>0.0977473748326212</v>
      </c>
      <c r="M672" s="0" t="n">
        <v>0.50537109375</v>
      </c>
      <c r="N672" s="5" t="n">
        <v>0.00113056824270603</v>
      </c>
      <c r="O672" s="5" t="n">
        <f aca="false">(N672-0.0007)/0.27085</f>
        <v>0.0015896926073695</v>
      </c>
    </row>
    <row r="673" customFormat="false" ht="13" hidden="false" customHeight="false" outlineLevel="0" collapsed="false">
      <c r="A673" s="6" t="n">
        <v>36071.4604166667</v>
      </c>
      <c r="B673" s="4" t="n">
        <v>11.0666666666667</v>
      </c>
      <c r="C673" s="5" t="n">
        <v>-0.00228861013354172</v>
      </c>
      <c r="D673" s="5" t="n">
        <f aca="false">(C673-(-0.0001))/-9.8273</f>
        <v>0.000222707166112943</v>
      </c>
      <c r="E673" s="5" t="n">
        <v>-0.00201421013044999</v>
      </c>
      <c r="F673" s="5" t="n">
        <f aca="false">(E673+0.0003)/-0.1331</f>
        <v>0.012879114428625</v>
      </c>
      <c r="G673" s="5" t="n">
        <v>3.67726821566253E-005</v>
      </c>
      <c r="H673" s="5" t="n">
        <v>-0.00571604899443914</v>
      </c>
      <c r="I673" s="5" t="n">
        <f aca="false">(H673+0.0004)/-0.0594</f>
        <v>0.0894957743171572</v>
      </c>
      <c r="J673" s="0" t="n">
        <v>0.5078125</v>
      </c>
      <c r="K673" s="5" t="n">
        <v>-0.00655557390904323</v>
      </c>
      <c r="L673" s="5" t="n">
        <f aca="false">(K673+0.0005)/-0.0533</f>
        <v>0.113613018931393</v>
      </c>
      <c r="M673" s="0" t="n">
        <v>0.503654646561135</v>
      </c>
      <c r="N673" s="5" t="n">
        <v>0.00118709547550918</v>
      </c>
      <c r="O673" s="5" t="n">
        <f aca="false">(N673-0.0007)/0.27085</f>
        <v>0.00179839570060617</v>
      </c>
    </row>
    <row r="674" customFormat="false" ht="13" hidden="false" customHeight="false" outlineLevel="0" collapsed="false">
      <c r="A674" s="6" t="n">
        <v>36071.4611226852</v>
      </c>
      <c r="B674" s="4" t="n">
        <v>11.0833333333333</v>
      </c>
      <c r="C674" s="5" t="n">
        <v>-0.00262036787725128</v>
      </c>
      <c r="D674" s="5" t="n">
        <f aca="false">(C674-(-0.0001))/-9.8273</f>
        <v>0.000256465954763901</v>
      </c>
      <c r="E674" s="5" t="n">
        <v>-0.00227919722025373</v>
      </c>
      <c r="F674" s="5" t="n">
        <f aca="false">(E674+0.0003)/-0.1331</f>
        <v>0.0148700016547989</v>
      </c>
      <c r="G674" s="5" t="n">
        <v>4.50674411469856E-005</v>
      </c>
      <c r="H674" s="5" t="n">
        <v>-0.00654364054181934</v>
      </c>
      <c r="I674" s="5" t="n">
        <f aca="false">(H674+0.0004)/-0.0594</f>
        <v>0.103428291949821</v>
      </c>
      <c r="J674" s="0" t="n">
        <v>0.5078125</v>
      </c>
      <c r="K674" s="5" t="n">
        <v>-0.00751313910020136</v>
      </c>
      <c r="L674" s="5" t="n">
        <f aca="false">(K674+0.0005)/-0.0533</f>
        <v>0.131578594750495</v>
      </c>
      <c r="M674" s="0" t="n">
        <v>0.501665773644912</v>
      </c>
      <c r="N674" s="5" t="n">
        <v>0.00120981604652067</v>
      </c>
      <c r="O674" s="5" t="n">
        <f aca="false">(N674-0.0007)/0.27085</f>
        <v>0.00188228187749924</v>
      </c>
    </row>
    <row r="675" customFormat="false" ht="13" hidden="false" customHeight="false" outlineLevel="0" collapsed="false">
      <c r="A675" s="6" t="n">
        <v>36071.4618055556</v>
      </c>
      <c r="B675" s="4" t="n">
        <v>11.1</v>
      </c>
      <c r="C675" s="5" t="n">
        <v>-0.00299510605838321</v>
      </c>
      <c r="D675" s="5" t="n">
        <f aca="false">(C675-(-0.0001))/-9.8273</f>
        <v>0.000294598318804067</v>
      </c>
      <c r="E675" s="5" t="n">
        <v>-0.00256144672358802</v>
      </c>
      <c r="F675" s="5" t="n">
        <f aca="false">(E675+0.0003)/-0.1331</f>
        <v>0.0169905839488206</v>
      </c>
      <c r="G675" s="5" t="n">
        <v>4.88648720837514E-005</v>
      </c>
      <c r="H675" s="5" t="n">
        <v>-0.00746670119259336</v>
      </c>
      <c r="I675" s="5" t="n">
        <f aca="false">(H675+0.0004)/-0.0594</f>
        <v>0.118968033545343</v>
      </c>
      <c r="J675" s="0" t="n">
        <v>0.507006163990826</v>
      </c>
      <c r="K675" s="5" t="n">
        <v>-0.00857856295524387</v>
      </c>
      <c r="L675" s="5" t="n">
        <f aca="false">(K675+0.0005)/-0.0533</f>
        <v>0.15156778527662</v>
      </c>
      <c r="M675" s="0" t="n">
        <v>0.50048828125</v>
      </c>
      <c r="N675" s="5" t="n">
        <v>0.00122433408684687</v>
      </c>
      <c r="O675" s="5" t="n">
        <f aca="false">(N675-0.0007)/0.27085</f>
        <v>0.00193588365090223</v>
      </c>
    </row>
    <row r="676" customFormat="false" ht="13" hidden="false" customHeight="false" outlineLevel="0" collapsed="false">
      <c r="A676" s="6" t="n">
        <v>36071.4625</v>
      </c>
      <c r="B676" s="4" t="n">
        <v>11.1166666666667</v>
      </c>
      <c r="C676" s="5" t="n">
        <v>-0.00338304096757017</v>
      </c>
      <c r="D676" s="5" t="n">
        <f aca="false">(C676-(-0.0001))/-9.8273</f>
        <v>0.000334073546912191</v>
      </c>
      <c r="E676" s="5" t="n">
        <v>-0.00287310570073883</v>
      </c>
      <c r="F676" s="5" t="n">
        <f aca="false">(E676+0.0003)/-0.1331</f>
        <v>0.0193321239724931</v>
      </c>
      <c r="G676" s="5" t="n">
        <v>4.71658836123091E-005</v>
      </c>
      <c r="H676" s="5" t="n">
        <v>-0.00847203699172352</v>
      </c>
      <c r="I676" s="5" t="n">
        <f aca="false">(H676+0.0004)/-0.0594</f>
        <v>0.135892878648544</v>
      </c>
      <c r="J676" s="0" t="n">
        <v>0.50537109375</v>
      </c>
      <c r="K676" s="5" t="n">
        <v>-0.00969429361334753</v>
      </c>
      <c r="L676" s="5" t="n">
        <f aca="false">(K676+0.0005)/-0.0533</f>
        <v>0.17250081826168</v>
      </c>
      <c r="M676" s="0" t="n">
        <v>0.50048828125</v>
      </c>
      <c r="N676" s="5" t="n">
        <v>0.00127861402692838</v>
      </c>
      <c r="O676" s="5" t="n">
        <f aca="false">(N676-0.0007)/0.27085</f>
        <v>0.00213628955853196</v>
      </c>
    </row>
    <row r="677" customFormat="false" ht="13" hidden="false" customHeight="false" outlineLevel="0" collapsed="false">
      <c r="A677" s="6" t="n">
        <v>36071.4631944444</v>
      </c>
      <c r="B677" s="4" t="n">
        <v>11.1333333333333</v>
      </c>
      <c r="C677" s="5" t="n">
        <v>-0.00375197150490501</v>
      </c>
      <c r="D677" s="5" t="n">
        <f aca="false">(C677-(-0.0001))/-9.8273</f>
        <v>0.000371614940513163</v>
      </c>
      <c r="E677" s="5" t="n">
        <v>-0.00316520170731978</v>
      </c>
      <c r="F677" s="5" t="n">
        <f aca="false">(E677+0.0003)/-0.1331</f>
        <v>0.0215266845027782</v>
      </c>
      <c r="G677" s="5" t="n">
        <v>4.35655767267401E-005</v>
      </c>
      <c r="H677" s="5" t="n">
        <v>-0.00945953889326616</v>
      </c>
      <c r="I677" s="5" t="n">
        <f aca="false">(H677+0.0004)/-0.0594</f>
        <v>0.152517489785626</v>
      </c>
      <c r="J677" s="0" t="n">
        <v>0.50537109375</v>
      </c>
      <c r="K677" s="0" t="n">
        <v>-0.010813062841242</v>
      </c>
      <c r="L677" s="5" t="n">
        <f aca="false">(K677+0.0005)/-0.0533</f>
        <v>0.193490860060826</v>
      </c>
      <c r="M677" s="0" t="n">
        <v>0.501919833096591</v>
      </c>
      <c r="N677" s="5" t="n">
        <v>0.00127519260753285</v>
      </c>
      <c r="O677" s="5" t="n">
        <f aca="false">(N677-0.0007)/0.27085</f>
        <v>0.00212365740274266</v>
      </c>
    </row>
    <row r="678" customFormat="false" ht="13" hidden="false" customHeight="false" outlineLevel="0" collapsed="false">
      <c r="A678" s="6" t="n">
        <v>36071.4638888889</v>
      </c>
      <c r="B678" s="4" t="n">
        <v>11.15</v>
      </c>
      <c r="C678" s="5" t="n">
        <v>-0.00415895151537518</v>
      </c>
      <c r="D678" s="5" t="n">
        <f aca="false">(C678-(-0.0001))/-9.8273</f>
        <v>0.000413028147647388</v>
      </c>
      <c r="E678" s="5" t="n">
        <v>-0.00353657922079397</v>
      </c>
      <c r="F678" s="5" t="n">
        <f aca="false">(E678+0.0003)/-0.1331</f>
        <v>0.0243168987287301</v>
      </c>
      <c r="G678" s="5" t="n">
        <v>4.22278115915698E-005</v>
      </c>
      <c r="H678" s="5" t="n">
        <v>-0.0105356615643169</v>
      </c>
      <c r="I678" s="5" t="n">
        <f aca="false">(H678+0.0004)/-0.0594</f>
        <v>0.170634033069308</v>
      </c>
      <c r="J678" s="0" t="n">
        <v>0.50537109375</v>
      </c>
      <c r="K678" s="5" t="n">
        <v>-0.0120163851006087</v>
      </c>
      <c r="L678" s="5" t="n">
        <f aca="false">(K678+0.0005)/-0.0533</f>
        <v>0.216067262675585</v>
      </c>
      <c r="M678" s="0" t="n">
        <v>0.5029296875</v>
      </c>
      <c r="N678" s="5" t="n">
        <v>0.00128537555073583</v>
      </c>
      <c r="O678" s="5" t="n">
        <f aca="false">(N678-0.0007)/0.27085</f>
        <v>0.00216125364864623</v>
      </c>
    </row>
    <row r="679" customFormat="false" ht="13" hidden="false" customHeight="false" outlineLevel="0" collapsed="false">
      <c r="A679" s="6" t="n">
        <v>36071.4645833333</v>
      </c>
      <c r="B679" s="4" t="n">
        <v>11.1666666666667</v>
      </c>
      <c r="C679" s="5" t="n">
        <v>-0.0047196282280816</v>
      </c>
      <c r="D679" s="5" t="n">
        <f aca="false">(C679-(-0.0001))/-9.8273</f>
        <v>0.00047008112381647</v>
      </c>
      <c r="E679" s="5" t="n">
        <v>-0.00402499128271032</v>
      </c>
      <c r="F679" s="5" t="n">
        <f aca="false">(E679+0.0003)/-0.1331</f>
        <v>0.0279864108392962</v>
      </c>
      <c r="G679" s="5" t="n">
        <v>4.13700386329933E-005</v>
      </c>
      <c r="H679" s="5" t="n">
        <v>-0.0119617691746465</v>
      </c>
      <c r="I679" s="5" t="n">
        <f aca="false">(H679+0.0004)/-0.0594</f>
        <v>0.194642578697753</v>
      </c>
      <c r="J679" s="0" t="n">
        <v>0.506150987413194</v>
      </c>
      <c r="K679" s="5" t="n">
        <v>-0.0136207651208948</v>
      </c>
      <c r="L679" s="5" t="n">
        <f aca="false">(K679+0.0005)/-0.0533</f>
        <v>0.246168201142492</v>
      </c>
      <c r="M679" s="0" t="n">
        <v>0.504478172019676</v>
      </c>
      <c r="N679" s="5" t="n">
        <v>0.00124525140832972</v>
      </c>
      <c r="O679" s="5" t="n">
        <f aca="false">(N679-0.0007)/0.27085</f>
        <v>0.00201311208539679</v>
      </c>
    </row>
    <row r="680" customFormat="false" ht="13" hidden="false" customHeight="false" outlineLevel="0" collapsed="false">
      <c r="A680" s="6" t="n">
        <v>36071.4652777778</v>
      </c>
      <c r="B680" s="4" t="n">
        <v>11.1833333333333</v>
      </c>
      <c r="C680" s="5" t="n">
        <v>-0.00543703873191724</v>
      </c>
      <c r="D680" s="5" t="n">
        <f aca="false">(C680-(-0.0001))/-9.8273</f>
        <v>0.000543082915136125</v>
      </c>
      <c r="E680" s="5" t="n">
        <v>-0.00468103509200247</v>
      </c>
      <c r="F680" s="5" t="n">
        <f aca="false">(E680+0.0003)/-0.1331</f>
        <v>0.0329153650789066</v>
      </c>
      <c r="G680" s="5" t="n">
        <v>4.24362255625748E-005</v>
      </c>
      <c r="H680" s="5" t="n">
        <v>-0.0137838792572752</v>
      </c>
      <c r="I680" s="5" t="n">
        <f aca="false">(H680+0.0004)/-0.0594</f>
        <v>0.225317832614061</v>
      </c>
      <c r="J680" s="0" t="n">
        <v>0.5078125</v>
      </c>
      <c r="K680" s="5" t="n">
        <v>-0.0156628914426959</v>
      </c>
      <c r="L680" s="5" t="n">
        <f aca="false">(K680+0.0005)/-0.0533</f>
        <v>0.28448201581043</v>
      </c>
      <c r="M680" s="0" t="n">
        <v>0.507041529605263</v>
      </c>
      <c r="N680" s="5" t="n">
        <v>0.00137146580162231</v>
      </c>
      <c r="O680" s="5" t="n">
        <f aca="false">(N680-0.0007)/0.27085</f>
        <v>0.00247910578409566</v>
      </c>
    </row>
    <row r="681" customFormat="false" ht="13" hidden="false" customHeight="false" outlineLevel="0" collapsed="false">
      <c r="A681" s="6" t="n">
        <v>36071.4659722222</v>
      </c>
      <c r="B681" s="4" t="n">
        <v>11.2</v>
      </c>
      <c r="C681" s="5" t="n">
        <v>-0.00624556290475946</v>
      </c>
      <c r="D681" s="5" t="n">
        <f aca="false">(C681-(-0.0001))/-9.8273</f>
        <v>0.000625356191910236</v>
      </c>
      <c r="E681" s="5" t="n">
        <v>-0.00542298458409652</v>
      </c>
      <c r="F681" s="5" t="n">
        <f aca="false">(E681+0.0003)/-0.1331</f>
        <v>0.0384897414282233</v>
      </c>
      <c r="G681" s="5" t="n">
        <v>4.4078918164997E-005</v>
      </c>
      <c r="H681" s="5" t="n">
        <v>-0.0158513447884738</v>
      </c>
      <c r="I681" s="5" t="n">
        <f aca="false">(H681+0.0004)/-0.0594</f>
        <v>0.260123649637606</v>
      </c>
      <c r="J681" s="0" t="n">
        <v>0.5078125</v>
      </c>
      <c r="K681" s="5" t="n">
        <v>-0.0179614746969853</v>
      </c>
      <c r="L681" s="5" t="n">
        <f aca="false">(K681+0.0005)/-0.0533</f>
        <v>0.327607405196722</v>
      </c>
      <c r="M681" s="0" t="n">
        <v>0.5078125</v>
      </c>
      <c r="N681" s="5" t="n">
        <v>0.00146163137335526</v>
      </c>
      <c r="O681" s="5" t="n">
        <f aca="false">(N681-0.0007)/0.27085</f>
        <v>0.00281200433212206</v>
      </c>
    </row>
    <row r="682" customFormat="false" ht="13" hidden="false" customHeight="false" outlineLevel="0" collapsed="false">
      <c r="A682" s="6" t="n">
        <v>36071.4666666667</v>
      </c>
      <c r="B682" s="4" t="n">
        <v>11.2166666666667</v>
      </c>
      <c r="C682" s="5" t="n">
        <v>-0.00711599210413491</v>
      </c>
      <c r="D682" s="5" t="n">
        <f aca="false">(C682-(-0.0001))/-9.8273</f>
        <v>0.000713928760100425</v>
      </c>
      <c r="E682" s="5" t="n">
        <v>-0.00627754955756955</v>
      </c>
      <c r="F682" s="5" t="n">
        <f aca="false">(E682+0.0003)/-0.1331</f>
        <v>0.0449102145572468</v>
      </c>
      <c r="G682" s="5" t="n">
        <v>4.41946634432165E-005</v>
      </c>
      <c r="H682" s="5" t="n">
        <v>-0.0180367260444455</v>
      </c>
      <c r="I682" s="5" t="n">
        <f aca="false">(H682+0.0004)/-0.0594</f>
        <v>0.29691457987282</v>
      </c>
      <c r="J682" s="0" t="n">
        <v>0.509098704268293</v>
      </c>
      <c r="K682" s="5" t="n">
        <v>-0.0204010940179592</v>
      </c>
      <c r="L682" s="5" t="n">
        <f aca="false">(K682+0.0005)/-0.0533</f>
        <v>0.373378874633381</v>
      </c>
      <c r="M682" s="0" t="n">
        <v>0.505716463414634</v>
      </c>
      <c r="N682" s="5" t="n">
        <v>0.00132472340653582</v>
      </c>
      <c r="O682" s="5" t="n">
        <f aca="false">(N682-0.0007)/0.27085</f>
        <v>0.00230652909926461</v>
      </c>
    </row>
    <row r="683" customFormat="false" ht="13" hidden="false" customHeight="false" outlineLevel="0" collapsed="false">
      <c r="A683" s="6" t="n">
        <v>36071.4673611111</v>
      </c>
      <c r="B683" s="4" t="n">
        <v>11.2333333333333</v>
      </c>
      <c r="C683" s="5" t="n">
        <v>-0.00798340999718868</v>
      </c>
      <c r="D683" s="5" t="n">
        <f aca="false">(C683-(-0.0001))/-9.8273</f>
        <v>0.000802194905741015</v>
      </c>
      <c r="E683" s="5" t="n">
        <v>-0.00714176833027541</v>
      </c>
      <c r="F683" s="5" t="n">
        <f aca="false">(E683+0.0003)/-0.1331</f>
        <v>0.0514032181087559</v>
      </c>
      <c r="G683" s="5" t="n">
        <v>4.2578186651673E-005</v>
      </c>
      <c r="H683" s="5" t="n">
        <v>-0.0202265652743253</v>
      </c>
      <c r="I683" s="5" t="n">
        <f aca="false">(H683+0.0004)/-0.0594</f>
        <v>0.333780560173827</v>
      </c>
      <c r="J683" s="0" t="n">
        <v>0.5078125</v>
      </c>
      <c r="K683" s="5" t="n">
        <v>-0.0228318301114169</v>
      </c>
      <c r="L683" s="5" t="n">
        <f aca="false">(K683+0.0005)/-0.0533</f>
        <v>0.418983679388685</v>
      </c>
      <c r="M683" s="0" t="n">
        <v>0.502103555082071</v>
      </c>
      <c r="N683" s="5" t="n">
        <v>0.00136938962069425</v>
      </c>
      <c r="O683" s="5" t="n">
        <f aca="false">(N683-0.0007)/0.27085</f>
        <v>0.00247144035700295</v>
      </c>
    </row>
    <row r="684" customFormat="false" ht="13" hidden="false" customHeight="false" outlineLevel="0" collapsed="false">
      <c r="A684" s="6" t="n">
        <v>36071.4680555556</v>
      </c>
      <c r="B684" s="4" t="n">
        <v>11.25</v>
      </c>
      <c r="C684" s="5" t="n">
        <v>-0.00881859750458688</v>
      </c>
      <c r="D684" s="5" t="n">
        <f aca="false">(C684-(-0.0001))/-9.8273</f>
        <v>0.000887181372766363</v>
      </c>
      <c r="E684" s="5" t="n">
        <v>-0.00805344244446417</v>
      </c>
      <c r="F684" s="5" t="n">
        <f aca="false">(E684+0.0003)/-0.1331</f>
        <v>0.0582527606646444</v>
      </c>
      <c r="G684" s="5" t="n">
        <v>4.77800465593434E-005</v>
      </c>
      <c r="H684" s="5" t="n">
        <v>-0.0224152959958471</v>
      </c>
      <c r="I684" s="5" t="n">
        <f aca="false">(H684+0.0004)/-0.0594</f>
        <v>0.370627878717965</v>
      </c>
      <c r="J684" s="0" t="n">
        <v>0.5078125</v>
      </c>
      <c r="K684" s="5" t="n">
        <v>-0.0252363898537376</v>
      </c>
      <c r="L684" s="5" t="n">
        <f aca="false">(K684+0.0005)/-0.0533</f>
        <v>0.464097370614214</v>
      </c>
      <c r="M684" s="0" t="n">
        <v>0.499501854482323</v>
      </c>
      <c r="N684" s="5" t="n">
        <v>0.00144351612437855</v>
      </c>
      <c r="O684" s="5" t="n">
        <f aca="false">(N684-0.0007)/0.27085</f>
        <v>0.00274512137485158</v>
      </c>
    </row>
    <row r="685" customFormat="false" ht="13" hidden="false" customHeight="false" outlineLevel="0" collapsed="false">
      <c r="A685" s="6" t="n">
        <v>36071.46875</v>
      </c>
      <c r="B685" s="4" t="n">
        <v>11.2666666666667</v>
      </c>
      <c r="C685" s="5" t="n">
        <v>-0.00963787237803141</v>
      </c>
      <c r="D685" s="5" t="n">
        <f aca="false">(C685-(-0.0001))/-9.8273</f>
        <v>0.000970548612338222</v>
      </c>
      <c r="E685" s="5" t="n">
        <v>-0.00897531708081563</v>
      </c>
      <c r="F685" s="5" t="n">
        <f aca="false">(E685+0.0003)/-0.1331</f>
        <v>0.0651789412533105</v>
      </c>
      <c r="G685" s="5" t="n">
        <v>4.70379988352458E-005</v>
      </c>
      <c r="H685" s="5" t="n">
        <v>-0.0245479245980581</v>
      </c>
      <c r="I685" s="5" t="n">
        <f aca="false">(H685+0.0004)/-0.0594</f>
        <v>0.406530717139025</v>
      </c>
      <c r="J685" s="0" t="n">
        <v>0.505587259928385</v>
      </c>
      <c r="K685" s="5" t="n">
        <v>-0.0275586545467377</v>
      </c>
      <c r="L685" s="5" t="n">
        <f aca="false">(K685+0.0005)/-0.0533</f>
        <v>0.507667064666749</v>
      </c>
      <c r="M685" s="0" t="n">
        <v>0.49896240234375</v>
      </c>
      <c r="N685" s="5" t="n">
        <v>0.00152483582496643</v>
      </c>
      <c r="O685" s="5" t="n">
        <f aca="false">(N685-0.0007)/0.27085</f>
        <v>0.00304536025462961</v>
      </c>
    </row>
    <row r="686" customFormat="false" ht="13" hidden="false" customHeight="false" outlineLevel="0" collapsed="false">
      <c r="A686" s="6" t="n">
        <v>36071.4694444445</v>
      </c>
      <c r="B686" s="4" t="n">
        <v>11.2833333333333</v>
      </c>
      <c r="C686" s="5" t="n">
        <v>-0.0105626384417216</v>
      </c>
      <c r="D686" s="5" t="n">
        <f aca="false">(C686-(-0.0001))/-9.8273</f>
        <v>0.00106465035581712</v>
      </c>
      <c r="E686" s="5" t="n">
        <v>-0.0100187957286835</v>
      </c>
      <c r="F686" s="5" t="n">
        <f aca="false">(E686+0.0003)/-0.1331</f>
        <v>0.0730187507789895</v>
      </c>
      <c r="G686" s="5" t="n">
        <v>4.80314095815023E-005</v>
      </c>
      <c r="H686" s="5" t="n">
        <v>-0.0268265108267466</v>
      </c>
      <c r="I686" s="5" t="n">
        <f aca="false">(H686+0.0004)/-0.0594</f>
        <v>0.444890754659034</v>
      </c>
      <c r="J686" s="0" t="n">
        <v>0.50537109375</v>
      </c>
      <c r="K686" s="5" t="n">
        <v>-0.0300215184688568</v>
      </c>
      <c r="L686" s="5" t="n">
        <f aca="false">(K686+0.0005)/-0.0533</f>
        <v>0.553874642942904</v>
      </c>
      <c r="M686" s="0" t="n">
        <v>0.50201416015625</v>
      </c>
      <c r="N686" s="5" t="n">
        <v>0.00148887435595195</v>
      </c>
      <c r="O686" s="5" t="n">
        <f aca="false">(N686-0.0007)/0.27085</f>
        <v>0.00291258761658464</v>
      </c>
    </row>
    <row r="687" customFormat="false" ht="13" hidden="false" customHeight="false" outlineLevel="0" collapsed="false">
      <c r="A687" s="6" t="n">
        <v>36071.4701388889</v>
      </c>
      <c r="B687" s="4" t="n">
        <v>11.3</v>
      </c>
      <c r="C687" s="0" t="n">
        <v>-0.011648229650549</v>
      </c>
      <c r="D687" s="5" t="n">
        <f aca="false">(C687-(-0.0001))/-9.8273</f>
        <v>0.001175117239786</v>
      </c>
      <c r="E687" s="5" t="n">
        <v>-0.0112685126227302</v>
      </c>
      <c r="F687" s="5" t="n">
        <f aca="false">(E687+0.0003)/-0.1331</f>
        <v>0.0824080587733298</v>
      </c>
      <c r="G687" s="5" t="n">
        <v>4.50031177417652E-005</v>
      </c>
      <c r="H687" s="5" t="n">
        <v>-0.0294933834591427</v>
      </c>
      <c r="I687" s="5" t="n">
        <f aca="false">(H687+0.0004)/-0.0594</f>
        <v>0.489787600322268</v>
      </c>
      <c r="J687" s="0" t="n">
        <v>0.50658519847973</v>
      </c>
      <c r="K687" s="0" t="n">
        <v>-0.032884236928579</v>
      </c>
      <c r="L687" s="5" t="n">
        <f aca="false">(K687+0.0005)/-0.0533</f>
        <v>0.607584182524934</v>
      </c>
      <c r="M687" s="0" t="n">
        <v>0.507258234797297</v>
      </c>
      <c r="N687" s="5" t="n">
        <v>0.00152989980336782</v>
      </c>
      <c r="O687" s="5" t="n">
        <f aca="false">(N687-0.0007)/0.27085</f>
        <v>0.00306405687047377</v>
      </c>
    </row>
    <row r="688" customFormat="false" ht="13" hidden="false" customHeight="false" outlineLevel="0" collapsed="false">
      <c r="A688" s="6" t="n">
        <v>36071.4708333333</v>
      </c>
      <c r="B688" s="4" t="n">
        <v>11.3166666666667</v>
      </c>
      <c r="C688" s="5" t="n">
        <v>-0.0127781935728313</v>
      </c>
      <c r="D688" s="5" t="n">
        <f aca="false">(C688-(-0.0001))/-9.8273</f>
        <v>0.00129009937346283</v>
      </c>
      <c r="E688" s="5" t="n">
        <v>-0.0127128434311497</v>
      </c>
      <c r="F688" s="5" t="n">
        <f aca="false">(E688+0.0003)/-0.1331</f>
        <v>0.093259529910967</v>
      </c>
      <c r="G688" s="5" t="n">
        <v>4.57555218472507E-005</v>
      </c>
      <c r="H688" s="5" t="n">
        <v>-0.0324472312718793</v>
      </c>
      <c r="I688" s="5" t="n">
        <f aca="false">(H688+0.0004)/-0.0594</f>
        <v>0.539515677977766</v>
      </c>
      <c r="J688" s="0" t="n">
        <v>0.508279435621585</v>
      </c>
      <c r="K688" s="5" t="n">
        <v>-0.0360701514072106</v>
      </c>
      <c r="L688" s="5" t="n">
        <f aca="false">(K688+0.0005)/-0.0533</f>
        <v>0.667357437283501</v>
      </c>
      <c r="M688" s="0" t="n">
        <v>0.51025390625</v>
      </c>
      <c r="N688" s="5" t="n">
        <v>0.00156183711818007</v>
      </c>
      <c r="O688" s="5" t="n">
        <f aca="false">(N688-0.0007)/0.27085</f>
        <v>0.00318197200731058</v>
      </c>
    </row>
    <row r="689" customFormat="false" ht="13" hidden="false" customHeight="false" outlineLevel="0" collapsed="false">
      <c r="A689" s="6" t="n">
        <v>36071.4715277778</v>
      </c>
      <c r="B689" s="4" t="n">
        <v>11.3333333333333</v>
      </c>
      <c r="C689" s="0" t="n">
        <v>-0.013824392248083</v>
      </c>
      <c r="D689" s="5" t="n">
        <f aca="false">(C689-(-0.0001))/-9.8273</f>
        <v>0.00139655777762793</v>
      </c>
      <c r="E689" s="5" t="n">
        <v>-0.0142510227425389</v>
      </c>
      <c r="F689" s="5" t="n">
        <f aca="false">(E689+0.0003)/-0.1331</f>
        <v>0.10481609874184</v>
      </c>
      <c r="G689" s="5" t="n">
        <v>4.24359841321511E-005</v>
      </c>
      <c r="H689" s="5" t="n">
        <v>-0.0354269320371921</v>
      </c>
      <c r="I689" s="5" t="n">
        <f aca="false">(H689+0.0004)/-0.0594</f>
        <v>0.58967899052512</v>
      </c>
      <c r="J689" s="0" t="n">
        <v>0.51025390625</v>
      </c>
      <c r="K689" s="5" t="n">
        <v>-0.0394007263990937</v>
      </c>
      <c r="L689" s="5" t="n">
        <f aca="false">(K689+0.0005)/-0.0533</f>
        <v>0.729844772966111</v>
      </c>
      <c r="M689" s="0" t="n">
        <v>0.509259259259259</v>
      </c>
      <c r="N689" s="5" t="n">
        <v>0.00162356744998347</v>
      </c>
      <c r="O689" s="5" t="n">
        <f aca="false">(N689-0.0007)/0.27085</f>
        <v>0.00340988536083984</v>
      </c>
    </row>
    <row r="690" customFormat="false" ht="13" hidden="false" customHeight="false" outlineLevel="0" collapsed="false">
      <c r="A690" s="6" t="n">
        <v>36071.4722222222</v>
      </c>
      <c r="B690" s="4" t="n">
        <v>11.35</v>
      </c>
      <c r="C690" s="5" t="n">
        <v>-0.0149389640572145</v>
      </c>
      <c r="D690" s="5" t="n">
        <f aca="false">(C690-(-0.0001))/-9.8273</f>
        <v>0.0015099736506685</v>
      </c>
      <c r="E690" s="5" t="n">
        <v>-0.0157490956414606</v>
      </c>
      <c r="F690" s="5" t="n">
        <f aca="false">(E690+0.0003)/-0.1331</f>
        <v>0.116071342159734</v>
      </c>
      <c r="G690" s="5" t="n">
        <v>4.50783169146666E-005</v>
      </c>
      <c r="H690" s="5" t="n">
        <v>-0.0381893964157891</v>
      </c>
      <c r="I690" s="5" t="n">
        <f aca="false">(H690+0.0004)/-0.0594</f>
        <v>0.636185124844934</v>
      </c>
      <c r="J690" s="0" t="n">
        <v>0.51025390625</v>
      </c>
      <c r="K690" s="0" t="n">
        <v>-0.042404489418895</v>
      </c>
      <c r="L690" s="5" t="n">
        <f aca="false">(K690+0.0005)/-0.0533</f>
        <v>0.78620055194925</v>
      </c>
      <c r="M690" s="0" t="n">
        <v>0.505836722777062</v>
      </c>
      <c r="N690" s="5" t="n">
        <v>0.00155606220677956</v>
      </c>
      <c r="O690" s="5" t="n">
        <f aca="false">(N690-0.0007)/0.27085</f>
        <v>0.00316065056961255</v>
      </c>
    </row>
    <row r="691" customFormat="false" ht="13" hidden="false" customHeight="false" outlineLevel="0" collapsed="false">
      <c r="A691" s="6" t="n">
        <v>36071.4729166667</v>
      </c>
      <c r="B691" s="4" t="n">
        <v>11.3666666666667</v>
      </c>
      <c r="C691" s="5" t="n">
        <v>-0.0161473256237102</v>
      </c>
      <c r="D691" s="5" t="n">
        <f aca="false">(C691-(-0.0001))/-9.8273</f>
        <v>0.00163293332082161</v>
      </c>
      <c r="E691" s="5" t="n">
        <v>-0.0173103584433502</v>
      </c>
      <c r="F691" s="5" t="n">
        <f aca="false">(E691+0.0003)/-0.1331</f>
        <v>0.127801340671301</v>
      </c>
      <c r="G691" s="5" t="n">
        <v>4.52095607541642E-005</v>
      </c>
      <c r="H691" s="5" t="n">
        <v>-0.0410922068469929</v>
      </c>
      <c r="I691" s="5" t="n">
        <f aca="false">(H691+0.0004)/-0.0594</f>
        <v>0.685053987323113</v>
      </c>
      <c r="J691" s="0" t="n">
        <v>0.50952839401533</v>
      </c>
      <c r="K691" s="5" t="n">
        <v>-0.0453013294147995</v>
      </c>
      <c r="L691" s="5" t="n">
        <f aca="false">(K691+0.0005)/-0.0533</f>
        <v>0.84055027044652</v>
      </c>
      <c r="M691" s="0" t="n">
        <v>0.502422980542453</v>
      </c>
      <c r="N691" s="5" t="n">
        <v>0.00160505186836675</v>
      </c>
      <c r="O691" s="5" t="n">
        <f aca="false">(N691-0.0007)/0.27085</f>
        <v>0.00334152434324072</v>
      </c>
    </row>
    <row r="692" customFormat="false" ht="13" hidden="false" customHeight="false" outlineLevel="0" collapsed="false">
      <c r="A692" s="6" t="n">
        <v>36071.4736111111</v>
      </c>
      <c r="B692" s="4" t="n">
        <v>11.3833333333333</v>
      </c>
      <c r="C692" s="5" t="n">
        <v>-0.0175537646395489</v>
      </c>
      <c r="D692" s="5" t="n">
        <f aca="false">(C692-(-0.0001))/-9.8273</f>
        <v>0.00177604882720065</v>
      </c>
      <c r="E692" s="5" t="n">
        <v>-0.0190993188654335</v>
      </c>
      <c r="F692" s="5" t="n">
        <f aca="false">(E692+0.0003)/-0.1331</f>
        <v>0.141242065104684</v>
      </c>
      <c r="G692" s="5" t="n">
        <v>4.76837158203125E-005</v>
      </c>
      <c r="H692" s="5" t="n">
        <v>-0.0442238224362864</v>
      </c>
      <c r="I692" s="5" t="n">
        <f aca="false">(H692+0.0004)/-0.0594</f>
        <v>0.73777478848967</v>
      </c>
      <c r="J692" s="0" t="n">
        <v>0.5078125</v>
      </c>
      <c r="K692" s="5" t="n">
        <v>-0.0486222054194478</v>
      </c>
      <c r="L692" s="5" t="n">
        <f aca="false">(K692+0.0005)/-0.0533</f>
        <v>0.902855636387388</v>
      </c>
      <c r="M692" s="0" t="n">
        <v>0.50048828125</v>
      </c>
      <c r="N692" s="5" t="n">
        <v>0.0016617080540333</v>
      </c>
      <c r="O692" s="5" t="n">
        <f aca="false">(N692-0.0007)/0.27085</f>
        <v>0.00355070354082813</v>
      </c>
    </row>
    <row r="693" customFormat="false" ht="13" hidden="false" customHeight="false" outlineLevel="0" collapsed="false">
      <c r="A693" s="6" t="n">
        <v>36071.4743055556</v>
      </c>
      <c r="B693" s="4" t="n">
        <v>11.4</v>
      </c>
      <c r="C693" s="5" t="n">
        <v>-0.0191973264400776</v>
      </c>
      <c r="D693" s="5" t="n">
        <f aca="false">(C693-(-0.0001))/-9.8273</f>
        <v>0.00194329331963791</v>
      </c>
      <c r="E693" s="0" t="n">
        <v>-0.021319343493535</v>
      </c>
      <c r="F693" s="5" t="n">
        <f aca="false">(E693+0.0003)/-0.1331</f>
        <v>0.157921438719271</v>
      </c>
      <c r="G693" s="5" t="n">
        <v>4.21358988835261E-005</v>
      </c>
      <c r="H693" s="5" t="n">
        <v>-0.0480871934157151</v>
      </c>
      <c r="I693" s="5" t="n">
        <f aca="false">(H693+0.0004)/-0.0594</f>
        <v>0.802814703968268</v>
      </c>
      <c r="J693" s="0" t="n">
        <v>0.5078125</v>
      </c>
      <c r="K693" s="5" t="n">
        <v>-0.0526875715989333</v>
      </c>
      <c r="L693" s="5" t="n">
        <f aca="false">(K693+0.0005)/-0.0533</f>
        <v>0.97912892305691</v>
      </c>
      <c r="M693" s="0" t="n">
        <v>0.501896784855769</v>
      </c>
      <c r="N693" s="5" t="n">
        <v>0.00169520194713886</v>
      </c>
      <c r="O693" s="5" t="n">
        <f aca="false">(N693-0.0007)/0.27085</f>
        <v>0.00367436569000871</v>
      </c>
    </row>
    <row r="694" customFormat="false" ht="13" hidden="false" customHeight="false" outlineLevel="0" collapsed="false">
      <c r="A694" s="6" t="n">
        <v>36071.4750115741</v>
      </c>
      <c r="B694" s="4" t="n">
        <v>11.4166666666667</v>
      </c>
      <c r="C694" s="5" t="n">
        <v>-0.0207598616437214</v>
      </c>
      <c r="D694" s="5" t="n">
        <f aca="false">(C694-(-0.0001))/-9.8273</f>
        <v>0.00210229276034327</v>
      </c>
      <c r="E694" s="5" t="n">
        <v>-0.0237697508276963</v>
      </c>
      <c r="F694" s="5" t="n">
        <f aca="false">(E694+0.0003)/-0.1331</f>
        <v>0.176331711703203</v>
      </c>
      <c r="G694" s="5" t="n">
        <v>4.04264868759527E-005</v>
      </c>
      <c r="H694" s="0" t="n">
        <v>-0.0521240234375</v>
      </c>
      <c r="I694" s="5" t="n">
        <f aca="false">(H694+0.0004)/-0.0594</f>
        <v>0.870774805345118</v>
      </c>
      <c r="J694" s="0" t="n">
        <v>0.5078125</v>
      </c>
      <c r="K694" s="5" t="n">
        <v>-0.0569182605278201</v>
      </c>
      <c r="L694" s="5" t="n">
        <f aca="false">(K694+0.0005)/-0.0533</f>
        <v>1.05850394986529</v>
      </c>
      <c r="M694" s="0" t="n">
        <v>0.504358803353659</v>
      </c>
      <c r="N694" s="5" t="n">
        <v>0.00169377210663586</v>
      </c>
      <c r="O694" s="5" t="n">
        <f aca="false">(N694-0.0007)/0.27085</f>
        <v>0.00366908660378756</v>
      </c>
    </row>
    <row r="695" customFormat="false" ht="13" hidden="false" customHeight="false" outlineLevel="0" collapsed="false">
      <c r="A695" s="6" t="n">
        <v>36071.4756944444</v>
      </c>
      <c r="B695" s="4" t="n">
        <v>11.4333333333333</v>
      </c>
      <c r="C695" s="5" t="n">
        <v>-0.0222364902496338</v>
      </c>
      <c r="D695" s="5" t="n">
        <f aca="false">(C695-(-0.0001))/-9.8273</f>
        <v>0.0022525505733654</v>
      </c>
      <c r="E695" s="5" t="n">
        <v>-0.0261086463928223</v>
      </c>
      <c r="F695" s="5" t="n">
        <f aca="false">(E695+0.0003)/-0.1331</f>
        <v>0.193904180261625</v>
      </c>
      <c r="G695" s="5" t="n">
        <v>4.39643859863281E-005</v>
      </c>
      <c r="H695" s="5" t="n">
        <v>-0.0557853698730469</v>
      </c>
      <c r="I695" s="5" t="n">
        <f aca="false">(H695+0.0004)/-0.0594</f>
        <v>0.932413634226379</v>
      </c>
      <c r="J695" s="0" t="n">
        <v>0.5078125</v>
      </c>
      <c r="K695" s="0" t="n">
        <v>-0.060748291015625</v>
      </c>
      <c r="L695" s="5" t="n">
        <f aca="false">(K695+0.0005)/-0.0533</f>
        <v>1.13036193275094</v>
      </c>
      <c r="M695" s="0" t="n">
        <v>0.50537109375</v>
      </c>
      <c r="N695" s="5" t="n">
        <v>0.00167818069458008</v>
      </c>
      <c r="O695" s="5" t="n">
        <f aca="false">(N695-0.0007)/0.27085</f>
        <v>0.00361152185556611</v>
      </c>
    </row>
    <row r="696" customFormat="false" ht="13" hidden="false" customHeight="false" outlineLevel="0" collapsed="false">
      <c r="A696" s="6" t="n">
        <v>36071.476400463</v>
      </c>
      <c r="B696" s="4" t="n">
        <v>11.45</v>
      </c>
      <c r="C696" s="5" t="n">
        <v>-0.0236709991304001</v>
      </c>
      <c r="D696" s="5" t="n">
        <f aca="false">(C696-(-0.0001))/-9.8273</f>
        <v>0.00239852239479817</v>
      </c>
      <c r="E696" s="5" t="n">
        <v>-0.0283132685293066</v>
      </c>
      <c r="F696" s="5" t="n">
        <f aca="false">(E696+0.0003)/-0.1331</f>
        <v>0.210467832676984</v>
      </c>
      <c r="G696" s="5" t="n">
        <v>4.19711122418394E-005</v>
      </c>
      <c r="H696" s="5" t="n">
        <v>-0.0590288521039604</v>
      </c>
      <c r="I696" s="5" t="n">
        <f aca="false">(H696+0.0004)/-0.0594</f>
        <v>0.987017712187886</v>
      </c>
      <c r="J696" s="0" t="n">
        <v>0.5078125</v>
      </c>
      <c r="K696" s="0" t="n">
        <v>-0.064160941851021</v>
      </c>
      <c r="L696" s="5" t="n">
        <f aca="false">(K696+0.0005)/-0.0533</f>
        <v>1.19438915292722</v>
      </c>
      <c r="M696" s="0" t="n">
        <v>0.504222907642327</v>
      </c>
      <c r="N696" s="5" t="n">
        <v>0.00175716853377843</v>
      </c>
      <c r="O696" s="5" t="n">
        <f aca="false">(N696-0.0007)/0.27085</f>
        <v>0.00390315131540864</v>
      </c>
    </row>
    <row r="697" customFormat="false" ht="13" hidden="false" customHeight="false" outlineLevel="0" collapsed="false">
      <c r="A697" s="6" t="n">
        <v>36071.4770833333</v>
      </c>
      <c r="B697" s="4" t="n">
        <v>11.4666666666667</v>
      </c>
      <c r="C697" s="5" t="n">
        <v>-0.0250218220246144</v>
      </c>
      <c r="D697" s="5" t="n">
        <f aca="false">(C697-(-0.0001))/-9.8273</f>
        <v>0.00253597855205544</v>
      </c>
      <c r="E697" s="0" t="n">
        <v>-0.030544183193109</v>
      </c>
      <c r="F697" s="5" t="n">
        <f aca="false">(E697+0.0003)/-0.1331</f>
        <v>0.227229024741615</v>
      </c>
      <c r="G697" s="5" t="n">
        <v>4.63143373147035E-005</v>
      </c>
      <c r="H697" s="5" t="n">
        <v>-0.0621956067207532</v>
      </c>
      <c r="I697" s="5" t="n">
        <f aca="false">(H697+0.0004)/-0.0594</f>
        <v>1.04033007947396</v>
      </c>
      <c r="J697" s="0" t="n">
        <v>0.5078125</v>
      </c>
      <c r="K697" s="5" t="n">
        <v>-0.0674939277844551</v>
      </c>
      <c r="L697" s="5" t="n">
        <f aca="false">(K697+0.0005)/-0.0533</f>
        <v>1.2569217220348</v>
      </c>
      <c r="M697" s="0" t="n">
        <v>0.501377203525641</v>
      </c>
      <c r="N697" s="5" t="n">
        <v>0.00182220263358874</v>
      </c>
      <c r="O697" s="5" t="n">
        <f aca="false">(N697-0.0007)/0.27085</f>
        <v>0.00414326244633096</v>
      </c>
    </row>
    <row r="698" customFormat="false" ht="13" hidden="false" customHeight="false" outlineLevel="0" collapsed="false">
      <c r="A698" s="6" t="n">
        <v>36071.4777893519</v>
      </c>
      <c r="B698" s="4" t="n">
        <v>11.4833333333333</v>
      </c>
      <c r="C698" s="5" t="n">
        <v>-0.0264094092629173</v>
      </c>
      <c r="D698" s="5" t="n">
        <f aca="false">(C698-(-0.0001))/-9.8273</f>
        <v>0.00267717575152049</v>
      </c>
      <c r="E698" s="5" t="n">
        <v>-0.0328841835561425</v>
      </c>
      <c r="F698" s="5" t="n">
        <f aca="false">(E698+0.0003)/-0.1331</f>
        <v>0.244809793810237</v>
      </c>
      <c r="G698" s="5" t="n">
        <v>3.96400991112295E-005</v>
      </c>
      <c r="H698" s="5" t="n">
        <v>-0.0654409389303188</v>
      </c>
      <c r="I698" s="5" t="n">
        <f aca="false">(H698+0.0004)/-0.0594</f>
        <v>1.09496530185722</v>
      </c>
      <c r="J698" s="0" t="n">
        <v>0.507122001262626</v>
      </c>
      <c r="K698" s="5" t="n">
        <v>-0.0708709100280145</v>
      </c>
      <c r="L698" s="5" t="n">
        <f aca="false">(K698+0.0005)/-0.0533</f>
        <v>1.32027973786144</v>
      </c>
      <c r="M698" s="0" t="n">
        <v>0.50048828125</v>
      </c>
      <c r="N698" s="5" t="n">
        <v>0.00183476342095269</v>
      </c>
      <c r="O698" s="5" t="n">
        <f aca="false">(N698-0.0007)/0.27085</f>
        <v>0.00418963788426321</v>
      </c>
    </row>
    <row r="699" customFormat="false" ht="13" hidden="false" customHeight="false" outlineLevel="0" collapsed="false">
      <c r="A699" s="6" t="n">
        <v>36071.4784722222</v>
      </c>
      <c r="B699" s="4" t="n">
        <v>11.5</v>
      </c>
      <c r="C699" s="5" t="n">
        <v>-0.0278544301137874</v>
      </c>
      <c r="D699" s="5" t="n">
        <f aca="false">(C699-(-0.0001))/-9.8273</f>
        <v>0.00282421724316826</v>
      </c>
      <c r="E699" s="0" t="n">
        <v>-0.035437988361139</v>
      </c>
      <c r="F699" s="5" t="n">
        <f aca="false">(E699+0.0003)/-0.1331</f>
        <v>0.263996907296311</v>
      </c>
      <c r="G699" s="5" t="n">
        <v>3.8047111471286E-005</v>
      </c>
      <c r="H699" s="5" t="n">
        <v>-0.0689353743148724</v>
      </c>
      <c r="I699" s="5" t="n">
        <f aca="false">(H699+0.0004)/-0.0594</f>
        <v>1.15379418038506</v>
      </c>
      <c r="J699" s="0" t="n">
        <v>0.50537109375</v>
      </c>
      <c r="K699" s="5" t="n">
        <v>-0.0744820639725131</v>
      </c>
      <c r="L699" s="5" t="n">
        <f aca="false">(K699+0.0005)/-0.0533</f>
        <v>1.38803121899649</v>
      </c>
      <c r="M699" s="0" t="n">
        <v>0.501549206479058</v>
      </c>
      <c r="N699" s="0" t="n">
        <v>0.001874044927627</v>
      </c>
      <c r="O699" s="5" t="n">
        <f aca="false">(N699-0.0007)/0.27085</f>
        <v>0.00433466836856932</v>
      </c>
    </row>
    <row r="700" customFormat="false" ht="13" hidden="false" customHeight="false" outlineLevel="0" collapsed="false">
      <c r="A700" s="6" t="n">
        <v>36071.4791666667</v>
      </c>
      <c r="B700" s="4" t="n">
        <v>11.5166666666667</v>
      </c>
      <c r="C700" s="5" t="n">
        <v>-0.0292976011479567</v>
      </c>
      <c r="D700" s="5" t="n">
        <f aca="false">(C700-(-0.0001))/-9.8273</f>
        <v>0.00297107050237163</v>
      </c>
      <c r="E700" s="5" t="n">
        <v>-0.0383903290414568</v>
      </c>
      <c r="F700" s="5" t="n">
        <f aca="false">(E700+0.0003)/-0.1331</f>
        <v>0.286178279800577</v>
      </c>
      <c r="G700" s="5" t="n">
        <v>4.00349573435517E-005</v>
      </c>
      <c r="H700" s="5" t="n">
        <v>-0.0728951855964467</v>
      </c>
      <c r="I700" s="5" t="n">
        <f aca="false">(H700+0.0004)/-0.0594</f>
        <v>1.22045766997385</v>
      </c>
      <c r="J700" s="0" t="n">
        <v>0.506374920685279</v>
      </c>
      <c r="K700" s="5" t="n">
        <v>-0.0785610760529029</v>
      </c>
      <c r="L700" s="5" t="n">
        <f aca="false">(K700+0.0005)/-0.0533</f>
        <v>1.46456052632088</v>
      </c>
      <c r="M700" s="0" t="n">
        <v>0.504515981916244</v>
      </c>
      <c r="N700" s="5" t="n">
        <v>0.00184717517213773</v>
      </c>
      <c r="O700" s="5" t="n">
        <f aca="false">(N700-0.0007)/0.27085</f>
        <v>0.0042354630686274</v>
      </c>
    </row>
    <row r="701" customFormat="false" ht="13" hidden="false" customHeight="false" outlineLevel="0" collapsed="false">
      <c r="A701" s="6" t="n">
        <v>36071.4798611111</v>
      </c>
      <c r="B701" s="4" t="n">
        <v>11.5333333333333</v>
      </c>
      <c r="C701" s="5" t="n">
        <v>-0.0308228464959895</v>
      </c>
      <c r="D701" s="5" t="n">
        <f aca="false">(C701-(-0.0001))/-9.8273</f>
        <v>0.00312627542620959</v>
      </c>
      <c r="E701" s="5" t="n">
        <v>-0.0415950145536256</v>
      </c>
      <c r="F701" s="5" t="n">
        <f aca="false">(E701+0.0003)/-0.1331</f>
        <v>0.31025555637585</v>
      </c>
      <c r="G701" s="5" t="n">
        <v>4.33782929355658E-005</v>
      </c>
      <c r="H701" s="5" t="n">
        <v>-0.0769828129740595</v>
      </c>
      <c r="I701" s="5" t="n">
        <f aca="false">(H701+0.0004)/-0.0594</f>
        <v>1.28927294569124</v>
      </c>
      <c r="J701" s="0" t="n">
        <v>0.5078125</v>
      </c>
      <c r="K701" s="5" t="n">
        <v>-0.0827730049207373</v>
      </c>
      <c r="L701" s="5" t="n">
        <f aca="false">(K701+0.0005)/-0.0533</f>
        <v>1.54358358200258</v>
      </c>
      <c r="M701" s="0" t="n">
        <v>0.505347390776699</v>
      </c>
      <c r="N701" s="5" t="n">
        <v>0.00183281389254968</v>
      </c>
      <c r="O701" s="5" t="n">
        <f aca="false">(N701-0.0007)/0.27085</f>
        <v>0.00418244006848691</v>
      </c>
    </row>
    <row r="702" customFormat="false" ht="13" hidden="false" customHeight="false" outlineLevel="0" collapsed="false">
      <c r="A702" s="6" t="n">
        <v>36071.4805555556</v>
      </c>
      <c r="B702" s="4" t="n">
        <v>11.55</v>
      </c>
      <c r="C702" s="5" t="n">
        <v>-0.0324752697577843</v>
      </c>
      <c r="D702" s="5" t="n">
        <f aca="false">(C702-(-0.0001))/-9.8273</f>
        <v>0.00329442163745732</v>
      </c>
      <c r="E702" s="5" t="n">
        <v>-0.0446077493520883</v>
      </c>
      <c r="F702" s="5" t="n">
        <f aca="false">(E702+0.0003)/-0.1331</f>
        <v>0.332890678828612</v>
      </c>
      <c r="G702" s="5" t="n">
        <v>4.0897956261268E-005</v>
      </c>
      <c r="H702" s="5" t="n">
        <v>-0.0808231647198017</v>
      </c>
      <c r="I702" s="5" t="n">
        <f aca="false">(H702+0.0004)/-0.0594</f>
        <v>1.35392533198319</v>
      </c>
      <c r="J702" s="0" t="n">
        <v>0.5078125</v>
      </c>
      <c r="K702" s="5" t="n">
        <v>-0.0867564861591046</v>
      </c>
      <c r="L702" s="5" t="n">
        <f aca="false">(K702+0.0005)/-0.0533</f>
        <v>1.61832056583686</v>
      </c>
      <c r="M702" s="0" t="n">
        <v>0.503011850210337</v>
      </c>
      <c r="N702" s="5" t="n">
        <v>0.00192169959728534</v>
      </c>
      <c r="O702" s="5" t="n">
        <f aca="false">(N702-0.0007)/0.27085</f>
        <v>0.00451061324454621</v>
      </c>
    </row>
    <row r="703" customFormat="false" ht="13" hidden="false" customHeight="false" outlineLevel="0" collapsed="false">
      <c r="A703" s="6" t="n">
        <v>36071.48125</v>
      </c>
      <c r="B703" s="4" t="n">
        <v>11.5666666666667</v>
      </c>
      <c r="C703" s="5" t="n">
        <v>-0.0343705633003723</v>
      </c>
      <c r="D703" s="5" t="n">
        <f aca="false">(C703-(-0.0001))/-9.8273</f>
        <v>0.00348728168473256</v>
      </c>
      <c r="E703" s="0" t="n">
        <v>-0.047847954510468</v>
      </c>
      <c r="F703" s="5" t="n">
        <f aca="false">(E703+0.0003)/-0.1331</f>
        <v>0.357234819763095</v>
      </c>
      <c r="G703" s="5" t="n">
        <v>4.45830998162331E-005</v>
      </c>
      <c r="H703" s="5" t="n">
        <v>-0.0849989717229834</v>
      </c>
      <c r="I703" s="5" t="n">
        <f aca="false">(H703+0.0004)/-0.0594</f>
        <v>1.42422511318154</v>
      </c>
      <c r="J703" s="0" t="n">
        <v>0.5078125</v>
      </c>
      <c r="K703" s="0" t="n">
        <v>-0.091131802262931</v>
      </c>
      <c r="L703" s="5" t="n">
        <f aca="false">(K703+0.0005)/-0.0533</f>
        <v>1.70040904808501</v>
      </c>
      <c r="M703" s="0" t="n">
        <v>0.502773341286946</v>
      </c>
      <c r="N703" s="5" t="n">
        <v>0.00199097130686192</v>
      </c>
      <c r="O703" s="5" t="n">
        <f aca="false">(N703-0.0007)/0.27085</f>
        <v>0.00476636997179959</v>
      </c>
    </row>
    <row r="704" customFormat="false" ht="13" hidden="false" customHeight="false" outlineLevel="0" collapsed="false">
      <c r="A704" s="6" t="n">
        <v>36071.4819444444</v>
      </c>
      <c r="B704" s="4" t="n">
        <v>11.5833333333333</v>
      </c>
      <c r="C704" s="5" t="n">
        <v>-0.0364872537008146</v>
      </c>
      <c r="D704" s="5" t="n">
        <f aca="false">(C704-(-0.0001))/-9.8273</f>
        <v>0.00370267048943398</v>
      </c>
      <c r="E704" s="5" t="n">
        <v>-0.0513342880621189</v>
      </c>
      <c r="F704" s="5" t="n">
        <f aca="false">(E704+0.0003)/-0.1331</f>
        <v>0.383428159745446</v>
      </c>
      <c r="G704" s="5" t="n">
        <v>4.73580709317835E-005</v>
      </c>
      <c r="H704" s="5" t="n">
        <v>-0.0894924256859756</v>
      </c>
      <c r="I704" s="5" t="n">
        <f aca="false">(H704+0.0004)/-0.0594</f>
        <v>1.49987248629589</v>
      </c>
      <c r="J704" s="0" t="n">
        <v>0.5078125</v>
      </c>
      <c r="K704" s="5" t="n">
        <v>-0.0958274283060213</v>
      </c>
      <c r="L704" s="5" t="n">
        <f aca="false">(K704+0.0005)/-0.0533</f>
        <v>1.78850709767395</v>
      </c>
      <c r="M704" s="0" t="n">
        <v>0.502024580792683</v>
      </c>
      <c r="N704" s="5" t="n">
        <v>0.0020452825034537</v>
      </c>
      <c r="O704" s="5" t="n">
        <f aca="false">(N704-0.0007)/0.27085</f>
        <v>0.00496689128098099</v>
      </c>
    </row>
    <row r="705" customFormat="false" ht="13" hidden="false" customHeight="false" outlineLevel="0" collapsed="false">
      <c r="A705" s="6" t="n">
        <v>36071.4826388889</v>
      </c>
      <c r="B705" s="4" t="n">
        <v>11.6</v>
      </c>
      <c r="C705" s="5" t="n">
        <v>-0.0387091797906995</v>
      </c>
      <c r="D705" s="5" t="n">
        <f aca="false">(C705-(-0.0001))/-9.8273</f>
        <v>0.00392876779895795</v>
      </c>
      <c r="E705" s="5" t="n">
        <v>-0.0551166626566274</v>
      </c>
      <c r="F705" s="5" t="n">
        <f aca="false">(E705+0.0003)/-0.1331</f>
        <v>0.41184569989953</v>
      </c>
      <c r="G705" s="5" t="n">
        <v>4.47812287703804E-005</v>
      </c>
      <c r="H705" s="5" t="n">
        <v>-0.0943324876868207</v>
      </c>
      <c r="I705" s="5" t="n">
        <f aca="false">(H705+0.0004)/-0.0594</f>
        <v>1.58135501156264</v>
      </c>
      <c r="J705" s="0" t="n">
        <v>0.5078125</v>
      </c>
      <c r="K705" s="0" t="n">
        <v>-0.100845115772192</v>
      </c>
      <c r="L705" s="5" t="n">
        <f aca="false">(K705+0.0005)/-0.0533</f>
        <v>1.88264757546326</v>
      </c>
      <c r="M705" s="0" t="n">
        <v>0.5029296875</v>
      </c>
      <c r="N705" s="5" t="n">
        <v>0.00210130848170479</v>
      </c>
      <c r="O705" s="5" t="n">
        <f aca="false">(N705-0.0007)/0.27085</f>
        <v>0.00517374370206679</v>
      </c>
    </row>
    <row r="706" customFormat="false" ht="13" hidden="false" customHeight="false" outlineLevel="0" collapsed="false">
      <c r="A706" s="6" t="n">
        <v>36071.4833333333</v>
      </c>
      <c r="B706" s="4" t="n">
        <v>11.6166666666667</v>
      </c>
      <c r="C706" s="5" t="n">
        <v>-0.0410225117101079</v>
      </c>
      <c r="D706" s="5" t="n">
        <f aca="false">(C706-(-0.0001))/-9.8273</f>
        <v>0.00416416632341619</v>
      </c>
      <c r="E706" s="5" t="n">
        <v>-0.0591008009108822</v>
      </c>
      <c r="F706" s="5" t="n">
        <f aca="false">(E706+0.0003)/-0.1331</f>
        <v>0.441779120292128</v>
      </c>
      <c r="G706" s="5" t="n">
        <v>4.47720552967713E-005</v>
      </c>
      <c r="H706" s="5" t="n">
        <v>-0.0993414684734513</v>
      </c>
      <c r="I706" s="5" t="n">
        <f aca="false">(H706+0.0004)/-0.0594</f>
        <v>1.66568128743184</v>
      </c>
      <c r="J706" s="0" t="n">
        <v>0.5078125</v>
      </c>
      <c r="K706" s="0" t="n">
        <v>-0.106044532978429</v>
      </c>
      <c r="L706" s="5" t="n">
        <f aca="false">(K706+0.0005)/-0.0533</f>
        <v>1.98019761685608</v>
      </c>
      <c r="M706" s="0" t="n">
        <v>0.50236794800885</v>
      </c>
      <c r="N706" s="5" t="n">
        <v>0.00213888894140193</v>
      </c>
      <c r="O706" s="5" t="n">
        <f aca="false">(N706-0.0007)/0.27085</f>
        <v>0.00531249378402042</v>
      </c>
    </row>
    <row r="707" customFormat="false" ht="13" hidden="false" customHeight="false" outlineLevel="0" collapsed="false">
      <c r="A707" s="6" t="n">
        <v>36071.4840277778</v>
      </c>
      <c r="B707" s="4" t="n">
        <v>11.6333333333333</v>
      </c>
      <c r="C707" s="5" t="n">
        <v>-0.0435239774686796</v>
      </c>
      <c r="D707" s="5" t="n">
        <f aca="false">(C707-(-0.0001))/-9.8273</f>
        <v>0.00441870884868475</v>
      </c>
      <c r="E707" s="5" t="n">
        <v>-0.0633280986064189</v>
      </c>
      <c r="F707" s="5" t="n">
        <f aca="false">(E707+0.0003)/-0.1331</f>
        <v>0.473539433556866</v>
      </c>
      <c r="G707" s="5" t="n">
        <v>4.47195929449958E-005</v>
      </c>
      <c r="H707" s="0" t="n">
        <v>-0.104614807678773</v>
      </c>
      <c r="I707" s="5" t="n">
        <f aca="false">(H707+0.0004)/-0.0594</f>
        <v>1.75445804173019</v>
      </c>
      <c r="J707" s="0" t="n">
        <v>0.506327861064189</v>
      </c>
      <c r="K707" s="0" t="n">
        <v>-0.111580926018792</v>
      </c>
      <c r="L707" s="5" t="n">
        <f aca="false">(K707+0.0005)/-0.0533</f>
        <v>2.08406990654394</v>
      </c>
      <c r="M707" s="0" t="n">
        <v>0.50048828125</v>
      </c>
      <c r="N707" s="5" t="n">
        <v>0.00225367846789661</v>
      </c>
      <c r="O707" s="5" t="n">
        <f aca="false">(N707-0.0007)/0.27085</f>
        <v>0.0057363059549441</v>
      </c>
    </row>
    <row r="708" customFormat="false" ht="13" hidden="false" customHeight="false" outlineLevel="0" collapsed="false">
      <c r="A708" s="6" t="n">
        <v>36071.4847222222</v>
      </c>
      <c r="B708" s="4" t="n">
        <v>11.65</v>
      </c>
      <c r="C708" s="5" t="n">
        <v>-0.0457939995659722</v>
      </c>
      <c r="D708" s="5" t="n">
        <f aca="false">(C708-(-0.0001))/-9.8273</f>
        <v>0.00464970028044043</v>
      </c>
      <c r="E708" s="5" t="n">
        <v>-0.0675571017795139</v>
      </c>
      <c r="F708" s="5" t="n">
        <f aca="false">(E708+0.0003)/-0.1331</f>
        <v>0.505312560326927</v>
      </c>
      <c r="G708" s="5" t="n">
        <v>4.53948974609375E-005</v>
      </c>
      <c r="H708" s="0" t="n">
        <v>-0.109699164496528</v>
      </c>
      <c r="I708" s="5" t="n">
        <f aca="false">(H708+0.0004)/-0.0594</f>
        <v>1.84005327435232</v>
      </c>
      <c r="J708" s="0" t="n">
        <v>0.50537109375</v>
      </c>
      <c r="K708" s="0" t="n">
        <v>-0.11689453125</v>
      </c>
      <c r="L708" s="5" t="n">
        <f aca="false">(K708+0.0005)/-0.0533</f>
        <v>2.18376231238274</v>
      </c>
      <c r="M708" s="0" t="n">
        <v>0.50048828125</v>
      </c>
      <c r="N708" s="5" t="n">
        <v>0.00232187906901042</v>
      </c>
      <c r="O708" s="5" t="n">
        <f aca="false">(N708-0.0007)/0.27085</f>
        <v>0.00598810806354226</v>
      </c>
    </row>
    <row r="709" customFormat="false" ht="13" hidden="false" customHeight="false" outlineLevel="0" collapsed="false">
      <c r="A709" s="6" t="n">
        <v>36071.4854166667</v>
      </c>
      <c r="B709" s="4" t="n">
        <v>11.6666666666667</v>
      </c>
      <c r="C709" s="5" t="n">
        <v>-0.0475356567940211</v>
      </c>
      <c r="D709" s="5" t="n">
        <f aca="false">(C709-(-0.0001))/-9.8273</f>
        <v>0.00482692670357281</v>
      </c>
      <c r="E709" s="5" t="n">
        <v>-0.0715114645761986</v>
      </c>
      <c r="F709" s="5" t="n">
        <f aca="false">(E709+0.0003)/-0.1331</f>
        <v>0.535022273299764</v>
      </c>
      <c r="G709" s="5" t="n">
        <v>4.03678580506207E-005</v>
      </c>
      <c r="H709" s="0" t="n">
        <v>-0.114180334082477</v>
      </c>
      <c r="I709" s="5" t="n">
        <f aca="false">(H709+0.0004)/-0.0594</f>
        <v>1.91549383977234</v>
      </c>
      <c r="J709" s="0" t="n">
        <v>0.50537109375</v>
      </c>
      <c r="K709" s="0" t="n">
        <v>-0.121490617865297</v>
      </c>
      <c r="L709" s="5" t="n">
        <f aca="false">(K709+0.0005)/-0.0533</f>
        <v>2.26999283049338</v>
      </c>
      <c r="M709" s="0" t="n">
        <v>0.501759150256849</v>
      </c>
      <c r="N709" s="5" t="n">
        <v>0.0023810068766276</v>
      </c>
      <c r="O709" s="5" t="n">
        <f aca="false">(N709-0.0007)/0.27085</f>
        <v>0.00620641268830571</v>
      </c>
    </row>
    <row r="710" customFormat="false" ht="13" hidden="false" customHeight="false" outlineLevel="0" collapsed="false">
      <c r="A710" s="6" t="n">
        <v>36071.4861111111</v>
      </c>
      <c r="B710" s="4" t="n">
        <v>11.6833333333333</v>
      </c>
      <c r="C710" s="5" t="n">
        <v>-0.0491664420425622</v>
      </c>
      <c r="D710" s="5" t="n">
        <f aca="false">(C710-(-0.0001))/-9.8273</f>
        <v>0.00499287108794503</v>
      </c>
      <c r="E710" s="5" t="n">
        <v>-0.0753107545602376</v>
      </c>
      <c r="F710" s="5" t="n">
        <f aca="false">(E710+0.0003)/-0.1331</f>
        <v>0.56356690127902</v>
      </c>
      <c r="G710" s="5" t="n">
        <v>4.30663786322822E-005</v>
      </c>
      <c r="H710" s="0" t="n">
        <v>-0.118324659528776</v>
      </c>
      <c r="I710" s="5" t="n">
        <f aca="false">(H710+0.0004)/-0.0594</f>
        <v>1.98526362843057</v>
      </c>
      <c r="J710" s="0" t="n">
        <v>0.50537109375</v>
      </c>
      <c r="K710" s="0" t="n">
        <v>-0.125672353338872</v>
      </c>
      <c r="L710" s="5" t="n">
        <f aca="false">(K710+0.0005)/-0.0533</f>
        <v>2.34844940598259</v>
      </c>
      <c r="M710" s="0" t="n">
        <v>0.5029296875</v>
      </c>
      <c r="N710" s="5" t="n">
        <v>0.00241206242487981</v>
      </c>
      <c r="O710" s="5" t="n">
        <f aca="false">(N710-0.0007)/0.27085</f>
        <v>0.00632107227203179</v>
      </c>
    </row>
    <row r="711" customFormat="false" ht="13" hidden="false" customHeight="false" outlineLevel="0" collapsed="false">
      <c r="A711" s="6" t="n">
        <v>36071.4868055556</v>
      </c>
      <c r="B711" s="4" t="n">
        <v>11.7</v>
      </c>
      <c r="C711" s="5" t="n">
        <v>-0.0507986491621889</v>
      </c>
      <c r="D711" s="5" t="n">
        <f aca="false">(C711-(-0.0001))/-9.8273</f>
        <v>0.00515896015815014</v>
      </c>
      <c r="E711" s="5" t="n">
        <v>-0.0790902392357183</v>
      </c>
      <c r="F711" s="5" t="n">
        <f aca="false">(E711+0.0003)/-0.1331</f>
        <v>0.591962729043714</v>
      </c>
      <c r="G711" s="5" t="n">
        <v>3.78017511842477E-005</v>
      </c>
      <c r="H711" s="0" t="n">
        <v>-0.122291944685026</v>
      </c>
      <c r="I711" s="5" t="n">
        <f aca="false">(H711+0.0004)/-0.0594</f>
        <v>2.05205294082535</v>
      </c>
      <c r="J711" s="0" t="n">
        <v>0.506751979638009</v>
      </c>
      <c r="K711" s="0" t="n">
        <v>-0.129662423112274</v>
      </c>
      <c r="L711" s="5" t="n">
        <f aca="false">(K711+0.0005)/-0.0533</f>
        <v>2.42331000210645</v>
      </c>
      <c r="M711" s="0" t="n">
        <v>0.504288479213801</v>
      </c>
      <c r="N711" s="5" t="n">
        <v>0.00238215761486761</v>
      </c>
      <c r="O711" s="5" t="n">
        <f aca="false">(N711-0.0007)/0.27085</f>
        <v>0.0062106613065077</v>
      </c>
    </row>
    <row r="712" customFormat="false" ht="13" hidden="false" customHeight="false" outlineLevel="0" collapsed="false">
      <c r="A712" s="6" t="n">
        <v>36071.4875</v>
      </c>
      <c r="B712" s="4" t="n">
        <v>11.7166666666667</v>
      </c>
      <c r="C712" s="5" t="n">
        <v>-0.0523270501030816</v>
      </c>
      <c r="D712" s="5" t="n">
        <f aca="false">(C712-(-0.0001))/-9.8273</f>
        <v>0.00531448618675339</v>
      </c>
      <c r="E712" s="5" t="n">
        <v>-0.0824801127115886</v>
      </c>
      <c r="F712" s="5" t="n">
        <f aca="false">(E712+0.0003)/-0.1331</f>
        <v>0.617431350199764</v>
      </c>
      <c r="G712" s="5" t="n">
        <v>4.27387378833912E-005</v>
      </c>
      <c r="H712" s="0" t="n">
        <v>-0.125557934796369</v>
      </c>
      <c r="I712" s="5" t="n">
        <f aca="false">(H712+0.0004)/-0.0594</f>
        <v>2.10703593933281</v>
      </c>
      <c r="J712" s="0" t="n">
        <v>0.5078125</v>
      </c>
      <c r="K712" s="0" t="n">
        <v>-0.132940786856192</v>
      </c>
      <c r="L712" s="5" t="n">
        <f aca="false">(K712+0.0005)/-0.0533</f>
        <v>2.48481776465651</v>
      </c>
      <c r="M712" s="0" t="n">
        <v>0.50537109375</v>
      </c>
      <c r="N712" s="5" t="n">
        <v>0.00242206785413954</v>
      </c>
      <c r="O712" s="5" t="n">
        <f aca="false">(N712-0.0007)/0.27085</f>
        <v>0.00635801312216924</v>
      </c>
    </row>
    <row r="713" customFormat="false" ht="13" hidden="false" customHeight="false" outlineLevel="0" collapsed="false">
      <c r="A713" s="6" t="n">
        <v>36071.4881944444</v>
      </c>
      <c r="B713" s="4" t="n">
        <v>11.7333333333333</v>
      </c>
      <c r="C713" s="5" t="n">
        <v>-0.0536684358500999</v>
      </c>
      <c r="D713" s="5" t="n">
        <f aca="false">(C713-(-0.0001))/-9.8273</f>
        <v>0.00545098204492586</v>
      </c>
      <c r="E713" s="5" t="n">
        <v>-0.0853022048462472</v>
      </c>
      <c r="F713" s="5" t="n">
        <f aca="false">(E713+0.0003)/-0.1331</f>
        <v>0.638634146102534</v>
      </c>
      <c r="G713" s="5" t="n">
        <v>4.18484483135345E-005</v>
      </c>
      <c r="H713" s="0" t="n">
        <v>-0.12796062312714</v>
      </c>
      <c r="I713" s="5" t="n">
        <f aca="false">(H713+0.0004)/-0.0594</f>
        <v>2.14748523783064</v>
      </c>
      <c r="J713" s="0" t="n">
        <v>0.5078125</v>
      </c>
      <c r="K713" s="0" t="n">
        <v>-0.135407469588328</v>
      </c>
      <c r="L713" s="5" t="n">
        <f aca="false">(K713+0.0005)/-0.0533</f>
        <v>2.53109699040015</v>
      </c>
      <c r="M713" s="0" t="n">
        <v>0.504234000428082</v>
      </c>
      <c r="N713" s="5" t="n">
        <v>0.00248042415810502</v>
      </c>
      <c r="O713" s="5" t="n">
        <f aca="false">(N713-0.0007)/0.27085</f>
        <v>0.00657346929335433</v>
      </c>
    </row>
    <row r="714" customFormat="false" ht="13" hidden="false" customHeight="false" outlineLevel="0" collapsed="false">
      <c r="A714" s="6" t="n">
        <v>36071.4888888889</v>
      </c>
      <c r="B714" s="4" t="n">
        <v>11.75</v>
      </c>
      <c r="C714" s="5" t="n">
        <v>-0.0551294397424769</v>
      </c>
      <c r="D714" s="5" t="n">
        <f aca="false">(C714-(-0.0001))/-9.8273</f>
        <v>0.00559964992851311</v>
      </c>
      <c r="E714" s="5" t="n">
        <v>-0.0879739831995081</v>
      </c>
      <c r="F714" s="5" t="n">
        <f aca="false">(E714+0.0003)/-0.1331</f>
        <v>0.658707612317867</v>
      </c>
      <c r="G714" s="5" t="n">
        <v>4.26504347059462E-005</v>
      </c>
      <c r="H714" s="0" t="n">
        <v>-0.130169479935258</v>
      </c>
      <c r="I714" s="5" t="n">
        <f aca="false">(H714+0.0004)/-0.0594</f>
        <v>2.18467137938145</v>
      </c>
      <c r="J714" s="0" t="n">
        <v>0.5078125</v>
      </c>
      <c r="K714" s="0" t="n">
        <v>-0.137727525499132</v>
      </c>
      <c r="L714" s="5" t="n">
        <f aca="false">(K714+0.0005)/-0.0533</f>
        <v>2.57462524388615</v>
      </c>
      <c r="M714" s="0" t="n">
        <v>0.503856517650463</v>
      </c>
      <c r="N714" s="5" t="n">
        <v>0.00251513940316659</v>
      </c>
      <c r="O714" s="5" t="n">
        <f aca="false">(N714-0.0007)/0.27085</f>
        <v>0.00670164077225989</v>
      </c>
    </row>
    <row r="715" customFormat="false" ht="13" hidden="false" customHeight="false" outlineLevel="0" collapsed="false">
      <c r="A715" s="6" t="n">
        <v>36071.4895833333</v>
      </c>
      <c r="B715" s="4" t="n">
        <v>11.7666666666667</v>
      </c>
      <c r="C715" s="5" t="n">
        <v>-0.0571361524329338</v>
      </c>
      <c r="D715" s="5" t="n">
        <f aca="false">(C715-(-0.0001))/-9.8273</f>
        <v>0.00580384769295064</v>
      </c>
      <c r="E715" s="5" t="n">
        <v>-0.0914558863530965</v>
      </c>
      <c r="F715" s="5" t="n">
        <f aca="false">(E715+0.0003)/-0.1331</f>
        <v>0.684867666063836</v>
      </c>
      <c r="G715" s="5" t="n">
        <v>4.48531756118008E-005</v>
      </c>
      <c r="H715" s="0" t="n">
        <v>-0.13358895637129</v>
      </c>
      <c r="I715" s="5" t="n">
        <f aca="false">(H715+0.0004)/-0.0594</f>
        <v>2.24223832274899</v>
      </c>
      <c r="J715" s="0" t="n">
        <v>0.5078125</v>
      </c>
      <c r="K715" s="0" t="n">
        <v>-0.141304050950699</v>
      </c>
      <c r="L715" s="5" t="n">
        <f aca="false">(K715+0.0005)/-0.0533</f>
        <v>2.64172703472231</v>
      </c>
      <c r="M715" s="0" t="n">
        <v>0.504936322773973</v>
      </c>
      <c r="N715" s="5" t="n">
        <v>0.00258214941852169</v>
      </c>
      <c r="O715" s="5" t="n">
        <f aca="false">(N715-0.0007)/0.27085</f>
        <v>0.00694904714240978</v>
      </c>
    </row>
    <row r="716" customFormat="false" ht="13" hidden="false" customHeight="false" outlineLevel="0" collapsed="false">
      <c r="A716" s="6" t="n">
        <v>36071.4902893519</v>
      </c>
      <c r="B716" s="4" t="n">
        <v>11.7833333333333</v>
      </c>
      <c r="C716" s="0" t="n">
        <v>-0.059968434512343</v>
      </c>
      <c r="D716" s="5" t="n">
        <f aca="false">(C716-(-0.0001))/-9.8273</f>
        <v>0.00609205321017401</v>
      </c>
      <c r="E716" s="5" t="n">
        <v>-0.0964585395708476</v>
      </c>
      <c r="F716" s="5" t="n">
        <f aca="false">(E716+0.0003)/-0.1331</f>
        <v>0.722453340126579</v>
      </c>
      <c r="G716" s="5" t="n">
        <v>4.16307144513413E-005</v>
      </c>
      <c r="H716" s="0" t="n">
        <v>-0.139130892818921</v>
      </c>
      <c r="I716" s="5" t="n">
        <f aca="false">(H716+0.0004)/-0.0594</f>
        <v>2.33553691614345</v>
      </c>
      <c r="J716" s="0" t="n">
        <v>0.5078125</v>
      </c>
      <c r="K716" s="0" t="n">
        <v>-0.147128867232092</v>
      </c>
      <c r="L716" s="5" t="n">
        <f aca="false">(K716+0.0005)/-0.0533</f>
        <v>2.75101064225313</v>
      </c>
      <c r="M716" s="0" t="n">
        <v>0.502004405679224</v>
      </c>
      <c r="N716" s="5" t="n">
        <v>0.00271653475826734</v>
      </c>
      <c r="O716" s="5" t="n">
        <f aca="false">(N716-0.0007)/0.27085</f>
        <v>0.00744520863307122</v>
      </c>
    </row>
    <row r="717" customFormat="false" ht="13" hidden="false" customHeight="false" outlineLevel="0" collapsed="false">
      <c r="A717" s="6" t="n">
        <v>36071.4909722222</v>
      </c>
      <c r="B717" s="4" t="n">
        <v>11.8</v>
      </c>
      <c r="C717" s="5" t="n">
        <v>-0.0631991947922751</v>
      </c>
      <c r="D717" s="5" t="n">
        <f aca="false">(C717-(-0.0001))/-9.8273</f>
        <v>0.00642080681288605</v>
      </c>
      <c r="E717" s="0" t="n">
        <v>-0.102643164518838</v>
      </c>
      <c r="F717" s="5" t="n">
        <f aca="false">(E717+0.0003)/-0.1331</f>
        <v>0.768919342741082</v>
      </c>
      <c r="G717" s="5" t="n">
        <v>4.28707800178884E-005</v>
      </c>
      <c r="H717" s="0" t="n">
        <v>-0.146266901604483</v>
      </c>
      <c r="I717" s="5" t="n">
        <f aca="false">(H717+0.0004)/-0.0594</f>
        <v>2.45567174418322</v>
      </c>
      <c r="J717" s="0" t="n">
        <v>0.50699109228972</v>
      </c>
      <c r="K717" s="0" t="n">
        <v>-0.154583654671072</v>
      </c>
      <c r="L717" s="5" t="n">
        <f aca="false">(K717+0.0005)/-0.0533</f>
        <v>2.89087532215895</v>
      </c>
      <c r="M717" s="0" t="n">
        <v>0.500180253358645</v>
      </c>
      <c r="N717" s="5" t="n">
        <v>0.00289515914203965</v>
      </c>
      <c r="O717" s="5" t="n">
        <f aca="false">(N717-0.0007)/0.27085</f>
        <v>0.00810470423496271</v>
      </c>
    </row>
    <row r="718" customFormat="false" ht="13" hidden="false" customHeight="false" outlineLevel="0" collapsed="false">
      <c r="A718" s="6" t="n">
        <v>36071.4916666667</v>
      </c>
      <c r="B718" s="4" t="n">
        <v>11.8166666666667</v>
      </c>
      <c r="C718" s="0" t="n">
        <v>-0.066516366422451</v>
      </c>
      <c r="D718" s="5" t="n">
        <f aca="false">(C718-(-0.0001))/-9.8273</f>
        <v>0.00675835340555911</v>
      </c>
      <c r="E718" s="0" t="n">
        <v>-0.10948005359843</v>
      </c>
      <c r="F718" s="5" t="n">
        <f aca="false">(E718+0.0003)/-0.1331</f>
        <v>0.82028590231728</v>
      </c>
      <c r="G718" s="5" t="n">
        <v>4.36404883037514E-005</v>
      </c>
      <c r="H718" s="0" t="n">
        <v>-0.154111660021241</v>
      </c>
      <c r="I718" s="5" t="n">
        <f aca="false">(H718+0.0004)/-0.0594</f>
        <v>2.58773838419598</v>
      </c>
      <c r="J718" s="0" t="n">
        <v>0.50537109375</v>
      </c>
      <c r="K718" s="0" t="n">
        <v>-0.162710725986463</v>
      </c>
      <c r="L718" s="5" t="n">
        <f aca="false">(K718+0.0005)/-0.0533</f>
        <v>3.04335320800118</v>
      </c>
      <c r="M718" s="0" t="n">
        <v>0.499779485887097</v>
      </c>
      <c r="N718" s="5" t="n">
        <v>0.00307469873384397</v>
      </c>
      <c r="O718" s="5" t="n">
        <f aca="false">(N718-0.0007)/0.27085</f>
        <v>0.00876757885857105</v>
      </c>
    </row>
    <row r="719" customFormat="false" ht="13" hidden="false" customHeight="false" outlineLevel="0" collapsed="false">
      <c r="A719" s="6" t="n">
        <v>36071.4923726852</v>
      </c>
      <c r="B719" s="4" t="n">
        <v>11.8333333333333</v>
      </c>
      <c r="C719" s="5" t="n">
        <v>-0.0699242880178052</v>
      </c>
      <c r="D719" s="5" t="n">
        <f aca="false">(C719-(-0.0001))/-9.8273</f>
        <v>0.00710513447414908</v>
      </c>
      <c r="E719" s="0" t="n">
        <v>-0.11621945403343</v>
      </c>
      <c r="F719" s="5" t="n">
        <f aca="false">(E719+0.0003)/-0.1331</f>
        <v>0.870920015277461</v>
      </c>
      <c r="G719" s="5" t="n">
        <v>4.60425088571948E-005</v>
      </c>
      <c r="H719" s="0" t="n">
        <v>-0.161704129950945</v>
      </c>
      <c r="I719" s="5" t="n">
        <f aca="false">(H719+0.0004)/-0.0594</f>
        <v>2.7155577432819</v>
      </c>
      <c r="J719" s="0" t="n">
        <v>0.50537109375</v>
      </c>
      <c r="K719" s="0" t="n">
        <v>-0.170571970385174</v>
      </c>
      <c r="L719" s="5" t="n">
        <f aca="false">(K719+0.0005)/-0.0533</f>
        <v>3.19084372204829</v>
      </c>
      <c r="M719" s="0" t="n">
        <v>0.501669240552326</v>
      </c>
      <c r="N719" s="0" t="n">
        <v>0.003199111583621</v>
      </c>
      <c r="O719" s="5" t="n">
        <f aca="false">(N719-0.0007)/0.27085</f>
        <v>0.00922692111360901</v>
      </c>
    </row>
    <row r="720" customFormat="false" ht="13" hidden="false" customHeight="false" outlineLevel="0" collapsed="false">
      <c r="A720" s="6" t="n">
        <v>36071.4930555556</v>
      </c>
      <c r="B720" s="4" t="n">
        <v>11.85</v>
      </c>
      <c r="C720" s="5" t="n">
        <v>-0.0731113978794643</v>
      </c>
      <c r="D720" s="5" t="n">
        <f aca="false">(C720-(-0.0001))/-9.8273</f>
        <v>0.00742944632599639</v>
      </c>
      <c r="E720" s="0" t="n">
        <v>-0.122499011811756</v>
      </c>
      <c r="F720" s="5" t="n">
        <f aca="false">(E720+0.0003)/-0.1331</f>
        <v>0.91809926229719</v>
      </c>
      <c r="G720" s="5" t="n">
        <v>4.30969964890253E-005</v>
      </c>
      <c r="H720" s="0" t="n">
        <v>-0.168463570731027</v>
      </c>
      <c r="I720" s="5" t="n">
        <f aca="false">(H720+0.0004)/-0.0594</f>
        <v>2.82935304260988</v>
      </c>
      <c r="J720" s="0" t="n">
        <v>0.50537109375</v>
      </c>
      <c r="K720" s="0" t="n">
        <v>-0.177588326590402</v>
      </c>
      <c r="L720" s="5" t="n">
        <f aca="false">(K720+0.0005)/-0.0533</f>
        <v>3.32248267524206</v>
      </c>
      <c r="M720" s="0" t="n">
        <v>0.503824869791667</v>
      </c>
      <c r="N720" s="5" t="n">
        <v>0.00332986740838914</v>
      </c>
      <c r="O720" s="5" t="n">
        <f aca="false">(N720-0.0007)/0.27085</f>
        <v>0.00970968214284342</v>
      </c>
    </row>
    <row r="721" customFormat="false" ht="13" hidden="false" customHeight="false" outlineLevel="0" collapsed="false">
      <c r="A721" s="6" t="n">
        <v>36071.49375</v>
      </c>
      <c r="B721" s="4" t="n">
        <v>11.8666666666667</v>
      </c>
      <c r="C721" s="5" t="n">
        <v>-0.0761278729106105</v>
      </c>
      <c r="D721" s="5" t="n">
        <f aca="false">(C721-(-0.0001))/-9.8273</f>
        <v>0.0077363948297712</v>
      </c>
      <c r="E721" s="0" t="n">
        <v>-0.12838319290516</v>
      </c>
      <c r="F721" s="5" t="n">
        <f aca="false">(E721+0.0003)/-0.1331</f>
        <v>0.962307985763787</v>
      </c>
      <c r="G721" s="5" t="n">
        <v>3.68162643077762E-005</v>
      </c>
      <c r="H721" s="0" t="n">
        <v>-0.174552740052689</v>
      </c>
      <c r="I721" s="5" t="n">
        <f aca="false">(H721+0.0004)/-0.0594</f>
        <v>2.93186431065133</v>
      </c>
      <c r="J721" s="0" t="n">
        <v>0.507028978924419</v>
      </c>
      <c r="K721" s="0" t="n">
        <v>-0.183979832848837</v>
      </c>
      <c r="L721" s="5" t="n">
        <f aca="false">(K721+0.0005)/-0.0533</f>
        <v>3.44239836489375</v>
      </c>
      <c r="M721" s="0" t="n">
        <v>0.50537109375</v>
      </c>
      <c r="N721" s="5" t="n">
        <v>0.00343380417934684</v>
      </c>
      <c r="O721" s="5" t="n">
        <f aca="false">(N721-0.0007)/0.27085</f>
        <v>0.010093425066815</v>
      </c>
    </row>
    <row r="722" customFormat="false" ht="13" hidden="false" customHeight="false" outlineLevel="0" collapsed="false">
      <c r="A722" s="6" t="n">
        <v>36071.4944444444</v>
      </c>
      <c r="B722" s="4" t="n">
        <v>11.8833333333333</v>
      </c>
      <c r="C722" s="0" t="n">
        <v>-0.079435802641369</v>
      </c>
      <c r="D722" s="5" t="n">
        <f aca="false">(C722-(-0.0001))/-9.8273</f>
        <v>0.00807300099125589</v>
      </c>
      <c r="E722" s="0" t="n">
        <v>-0.134032476515997</v>
      </c>
      <c r="F722" s="5" t="n">
        <f aca="false">(E722+0.0003)/-0.1331</f>
        <v>1.00475188967691</v>
      </c>
      <c r="G722" s="5" t="n">
        <v>4.30969964890253E-005</v>
      </c>
      <c r="H722" s="0" t="n">
        <v>-0.180347260974702</v>
      </c>
      <c r="I722" s="5" t="n">
        <f aca="false">(H722+0.0004)/-0.0594</f>
        <v>3.02941516792428</v>
      </c>
      <c r="J722" s="0" t="n">
        <v>0.5078125</v>
      </c>
      <c r="K722" s="0" t="n">
        <v>-0.190258207775298</v>
      </c>
      <c r="L722" s="5" t="n">
        <f aca="false">(K722+0.0005)/-0.0533</f>
        <v>3.56019151548402</v>
      </c>
      <c r="M722" s="0" t="n">
        <v>0.504999069940476</v>
      </c>
      <c r="N722" s="5" t="n">
        <v>0.00355711437406994</v>
      </c>
      <c r="O722" s="5" t="n">
        <f aca="false">(N722-0.0007)/0.27085</f>
        <v>0.010548696230644</v>
      </c>
    </row>
    <row r="723" customFormat="false" ht="13" hidden="false" customHeight="false" outlineLevel="0" collapsed="false">
      <c r="A723" s="6" t="n">
        <v>36071.4951388889</v>
      </c>
      <c r="B723" s="4" t="n">
        <v>11.9</v>
      </c>
      <c r="C723" s="5" t="n">
        <v>-0.0835241525659064</v>
      </c>
      <c r="D723" s="5" t="n">
        <f aca="false">(C723-(-0.0001))/-9.8273</f>
        <v>0.00848902064309693</v>
      </c>
      <c r="E723" s="0" t="n">
        <v>-0.140615164951126</v>
      </c>
      <c r="F723" s="5" t="n">
        <f aca="false">(E723+0.0003)/-0.1331</f>
        <v>1.05420860218727</v>
      </c>
      <c r="G723" s="5" t="n">
        <v>4.6598967782694E-005</v>
      </c>
      <c r="H723" s="0" t="n">
        <v>-0.187414811120779</v>
      </c>
      <c r="I723" s="5" t="n">
        <f aca="false">(H723+0.0004)/-0.0594</f>
        <v>3.14839749361581</v>
      </c>
      <c r="J723" s="0" t="n">
        <v>0.5078125</v>
      </c>
      <c r="K723" s="0" t="n">
        <v>-0.198024370094046</v>
      </c>
      <c r="L723" s="5" t="n">
        <f aca="false">(K723+0.0005)/-0.0533</f>
        <v>3.70589812559186</v>
      </c>
      <c r="M723" s="0" t="n">
        <v>0.502513144253555</v>
      </c>
      <c r="N723" s="5" t="n">
        <v>0.00377415480771901</v>
      </c>
      <c r="O723" s="5" t="n">
        <f aca="false">(N723-0.0007)/0.27085</f>
        <v>0.0113500269806868</v>
      </c>
    </row>
    <row r="724" customFormat="false" ht="13" hidden="false" customHeight="false" outlineLevel="0" collapsed="false">
      <c r="A724" s="6" t="n">
        <v>36071.4958333333</v>
      </c>
      <c r="B724" s="4" t="n">
        <v>11.9166666666667</v>
      </c>
      <c r="C724" s="5" t="n">
        <v>-0.0878235452992905</v>
      </c>
      <c r="D724" s="5" t="n">
        <f aca="false">(C724-(-0.0001))/-9.8273</f>
        <v>0.00892651545178131</v>
      </c>
      <c r="E724" s="0" t="n">
        <v>-0.148012465324955</v>
      </c>
      <c r="F724" s="5" t="n">
        <f aca="false">(E724+0.0003)/-0.1331</f>
        <v>1.109785614763</v>
      </c>
      <c r="G724" s="5" t="n">
        <v>4.25237388426555E-005</v>
      </c>
      <c r="H724" s="0" t="n">
        <v>-0.195427493772645</v>
      </c>
      <c r="I724" s="5" t="n">
        <f aca="false">(H724+0.0004)/-0.0594</f>
        <v>3.28329114095362</v>
      </c>
      <c r="J724" s="0" t="n">
        <v>0.507765323067633</v>
      </c>
      <c r="K724" s="0" t="n">
        <v>-0.206740374726374</v>
      </c>
      <c r="L724" s="5" t="n">
        <f aca="false">(K724+0.0005)/-0.0533</f>
        <v>3.86942541700514</v>
      </c>
      <c r="M724" s="0" t="n">
        <v>0.500676988979469</v>
      </c>
      <c r="N724" s="5" t="n">
        <v>0.00400907175552442</v>
      </c>
      <c r="O724" s="5" t="n">
        <f aca="false">(N724-0.0007)/0.27085</f>
        <v>0.012217359259828</v>
      </c>
    </row>
    <row r="725" customFormat="false" ht="13" hidden="false" customHeight="false" outlineLevel="0" collapsed="false">
      <c r="A725" s="6" t="n">
        <v>36071.4965277778</v>
      </c>
      <c r="B725" s="4" t="n">
        <v>11.9333333333333</v>
      </c>
      <c r="C725" s="5" t="n">
        <v>-0.0917615388569079</v>
      </c>
      <c r="D725" s="5" t="n">
        <f aca="false">(C725-(-0.0001))/-9.8273</f>
        <v>0.00932723523825546</v>
      </c>
      <c r="E725" s="0" t="n">
        <v>-0.155671772203947</v>
      </c>
      <c r="F725" s="5" t="n">
        <f aca="false">(E725+0.0003)/-0.1331</f>
        <v>1.16733112099134</v>
      </c>
      <c r="G725" s="5" t="n">
        <v>4.43070699153334E-005</v>
      </c>
      <c r="H725" s="0" t="n">
        <v>-0.203590940630607</v>
      </c>
      <c r="I725" s="5" t="n">
        <f aca="false">(H725+0.0004)/-0.0594</f>
        <v>3.42072290623918</v>
      </c>
      <c r="J725" s="0" t="n">
        <v>0.506539230711723</v>
      </c>
      <c r="K725" s="0" t="n">
        <v>-0.215370871803977</v>
      </c>
      <c r="L725" s="5" t="n">
        <f aca="false">(K725+0.0005)/-0.0533</f>
        <v>4.03134843909901</v>
      </c>
      <c r="M725" s="0" t="n">
        <v>0.502918006130383</v>
      </c>
      <c r="N725" s="5" t="n">
        <v>0.00425475636167389</v>
      </c>
      <c r="O725" s="5" t="n">
        <f aca="false">(N725-0.0007)/0.27085</f>
        <v>0.0131244466002359</v>
      </c>
    </row>
    <row r="726" customFormat="false" ht="13" hidden="false" customHeight="false" outlineLevel="0" collapsed="false">
      <c r="A726" s="6" t="n">
        <v>36071.4972222222</v>
      </c>
      <c r="B726" s="4" t="n">
        <v>11.95</v>
      </c>
      <c r="C726" s="5" t="n">
        <v>-0.0953476245586689</v>
      </c>
      <c r="D726" s="5" t="n">
        <f aca="false">(C726-(-0.0001))/-9.8273</f>
        <v>0.00969214581407598</v>
      </c>
      <c r="E726" s="0" t="n">
        <v>-0.163080508892353</v>
      </c>
      <c r="F726" s="5" t="n">
        <f aca="false">(E726+0.0003)/-0.1331</f>
        <v>1.22299405629116</v>
      </c>
      <c r="G726" s="5" t="n">
        <v>4.38781885000376E-005</v>
      </c>
      <c r="H726" s="0" t="n">
        <v>-0.211259401761569</v>
      </c>
      <c r="I726" s="5" t="n">
        <f aca="false">(H726+0.0004)/-0.0594</f>
        <v>3.54982157847759</v>
      </c>
      <c r="J726" s="0" t="n">
        <v>0.507636437049279</v>
      </c>
      <c r="K726" s="0" t="n">
        <v>-0.22341801570012</v>
      </c>
      <c r="L726" s="5" t="n">
        <f aca="false">(K726+0.0005)/-0.0533</f>
        <v>4.18232674859512</v>
      </c>
      <c r="M726" s="0" t="n">
        <v>0.5029296875</v>
      </c>
      <c r="N726" s="5" t="n">
        <v>0.00449882103846623</v>
      </c>
      <c r="O726" s="5" t="n">
        <f aca="false">(N726-0.0007)/0.27085</f>
        <v>0.0140255530310734</v>
      </c>
    </row>
    <row r="727" customFormat="false" ht="13" hidden="false" customHeight="false" outlineLevel="0" collapsed="false">
      <c r="A727" s="6" t="n">
        <v>36071.4979166667</v>
      </c>
      <c r="B727" s="4" t="n">
        <v>11.9666666666667</v>
      </c>
      <c r="C727" s="5" t="n">
        <v>-0.0989134253525152</v>
      </c>
      <c r="D727" s="5" t="n">
        <f aca="false">(C727-(-0.0001))/-9.8273</f>
        <v>0.0100549922514338</v>
      </c>
      <c r="E727" s="0" t="n">
        <v>-0.170371451028963</v>
      </c>
      <c r="F727" s="5" t="n">
        <f aca="false">(E727+0.0003)/-0.1331</f>
        <v>1.27777198368868</v>
      </c>
      <c r="G727" s="5" t="n">
        <v>3.84260968464177E-005</v>
      </c>
      <c r="H727" s="0" t="n">
        <v>-0.218685243187881</v>
      </c>
      <c r="I727" s="5" t="n">
        <f aca="false">(H727+0.0004)/-0.0594</f>
        <v>3.67483574390372</v>
      </c>
      <c r="J727" s="0" t="n">
        <v>0.5078125</v>
      </c>
      <c r="K727" s="0" t="n">
        <v>-0.231215314167302</v>
      </c>
      <c r="L727" s="5" t="n">
        <f aca="false">(K727+0.0005)/-0.0533</f>
        <v>4.32861752659103</v>
      </c>
      <c r="M727" s="0" t="n">
        <v>0.504942358993902</v>
      </c>
      <c r="N727" s="5" t="n">
        <v>0.00465662886456745</v>
      </c>
      <c r="O727" s="5" t="n">
        <f aca="false">(N727-0.0007)/0.27085</f>
        <v>0.0146081922265736</v>
      </c>
    </row>
    <row r="728" customFormat="false" ht="13" hidden="false" customHeight="false" outlineLevel="0" collapsed="false">
      <c r="A728" s="6" t="n">
        <v>36071.4986111111</v>
      </c>
      <c r="B728" s="4" t="n">
        <v>11.9833333333333</v>
      </c>
      <c r="C728" s="0" t="n">
        <v>-0.103116081756296</v>
      </c>
      <c r="D728" s="5" t="n">
        <f aca="false">(C728-(-0.0001))/-9.8273</f>
        <v>0.0104826434276247</v>
      </c>
      <c r="E728" s="0" t="n">
        <v>-0.178294505887819</v>
      </c>
      <c r="F728" s="5" t="n">
        <f aca="false">(E728+0.0003)/-0.1331</f>
        <v>1.33729906752681</v>
      </c>
      <c r="G728" s="5" t="n">
        <v>4.2082036583169E-005</v>
      </c>
      <c r="H728" s="0" t="n">
        <v>-0.226844861669448</v>
      </c>
      <c r="I728" s="5" t="n">
        <f aca="false">(H728+0.0004)/-0.0594</f>
        <v>3.81220305840822</v>
      </c>
      <c r="J728" s="0" t="n">
        <v>0.5078125</v>
      </c>
      <c r="K728" s="0" t="n">
        <v>-0.239908162829945</v>
      </c>
      <c r="L728" s="5" t="n">
        <f aca="false">(K728+0.0005)/-0.0533</f>
        <v>4.491710372044</v>
      </c>
      <c r="M728" s="0" t="n">
        <v>0.50537109375</v>
      </c>
      <c r="N728" s="5" t="n">
        <v>0.00492197795979028</v>
      </c>
      <c r="O728" s="5" t="n">
        <f aca="false">(N728-0.0007)/0.27085</f>
        <v>0.015587882443383</v>
      </c>
    </row>
    <row r="729" customFormat="false" ht="13" hidden="false" customHeight="false" outlineLevel="0" collapsed="false">
      <c r="A729" s="6" t="n">
        <v>36071.4993055556</v>
      </c>
      <c r="B729" s="4" t="n">
        <v>12</v>
      </c>
      <c r="C729" s="0" t="n">
        <v>-0.108181018734453</v>
      </c>
      <c r="D729" s="5" t="n">
        <f aca="false">(C729-(-0.0001))/-9.8273</f>
        <v>0.0109980379895244</v>
      </c>
      <c r="E729" s="0" t="n">
        <v>-0.187430310605177</v>
      </c>
      <c r="F729" s="5" t="n">
        <f aca="false">(E729+0.0003)/-0.1331</f>
        <v>1.40593772054979</v>
      </c>
      <c r="G729" s="5" t="n">
        <v>4.69720185692631E-005</v>
      </c>
      <c r="H729" s="0" t="n">
        <v>-0.236414819214475</v>
      </c>
      <c r="I729" s="5" t="n">
        <f aca="false">(H729+0.0004)/-0.0594</f>
        <v>3.97331345478914</v>
      </c>
      <c r="J729" s="0" t="n">
        <v>0.5078125</v>
      </c>
      <c r="K729" s="0" t="n">
        <v>-0.250207701725746</v>
      </c>
      <c r="L729" s="5" t="n">
        <f aca="false">(K729+0.0005)/-0.0533</f>
        <v>4.68494749954495</v>
      </c>
      <c r="M729" s="0" t="n">
        <v>0.503974269278607</v>
      </c>
      <c r="N729" s="5" t="n">
        <v>0.0052959290309925</v>
      </c>
      <c r="O729" s="5" t="n">
        <f aca="false">(N729-0.0007)/0.27085</f>
        <v>0.0169685398965941</v>
      </c>
    </row>
    <row r="730" customFormat="false" ht="13" hidden="false" customHeight="false" outlineLevel="0" collapsed="false">
      <c r="A730" s="6" t="n">
        <v>36071.5</v>
      </c>
      <c r="B730" s="4" t="n">
        <v>12.0166666666667</v>
      </c>
      <c r="C730" s="0" t="n">
        <v>-0.113371306774663</v>
      </c>
      <c r="D730" s="5" t="n">
        <f aca="false">(C730-(-0.0001))/-9.8273</f>
        <v>0.0115261879432462</v>
      </c>
      <c r="E730" s="0" t="n">
        <v>-0.197866851208257</v>
      </c>
      <c r="F730" s="5" t="n">
        <f aca="false">(E730+0.0003)/-0.1331</f>
        <v>1.48434899480283</v>
      </c>
      <c r="G730" s="5" t="n">
        <v>3.79599776922488E-005</v>
      </c>
      <c r="H730" s="0" t="n">
        <v>-0.247417524749158</v>
      </c>
      <c r="I730" s="5" t="n">
        <f aca="false">(H730+0.0004)/-0.0594</f>
        <v>4.15854418769626</v>
      </c>
      <c r="J730" s="0" t="n">
        <v>0.5078125</v>
      </c>
      <c r="K730" s="0" t="n">
        <v>-0.261857275869332</v>
      </c>
      <c r="L730" s="5" t="n">
        <f aca="false">(K730+0.0005)/-0.0533</f>
        <v>4.90351361856158</v>
      </c>
      <c r="M730" s="0" t="n">
        <v>0.501194374234069</v>
      </c>
      <c r="N730" s="5" t="n">
        <v>0.0057071330500584</v>
      </c>
      <c r="O730" s="5" t="n">
        <f aca="false">(N730-0.0007)/0.27085</f>
        <v>0.0184867382317091</v>
      </c>
    </row>
    <row r="731" customFormat="false" ht="13" hidden="false" customHeight="false" outlineLevel="0" collapsed="false">
      <c r="A731" s="6" t="n">
        <v>36071.5006944445</v>
      </c>
      <c r="B731" s="4" t="n">
        <v>12.0333333333333</v>
      </c>
      <c r="C731" s="0" t="n">
        <v>-0.11785256742227</v>
      </c>
      <c r="D731" s="5" t="n">
        <f aca="false">(C731-(-0.0001))/-9.8273</f>
        <v>0.0119821891488272</v>
      </c>
      <c r="E731" s="0" t="n">
        <v>-0.208612307153567</v>
      </c>
      <c r="F731" s="5" t="n">
        <f aca="false">(E731+0.0003)/-0.1331</f>
        <v>1.56508119574431</v>
      </c>
      <c r="G731" s="5" t="n">
        <v>3.63166886146623E-005</v>
      </c>
      <c r="H731" s="0" t="n">
        <v>-0.258608731356534</v>
      </c>
      <c r="I731" s="5" t="n">
        <f aca="false">(H731+0.0004)/-0.0594</f>
        <v>4.34694833933559</v>
      </c>
      <c r="J731" s="0" t="n">
        <v>0.505827316130051</v>
      </c>
      <c r="K731" s="0" t="n">
        <v>-0.273351187657828</v>
      </c>
      <c r="L731" s="5" t="n">
        <f aca="false">(K731+0.0005)/-0.0533</f>
        <v>5.11915924311122</v>
      </c>
      <c r="M731" s="0" t="n">
        <v>0.498256490688131</v>
      </c>
      <c r="N731" s="5" t="n">
        <v>0.00619893122201014</v>
      </c>
      <c r="O731" s="5" t="n">
        <f aca="false">(N731-0.0007)/0.27085</f>
        <v>0.0203024966660888</v>
      </c>
    </row>
    <row r="732" customFormat="false" ht="13" hidden="false" customHeight="false" outlineLevel="0" collapsed="false">
      <c r="A732" s="6" t="n">
        <v>36071.5013888889</v>
      </c>
      <c r="B732" s="4" t="n">
        <v>12.05</v>
      </c>
      <c r="C732" s="0" t="n">
        <v>-0.121642303466797</v>
      </c>
      <c r="D732" s="5" t="n">
        <f aca="false">(C732-(-0.0001))/-9.8273</f>
        <v>0.012367822643737</v>
      </c>
      <c r="E732" s="0" t="n">
        <v>-0.218230438232422</v>
      </c>
      <c r="F732" s="5" t="n">
        <f aca="false">(E732+0.0003)/-0.1331</f>
        <v>1.63734363810986</v>
      </c>
      <c r="G732" s="5" t="n">
        <v>3.95298004150391E-005</v>
      </c>
      <c r="H732" s="0" t="n">
        <v>-0.268206787109375</v>
      </c>
      <c r="I732" s="5" t="n">
        <f aca="false">(H732+0.0004)/-0.0594</f>
        <v>4.5085317695181</v>
      </c>
      <c r="J732" s="0" t="n">
        <v>0.50537109375</v>
      </c>
      <c r="K732" s="0" t="n">
        <v>-0.283115386962891</v>
      </c>
      <c r="L732" s="5" t="n">
        <f aca="false">(K732+0.0005)/-0.0533</f>
        <v>5.30235247585161</v>
      </c>
      <c r="M732" s="0" t="n">
        <v>0.49954833984375</v>
      </c>
      <c r="N732" s="5" t="n">
        <v>0.00656976699829102</v>
      </c>
      <c r="O732" s="5" t="n">
        <f aca="false">(N732-0.0007)/0.27085</f>
        <v>0.0216716521997084</v>
      </c>
    </row>
    <row r="733" customFormat="false" ht="13" hidden="false" customHeight="false" outlineLevel="0" collapsed="false">
      <c r="A733" s="6" t="n">
        <v>36071.5020949074</v>
      </c>
      <c r="B733" s="4" t="n">
        <v>12.0666666666667</v>
      </c>
      <c r="C733" s="0" t="n">
        <v>-0.124832229997645</v>
      </c>
      <c r="D733" s="5" t="n">
        <f aca="false">(C733-(-0.0001))/-9.8273</f>
        <v>0.0126924211123752</v>
      </c>
      <c r="E733" s="0" t="n">
        <v>-0.226392889741677</v>
      </c>
      <c r="F733" s="5" t="n">
        <f aca="false">(E733+0.0003)/-0.1331</f>
        <v>1.6986693444153</v>
      </c>
      <c r="G733" s="5" t="n">
        <v>4.21246092523163E-005</v>
      </c>
      <c r="H733" s="0" t="n">
        <v>-0.275938714568938</v>
      </c>
      <c r="I733" s="5" t="n">
        <f aca="false">(H733+0.0004)/-0.0594</f>
        <v>4.63869889846697</v>
      </c>
      <c r="J733" s="0" t="n">
        <v>0.50537109375</v>
      </c>
      <c r="K733" s="0" t="n">
        <v>-0.290884660116991</v>
      </c>
      <c r="L733" s="5" t="n">
        <f aca="false">(K733+0.0005)/-0.0533</f>
        <v>5.44811745060021</v>
      </c>
      <c r="M733" s="0" t="n">
        <v>0.502721125157035</v>
      </c>
      <c r="N733" s="5" t="n">
        <v>0.00692338799711448</v>
      </c>
      <c r="O733" s="5" t="n">
        <f aca="false">(N733-0.0007)/0.27085</f>
        <v>0.0229772493893834</v>
      </c>
    </row>
    <row r="734" customFormat="false" ht="13" hidden="false" customHeight="false" outlineLevel="0" collapsed="false">
      <c r="A734" s="6" t="n">
        <v>36071.5027777778</v>
      </c>
      <c r="B734" s="4" t="n">
        <v>12.0833333333333</v>
      </c>
      <c r="C734" s="0" t="n">
        <v>-0.127642916649887</v>
      </c>
      <c r="D734" s="5" t="n">
        <f aca="false">(C734-(-0.0001))/-9.8273</f>
        <v>0.0129784291361704</v>
      </c>
      <c r="E734" s="0" t="n">
        <v>-0.233618352831025</v>
      </c>
      <c r="F734" s="5" t="n">
        <f aca="false">(E734+0.0003)/-0.1331</f>
        <v>1.75295531803926</v>
      </c>
      <c r="G734" s="5" t="n">
        <v>4.58648524333521E-005</v>
      </c>
      <c r="H734" s="0" t="n">
        <v>-0.282422095229945</v>
      </c>
      <c r="I734" s="5" t="n">
        <f aca="false">(H734+0.0004)/-0.0594</f>
        <v>4.74784672104285</v>
      </c>
      <c r="J734" s="0" t="n">
        <v>0.505949983891753</v>
      </c>
      <c r="K734" s="0" t="n">
        <v>-0.297384360401901</v>
      </c>
      <c r="L734" s="5" t="n">
        <f aca="false">(K734+0.0005)/-0.0533</f>
        <v>5.57006304693998</v>
      </c>
      <c r="M734" s="0" t="n">
        <v>0.50537109375</v>
      </c>
      <c r="N734" s="5" t="n">
        <v>0.00723445538393001</v>
      </c>
      <c r="O734" s="5" t="n">
        <f aca="false">(N734-0.0007)/0.27085</f>
        <v>0.0241257352184974</v>
      </c>
    </row>
    <row r="735" customFormat="false" ht="13" hidden="false" customHeight="false" outlineLevel="0" collapsed="false">
      <c r="A735" s="6" t="n">
        <v>36071.5034722222</v>
      </c>
      <c r="B735" s="4" t="n">
        <v>12.1</v>
      </c>
      <c r="C735" s="0" t="n">
        <v>-0.130727339764031</v>
      </c>
      <c r="D735" s="5" t="n">
        <f aca="false">(C735-(-0.0001))/-9.8273</f>
        <v>0.0132922918567695</v>
      </c>
      <c r="E735" s="0" t="n">
        <v>-0.24081716732103</v>
      </c>
      <c r="F735" s="5" t="n">
        <f aca="false">(E735+0.0003)/-0.1331</f>
        <v>1.80704107679211</v>
      </c>
      <c r="G735" s="5" t="n">
        <v>4.13583249461894E-005</v>
      </c>
      <c r="H735" s="0" t="n">
        <v>-0.2888636686364</v>
      </c>
      <c r="I735" s="5" t="n">
        <f aca="false">(H735+0.0004)/-0.0594</f>
        <v>4.85629071778451</v>
      </c>
      <c r="J735" s="0" t="n">
        <v>0.5078125</v>
      </c>
      <c r="K735" s="0" t="n">
        <v>-0.303987775530134</v>
      </c>
      <c r="L735" s="5" t="n">
        <f aca="false">(K735+0.0005)/-0.0533</f>
        <v>5.69395451276049</v>
      </c>
      <c r="M735" s="0" t="n">
        <v>0.50537109375</v>
      </c>
      <c r="N735" s="5" t="n">
        <v>0.00759844877281967</v>
      </c>
      <c r="O735" s="5" t="n">
        <f aca="false">(N735-0.0007)/0.27085</f>
        <v>0.025469628107143</v>
      </c>
    </row>
    <row r="736" customFormat="false" ht="13" hidden="false" customHeight="false" outlineLevel="0" collapsed="false">
      <c r="A736" s="6" t="n">
        <v>36071.5041782407</v>
      </c>
      <c r="B736" s="4" t="n">
        <v>12.1166666666667</v>
      </c>
      <c r="C736" s="0" t="n">
        <v>-0.134331839425223</v>
      </c>
      <c r="D736" s="5" t="n">
        <f aca="false">(C736-(-0.0001))/-9.8273</f>
        <v>0.0136590761882941</v>
      </c>
      <c r="E736" s="0" t="n">
        <v>-0.248121923329879</v>
      </c>
      <c r="F736" s="5" t="n">
        <f aca="false">(E736+0.0003)/-0.1331</f>
        <v>1.86192278985634</v>
      </c>
      <c r="G736" s="5" t="n">
        <v>4.01905604771205E-005</v>
      </c>
      <c r="H736" s="0" t="n">
        <v>-0.295486450195313</v>
      </c>
      <c r="I736" s="5" t="n">
        <f aca="false">(H736+0.0004)/-0.0594</f>
        <v>4.96778535682345</v>
      </c>
      <c r="J736" s="0" t="n">
        <v>0.5078125</v>
      </c>
      <c r="K736" s="0" t="n">
        <v>-0.311008375518176</v>
      </c>
      <c r="L736" s="5" t="n">
        <f aca="false">(K736+0.0005)/-0.0533</f>
        <v>5.82567308664495</v>
      </c>
      <c r="M736" s="0" t="n">
        <v>0.504088109853316</v>
      </c>
      <c r="N736" s="0" t="n">
        <v>0.008059667081249</v>
      </c>
      <c r="O736" s="5" t="n">
        <f aca="false">(N736-0.0007)/0.27085</f>
        <v>0.0271724832241056</v>
      </c>
    </row>
    <row r="737" customFormat="false" ht="13" hidden="false" customHeight="false" outlineLevel="0" collapsed="false">
      <c r="A737" s="6" t="n">
        <v>36071.5048611111</v>
      </c>
      <c r="B737" s="4" t="n">
        <v>12.1333333333333</v>
      </c>
      <c r="C737" s="0" t="n">
        <v>-0.137837195271597</v>
      </c>
      <c r="D737" s="5" t="n">
        <f aca="false">(C737-(-0.0001))/-9.8273</f>
        <v>0.0140157719080111</v>
      </c>
      <c r="E737" s="0" t="n">
        <v>-0.25498794635553</v>
      </c>
      <c r="F737" s="5" t="n">
        <f aca="false">(E737+0.0003)/-0.1331</f>
        <v>1.91350823708137</v>
      </c>
      <c r="G737" s="5" t="n">
        <v>4.58862144909604E-005</v>
      </c>
      <c r="H737" s="0" t="n">
        <v>-0.301649483086551</v>
      </c>
      <c r="I737" s="5" t="n">
        <f aca="false">(H737+0.0004)/-0.0594</f>
        <v>5.07154011930221</v>
      </c>
      <c r="J737" s="0" t="n">
        <v>0.5078125</v>
      </c>
      <c r="K737" s="0" t="n">
        <v>-0.317678401607493</v>
      </c>
      <c r="L737" s="5" t="n">
        <f aca="false">(K737+0.0005)/-0.0533</f>
        <v>5.95081428907116</v>
      </c>
      <c r="M737" s="0" t="n">
        <v>0.502073277977749</v>
      </c>
      <c r="N737" s="5" t="n">
        <v>0.0085080231671558</v>
      </c>
      <c r="O737" s="5" t="n">
        <f aca="false">(N737-0.0007)/0.27085</f>
        <v>0.0288278499802688</v>
      </c>
    </row>
    <row r="738" customFormat="false" ht="13" hidden="false" customHeight="false" outlineLevel="0" collapsed="false">
      <c r="A738" s="6" t="n">
        <v>36071.5055555556</v>
      </c>
      <c r="B738" s="4" t="n">
        <v>12.15</v>
      </c>
      <c r="C738" s="0" t="n">
        <v>-0.141381679437099</v>
      </c>
      <c r="D738" s="5" t="n">
        <f aca="false">(C738-(-0.0001))/-9.8273</f>
        <v>0.0143764492217699</v>
      </c>
      <c r="E738" s="0" t="n">
        <v>-0.262133476061699</v>
      </c>
      <c r="F738" s="5" t="n">
        <f aca="false">(E738+0.0003)/-0.1331</f>
        <v>1.96719365936663</v>
      </c>
      <c r="G738" s="5" t="n">
        <v>4.2108389047476E-005</v>
      </c>
      <c r="H738" s="0" t="n">
        <v>-0.308069473657853</v>
      </c>
      <c r="I738" s="5" t="n">
        <f aca="false">(H738+0.0004)/-0.0594</f>
        <v>5.17962076865072</v>
      </c>
      <c r="J738" s="0" t="n">
        <v>0.506810897435898</v>
      </c>
      <c r="K738" s="0" t="n">
        <v>-0.324574788411458</v>
      </c>
      <c r="L738" s="5" t="n">
        <f aca="false">(K738+0.0005)/-0.0533</f>
        <v>6.0802024092206</v>
      </c>
      <c r="M738" s="0" t="n">
        <v>0.50048828125</v>
      </c>
      <c r="N738" s="5" t="n">
        <v>0.00900537539751102</v>
      </c>
      <c r="O738" s="5" t="n">
        <f aca="false">(N738-0.0007)/0.27085</f>
        <v>0.0306641144453056</v>
      </c>
    </row>
    <row r="739" customFormat="false" ht="13" hidden="false" customHeight="false" outlineLevel="0" collapsed="false">
      <c r="A739" s="6" t="n">
        <v>36071.50625</v>
      </c>
      <c r="B739" s="4" t="n">
        <v>12.1666666666667</v>
      </c>
      <c r="C739" s="0" t="n">
        <v>-0.146335781556774</v>
      </c>
      <c r="D739" s="5" t="n">
        <f aca="false">(C739-(-0.0001))/-9.8273</f>
        <v>0.0148805655222466</v>
      </c>
      <c r="E739" s="0" t="n">
        <v>-0.270575877883672</v>
      </c>
      <c r="F739" s="5" t="n">
        <f aca="false">(E739+0.0003)/-0.1331</f>
        <v>2.0306226738067</v>
      </c>
      <c r="G739" s="5" t="n">
        <v>3.61996795494519E-005</v>
      </c>
      <c r="H739" s="0" t="n">
        <v>-0.316062248190036</v>
      </c>
      <c r="I739" s="5" t="n">
        <f aca="false">(H739+0.0004)/-0.0594</f>
        <v>5.31417926245852</v>
      </c>
      <c r="J739" s="0" t="n">
        <v>0.50537109375</v>
      </c>
      <c r="K739" s="0" t="n">
        <v>-0.333401345457706</v>
      </c>
      <c r="L739" s="5" t="n">
        <f aca="false">(K739+0.0005)/-0.0533</f>
        <v>6.2458038547412</v>
      </c>
      <c r="M739" s="0" t="n">
        <v>0.501971020124346</v>
      </c>
      <c r="N739" s="5" t="n">
        <v>0.00953304830021883</v>
      </c>
      <c r="O739" s="5" t="n">
        <f aca="false">(N739-0.0007)/0.27085</f>
        <v>0.0326123252730989</v>
      </c>
    </row>
    <row r="740" customFormat="false" ht="13" hidden="false" customHeight="false" outlineLevel="0" collapsed="false">
      <c r="A740" s="6" t="n">
        <v>36071.5069444444</v>
      </c>
      <c r="B740" s="4" t="n">
        <v>12.1833333333333</v>
      </c>
      <c r="C740" s="0" t="n">
        <v>-0.153153504376636</v>
      </c>
      <c r="D740" s="5" t="n">
        <f aca="false">(C740-(-0.0001))/-9.8273</f>
        <v>0.0155743189255071</v>
      </c>
      <c r="E740" s="0" t="n">
        <v>-0.280694612033704</v>
      </c>
      <c r="F740" s="5" t="n">
        <f aca="false">(E740+0.0003)/-0.1331</f>
        <v>2.10664622113977</v>
      </c>
      <c r="G740" s="5" t="n">
        <v>3.94950986532641E-005</v>
      </c>
      <c r="H740" s="0" t="n">
        <v>-0.326172194555792</v>
      </c>
      <c r="I740" s="5" t="n">
        <f aca="false">(H740+0.0004)/-0.0594</f>
        <v>5.48438037972714</v>
      </c>
      <c r="J740" s="0" t="n">
        <v>0.505383875981675</v>
      </c>
      <c r="K740" s="0" t="n">
        <v>-0.344850230591459</v>
      </c>
      <c r="L740" s="5" t="n">
        <f aca="false">(K740+0.0005)/-0.0533</f>
        <v>6.46060470152831</v>
      </c>
      <c r="M740" s="0" t="n">
        <v>0.503019163121728</v>
      </c>
      <c r="N740" s="5" t="n">
        <v>0.0101236772786884</v>
      </c>
      <c r="O740" s="5" t="n">
        <f aca="false">(N740-0.0007)/0.27085</f>
        <v>0.0347929749997726</v>
      </c>
    </row>
    <row r="741" customFormat="false" ht="13" hidden="false" customHeight="false" outlineLevel="0" collapsed="false">
      <c r="A741" s="6" t="n">
        <v>36071.5076388889</v>
      </c>
      <c r="B741" s="4" t="n">
        <v>12.2</v>
      </c>
      <c r="C741" s="0" t="n">
        <v>-0.160806191934122</v>
      </c>
      <c r="D741" s="5" t="n">
        <f aca="false">(C741-(-0.0001))/-9.8273</f>
        <v>0.0163530361273312</v>
      </c>
      <c r="E741" s="0" t="n">
        <v>-0.292348500844595</v>
      </c>
      <c r="F741" s="5" t="n">
        <f aca="false">(E741+0.0003)/-0.1331</f>
        <v>2.19420361265661</v>
      </c>
      <c r="G741" s="5" t="n">
        <v>4.43329682221284E-005</v>
      </c>
      <c r="H741" s="0" t="n">
        <v>-0.337954134554476</v>
      </c>
      <c r="I741" s="5" t="n">
        <f aca="false">(H741+0.0004)/-0.0594</f>
        <v>5.68272953795414</v>
      </c>
      <c r="J741" s="0" t="n">
        <v>0.507627744932433</v>
      </c>
      <c r="K741" s="0" t="n">
        <v>-0.358163369668497</v>
      </c>
      <c r="L741" s="5" t="n">
        <f aca="false">(K741+0.0005)/-0.0533</f>
        <v>6.71038217014066</v>
      </c>
      <c r="M741" s="0" t="n">
        <v>0.50537109375</v>
      </c>
      <c r="N741" s="5" t="n">
        <v>0.0106763066472234</v>
      </c>
      <c r="O741" s="5" t="n">
        <f aca="false">(N741-0.0007)/0.27085</f>
        <v>0.0368333271080798</v>
      </c>
    </row>
    <row r="742" customFormat="false" ht="13" hidden="false" customHeight="false" outlineLevel="0" collapsed="false">
      <c r="A742" s="6" t="n">
        <v>36071.5083333333</v>
      </c>
      <c r="B742" s="4" t="n">
        <v>12.2166666666667</v>
      </c>
      <c r="C742" s="0" t="n">
        <v>-0.16773365162037</v>
      </c>
      <c r="D742" s="5" t="n">
        <f aca="false">(C742-(-0.0001))/-9.8273</f>
        <v>0.0170579560632493</v>
      </c>
      <c r="E742" s="0" t="n">
        <v>-0.304639705274471</v>
      </c>
      <c r="F742" s="5" t="n">
        <f aca="false">(E742+0.0003)/-0.1331</f>
        <v>2.28654925074734</v>
      </c>
      <c r="G742" s="5" t="n">
        <v>3.92570697441303E-005</v>
      </c>
      <c r="H742" s="0" t="n">
        <v>-0.350129465577464</v>
      </c>
      <c r="I742" s="5" t="n">
        <f aca="false">(H742+0.0004)/-0.0594</f>
        <v>5.88770144069805</v>
      </c>
      <c r="J742" s="0" t="n">
        <v>0.5078125</v>
      </c>
      <c r="K742" s="0" t="n">
        <v>-0.37151195384838</v>
      </c>
      <c r="L742" s="5" t="n">
        <f aca="false">(K742+0.0005)/-0.0533</f>
        <v>6.96082465006341</v>
      </c>
      <c r="M742" s="0" t="n">
        <v>0.503575562169312</v>
      </c>
      <c r="N742" s="5" t="n">
        <v>0.0114777983811797</v>
      </c>
      <c r="O742" s="5" t="n">
        <f aca="false">(N742-0.0007)/0.27085</f>
        <v>0.0397924990997958</v>
      </c>
    </row>
    <row r="743" customFormat="false" ht="13" hidden="false" customHeight="false" outlineLevel="0" collapsed="false">
      <c r="A743" s="6" t="n">
        <v>36071.5090393519</v>
      </c>
      <c r="B743" s="4" t="n">
        <v>12.2333333333333</v>
      </c>
      <c r="C743" s="0" t="n">
        <v>-0.172399705456149</v>
      </c>
      <c r="D743" s="5" t="n">
        <f aca="false">(C743-(-0.0001))/-9.8273</f>
        <v>0.0175327613338505</v>
      </c>
      <c r="E743" s="0" t="n">
        <v>-0.31563953686786</v>
      </c>
      <c r="F743" s="5" t="n">
        <f aca="false">(E743+0.0003)/-0.1331</f>
        <v>2.36919261358272</v>
      </c>
      <c r="G743" s="5" t="n">
        <v>4.1787342358661E-005</v>
      </c>
      <c r="H743" s="0" t="n">
        <v>-0.360459358461442</v>
      </c>
      <c r="I743" s="5" t="n">
        <f aca="false">(H743+0.0004)/-0.0594</f>
        <v>6.06160536130374</v>
      </c>
      <c r="J743" s="0" t="n">
        <v>0.5078125</v>
      </c>
      <c r="K743" s="0" t="n">
        <v>-0.382191647765457</v>
      </c>
      <c r="L743" s="5" t="n">
        <f aca="false">(K743+0.0005)/-0.0533</f>
        <v>7.16119414194103</v>
      </c>
      <c r="M743" s="0" t="n">
        <v>0.504097887264785</v>
      </c>
      <c r="N743" s="5" t="n">
        <v>0.0122090308896957</v>
      </c>
      <c r="O743" s="5" t="n">
        <f aca="false">(N743-0.0007)/0.27085</f>
        <v>0.0424922683762071</v>
      </c>
    </row>
    <row r="744" customFormat="false" ht="13" hidden="false" customHeight="false" outlineLevel="0" collapsed="false">
      <c r="A744" s="6" t="n">
        <v>36071.5097222222</v>
      </c>
      <c r="B744" s="4" t="n">
        <v>12.25</v>
      </c>
      <c r="C744" s="0" t="n">
        <v>-0.174869914631267</v>
      </c>
      <c r="D744" s="5" t="n">
        <f aca="false">(C744-(-0.0001))/-9.8273</f>
        <v>0.0177841232720347</v>
      </c>
      <c r="E744" s="0" t="n">
        <v>-0.32442868410886</v>
      </c>
      <c r="F744" s="5" t="n">
        <f aca="false">(E744+0.0003)/-0.1331</f>
        <v>2.43522677767739</v>
      </c>
      <c r="G744" s="5" t="n">
        <v>3.52125901442308E-005</v>
      </c>
      <c r="H744" s="0" t="n">
        <v>-0.367912040961968</v>
      </c>
      <c r="I744" s="5" t="n">
        <f aca="false">(H744+0.0004)/-0.0594</f>
        <v>6.18707139666613</v>
      </c>
      <c r="J744" s="0" t="n">
        <v>0.5078125</v>
      </c>
      <c r="K744" s="0" t="n">
        <v>-0.389381660209907</v>
      </c>
      <c r="L744" s="5" t="n">
        <f aca="false">(K744+0.0005)/-0.0533</f>
        <v>7.29609118592696</v>
      </c>
      <c r="M744" s="0" t="n">
        <v>0.504525991586538</v>
      </c>
      <c r="N744" s="5" t="n">
        <v>0.0129118594494495</v>
      </c>
      <c r="O744" s="5" t="n">
        <f aca="false">(N744-0.0007)/0.27085</f>
        <v>0.0450871679876297</v>
      </c>
    </row>
    <row r="745" customFormat="false" ht="13" hidden="false" customHeight="false" outlineLevel="0" collapsed="false">
      <c r="A745" s="6" t="n">
        <v>36071.5104282407</v>
      </c>
      <c r="B745" s="4" t="n">
        <v>12.2666666666667</v>
      </c>
      <c r="C745" s="0" t="n">
        <v>-0.176491402290963</v>
      </c>
      <c r="D745" s="5" t="n">
        <f aca="false">(C745-(-0.0001))/-9.8273</f>
        <v>0.01794912155841</v>
      </c>
      <c r="E745" s="0" t="n">
        <v>-0.332321579391892</v>
      </c>
      <c r="F745" s="5" t="n">
        <f aca="false">(E745+0.0003)/-0.1331</f>
        <v>2.49452726815847</v>
      </c>
      <c r="G745" s="5" t="n">
        <v>4.1858569995777E-005</v>
      </c>
      <c r="H745" s="0" t="n">
        <v>-0.374218914959882</v>
      </c>
      <c r="I745" s="5" t="n">
        <f aca="false">(H745+0.0004)/-0.0594</f>
        <v>6.29324772659734</v>
      </c>
      <c r="J745" s="0" t="n">
        <v>0.5078125</v>
      </c>
      <c r="K745" s="0" t="n">
        <v>-0.395341203019426</v>
      </c>
      <c r="L745" s="5" t="n">
        <f aca="false">(K745+0.0005)/-0.0533</f>
        <v>7.40790249567403</v>
      </c>
      <c r="M745" s="0" t="n">
        <v>0.501636402027027</v>
      </c>
      <c r="N745" s="5" t="n">
        <v>0.0136025918496622</v>
      </c>
      <c r="O745" s="5" t="n">
        <f aca="false">(N745-0.0007)/0.27085</f>
        <v>0.0476374076044386</v>
      </c>
    </row>
    <row r="746" customFormat="false" ht="13" hidden="false" customHeight="false" outlineLevel="0" collapsed="false">
      <c r="A746" s="6" t="n">
        <v>36071.5111111111</v>
      </c>
      <c r="B746" s="4" t="n">
        <v>12.2833333333333</v>
      </c>
      <c r="C746" s="0" t="n">
        <v>-0.178060743543837</v>
      </c>
      <c r="D746" s="5" t="n">
        <f aca="false">(C746-(-0.0001))/-9.8273</f>
        <v>0.0181088135646451</v>
      </c>
      <c r="E746" s="0" t="n">
        <v>-0.339834425184462</v>
      </c>
      <c r="F746" s="5" t="n">
        <f aca="false">(E746+0.0003)/-0.1331</f>
        <v>2.55097239056696</v>
      </c>
      <c r="G746" s="5" t="n">
        <v>4.16437784830729E-005</v>
      </c>
      <c r="H746" s="0" t="n">
        <v>-0.380138821072049</v>
      </c>
      <c r="I746" s="5" t="n">
        <f aca="false">(H746+0.0004)/-0.0594</f>
        <v>6.39290944565739</v>
      </c>
      <c r="J746" s="0" t="n">
        <v>0.5062255859375</v>
      </c>
      <c r="K746" s="0" t="n">
        <v>-0.400933159722222</v>
      </c>
      <c r="L746" s="5" t="n">
        <f aca="false">(K746+0.0005)/-0.0533</f>
        <v>7.5128172555764</v>
      </c>
      <c r="M746" s="0" t="n">
        <v>0.50048828125</v>
      </c>
      <c r="N746" s="5" t="n">
        <v>0.0143690639071994</v>
      </c>
      <c r="O746" s="5" t="n">
        <f aca="false">(N746-0.0007)/0.27085</f>
        <v>0.0504672841321743</v>
      </c>
    </row>
    <row r="747" customFormat="false" ht="13" hidden="false" customHeight="false" outlineLevel="0" collapsed="false">
      <c r="A747" s="6" t="n">
        <v>36071.5118055556</v>
      </c>
      <c r="B747" s="4" t="n">
        <v>12.3</v>
      </c>
      <c r="C747" s="0" t="n">
        <v>-0.179841088466957</v>
      </c>
      <c r="D747" s="5" t="n">
        <f aca="false">(C747-(-0.0001))/-9.8273</f>
        <v>0.0182899767450833</v>
      </c>
      <c r="E747" s="0" t="n">
        <v>-0.348033800802596</v>
      </c>
      <c r="F747" s="5" t="n">
        <f aca="false">(E747+0.0003)/-0.1331</f>
        <v>2.61257551316751</v>
      </c>
      <c r="G747" s="5" t="n">
        <v>4.10653202911544E-005</v>
      </c>
      <c r="H747" s="0" t="n">
        <v>-0.386803632225495</v>
      </c>
      <c r="I747" s="5" t="n">
        <f aca="false">(H747+0.0004)/-0.0594</f>
        <v>6.50511165362786</v>
      </c>
      <c r="J747" s="0" t="n">
        <v>0.50537109375</v>
      </c>
      <c r="K747" s="0" t="n">
        <v>-0.407217057024846</v>
      </c>
      <c r="L747" s="5" t="n">
        <f aca="false">(K747+0.0005)/-0.0533</f>
        <v>7.63071401547554</v>
      </c>
      <c r="M747" s="0" t="n">
        <v>0.501542221653005</v>
      </c>
      <c r="N747" s="5" t="n">
        <v>0.0151560736484215</v>
      </c>
      <c r="O747" s="5" t="n">
        <f aca="false">(N747-0.0007)/0.27085</f>
        <v>0.0533729874410984</v>
      </c>
    </row>
    <row r="748" customFormat="false" ht="13" hidden="false" customHeight="false" outlineLevel="0" collapsed="false">
      <c r="A748" s="6" t="n">
        <v>36071.5125115741</v>
      </c>
      <c r="B748" s="4" t="n">
        <v>12.3166666666667</v>
      </c>
      <c r="C748" s="0" t="n">
        <v>-0.182608082808184</v>
      </c>
      <c r="D748" s="5" t="n">
        <f aca="false">(C748-(-0.0001))/-9.8273</f>
        <v>0.0185715387551193</v>
      </c>
      <c r="E748" s="0" t="n">
        <v>-0.356572609580024</v>
      </c>
      <c r="F748" s="5" t="n">
        <f aca="false">(E748+0.0003)/-0.1331</f>
        <v>2.67672884733301</v>
      </c>
      <c r="G748" s="5" t="n">
        <v>3.86211753550155E-005</v>
      </c>
      <c r="H748" s="0" t="n">
        <v>-0.39397181726951</v>
      </c>
      <c r="I748" s="5" t="n">
        <f aca="false">(H748+0.0004)/-0.0594</f>
        <v>6.62578816952037</v>
      </c>
      <c r="J748" s="0" t="n">
        <v>0.50537109375</v>
      </c>
      <c r="K748" s="0" t="n">
        <v>-0.41444051331578</v>
      </c>
      <c r="L748" s="5" t="n">
        <f aca="false">(K748+0.0005)/-0.0533</f>
        <v>7.76623852374822</v>
      </c>
      <c r="M748" s="0" t="n">
        <v>0.503064571823204</v>
      </c>
      <c r="N748" s="5" t="n">
        <v>0.0159159813138003</v>
      </c>
      <c r="O748" s="5" t="n">
        <f aca="false">(N748-0.0007)/0.27085</f>
        <v>0.0561786277046347</v>
      </c>
    </row>
    <row r="749" customFormat="false" ht="13" hidden="false" customHeight="false" outlineLevel="0" collapsed="false">
      <c r="A749" s="6" t="n">
        <v>36071.5131944444</v>
      </c>
      <c r="B749" s="4" t="n">
        <v>12.3333333333333</v>
      </c>
      <c r="C749" s="0" t="n">
        <v>-0.18577015332583</v>
      </c>
      <c r="D749" s="5" t="n">
        <f aca="false">(C749-(-0.0001))/-9.8273</f>
        <v>0.0188933026696885</v>
      </c>
      <c r="E749" s="0" t="n">
        <v>-0.362986763991879</v>
      </c>
      <c r="F749" s="5" t="n">
        <f aca="false">(E749+0.0003)/-0.1331</f>
        <v>2.72491933878196</v>
      </c>
      <c r="G749" s="5" t="n">
        <v>3.96017300880561E-005</v>
      </c>
      <c r="H749" s="0" t="n">
        <v>-0.399190611758475</v>
      </c>
      <c r="I749" s="5" t="n">
        <f aca="false">(H749+0.0004)/-0.0594</f>
        <v>6.71364666260059</v>
      </c>
      <c r="J749" s="0" t="n">
        <v>0.507219390007062</v>
      </c>
      <c r="K749" s="0" t="n">
        <v>-0.420317569021451</v>
      </c>
      <c r="L749" s="5" t="n">
        <f aca="false">(K749+0.0005)/-0.0533</f>
        <v>7.87650223304786</v>
      </c>
      <c r="M749" s="0" t="n">
        <v>0.50537109375</v>
      </c>
      <c r="N749" s="5" t="n">
        <v>0.0165519606595659</v>
      </c>
      <c r="O749" s="5" t="n">
        <f aca="false">(N749-0.0007)/0.27085</f>
        <v>0.0585267146374964</v>
      </c>
    </row>
    <row r="750" customFormat="false" ht="13" hidden="false" customHeight="false" outlineLevel="0" collapsed="false">
      <c r="A750" s="6" t="n">
        <v>36071.5138888889</v>
      </c>
      <c r="B750" s="4" t="n">
        <v>12.35</v>
      </c>
      <c r="C750" s="0" t="n">
        <v>-0.188828362358941</v>
      </c>
      <c r="D750" s="5" t="n">
        <f aca="false">(C750-(-0.0001))/-9.8273</f>
        <v>0.0192044979148842</v>
      </c>
      <c r="E750" s="0" t="n">
        <v>-0.367784288194444</v>
      </c>
      <c r="F750" s="5" t="n">
        <f aca="false">(E750+0.0003)/-0.1331</f>
        <v>2.76096384819267</v>
      </c>
      <c r="G750" s="5" t="n">
        <v>4.08490498860677E-005</v>
      </c>
      <c r="H750" s="0" t="n">
        <v>-0.402780320909288</v>
      </c>
      <c r="I750" s="5" t="n">
        <f aca="false">(H750+0.0004)/-0.0594</f>
        <v>6.77407947658734</v>
      </c>
      <c r="J750" s="0" t="n">
        <v>0.5078125</v>
      </c>
      <c r="K750" s="0" t="n">
        <v>-0.424821641710069</v>
      </c>
      <c r="L750" s="5" t="n">
        <f aca="false">(K750+0.0005)/-0.0533</f>
        <v>7.96100641107071</v>
      </c>
      <c r="M750" s="0" t="n">
        <v>0.504937065972222</v>
      </c>
      <c r="N750" s="5" t="n">
        <v>0.0172051853603787</v>
      </c>
      <c r="O750" s="5" t="n">
        <f aca="false">(N750-0.0007)/0.27085</f>
        <v>0.0609384728092254</v>
      </c>
    </row>
    <row r="751" customFormat="false" ht="13" hidden="false" customHeight="false" outlineLevel="0" collapsed="false">
      <c r="A751" s="6" t="n">
        <v>36071.5145833333</v>
      </c>
      <c r="B751" s="4" t="n">
        <v>12.3666666666667</v>
      </c>
      <c r="C751" s="0" t="n">
        <v>-0.192241988368541</v>
      </c>
      <c r="D751" s="5" t="n">
        <f aca="false">(C751-(-0.0001))/-9.8273</f>
        <v>0.0195518594495478</v>
      </c>
      <c r="E751" s="0" t="n">
        <v>-0.372860018767458</v>
      </c>
      <c r="F751" s="5" t="n">
        <f aca="false">(E751+0.0003)/-0.1331</f>
        <v>2.79909856324161</v>
      </c>
      <c r="G751" s="5" t="n">
        <v>3.63355242340258E-005</v>
      </c>
      <c r="H751" s="0" t="n">
        <v>-0.406623712465084</v>
      </c>
      <c r="I751" s="5" t="n">
        <f aca="false">(H751+0.0004)/-0.0594</f>
        <v>6.83878303813273</v>
      </c>
      <c r="J751" s="0" t="n">
        <v>0.5078125</v>
      </c>
      <c r="K751" s="0" t="n">
        <v>-0.429725860084235</v>
      </c>
      <c r="L751" s="5" t="n">
        <f aca="false">(K751+0.0005)/-0.0533</f>
        <v>8.05301801283743</v>
      </c>
      <c r="M751" s="0" t="n">
        <v>0.502138617318436</v>
      </c>
      <c r="N751" s="5" t="n">
        <v>0.0179638676137232</v>
      </c>
      <c r="O751" s="5" t="n">
        <f aca="false">(N751-0.0007)/0.27085</f>
        <v>0.0637395887529009</v>
      </c>
    </row>
    <row r="752" customFormat="false" ht="13" hidden="false" customHeight="false" outlineLevel="0" collapsed="false">
      <c r="A752" s="6" t="n">
        <v>36071.5152893519</v>
      </c>
      <c r="B752" s="4" t="n">
        <v>12.3833333333333</v>
      </c>
      <c r="C752" s="0" t="n">
        <v>-0.197328901560293</v>
      </c>
      <c r="D752" s="5" t="n">
        <f aca="false">(C752-(-0.0001))/-9.8273</f>
        <v>0.0200694902526933</v>
      </c>
      <c r="E752" s="0" t="n">
        <v>-0.380931789592161</v>
      </c>
      <c r="F752" s="5" t="n">
        <f aca="false">(E752+0.0003)/-0.1331</f>
        <v>2.85974297214246</v>
      </c>
      <c r="G752" s="5" t="n">
        <v>4.11642473296257E-005</v>
      </c>
      <c r="H752" s="0" t="n">
        <v>-0.41375456556762</v>
      </c>
      <c r="I752" s="5" t="n">
        <f aca="false">(H752+0.0004)/-0.0594</f>
        <v>6.95883107016195</v>
      </c>
      <c r="J752" s="0" t="n">
        <v>0.507674567443503</v>
      </c>
      <c r="K752" s="0" t="n">
        <v>-0.438007419392214</v>
      </c>
      <c r="L752" s="5" t="n">
        <f aca="false">(K752+0.0005)/-0.0533</f>
        <v>8.20839436007906</v>
      </c>
      <c r="M752" s="0" t="n">
        <v>0.501302083333333</v>
      </c>
      <c r="N752" s="5" t="n">
        <v>0.0188151860641221</v>
      </c>
      <c r="O752" s="5" t="n">
        <f aca="false">(N752-0.0007)/0.27085</f>
        <v>0.0668827249921436</v>
      </c>
    </row>
    <row r="753" customFormat="false" ht="13" hidden="false" customHeight="false" outlineLevel="0" collapsed="false">
      <c r="A753" s="6" t="n">
        <v>36071.5159722222</v>
      </c>
      <c r="B753" s="4" t="n">
        <v>12.4</v>
      </c>
      <c r="C753" s="0" t="n">
        <v>-0.205394701025952</v>
      </c>
      <c r="D753" s="5" t="n">
        <f aca="false">(C753-(-0.0001))/-9.8273</f>
        <v>0.0208902446273088</v>
      </c>
      <c r="E753" s="0" t="n">
        <v>-0.393660095916397</v>
      </c>
      <c r="F753" s="5" t="n">
        <f aca="false">(E753+0.0003)/-0.1331</f>
        <v>2.95537262146053</v>
      </c>
      <c r="G753" s="5" t="n">
        <v>3.70507952810704E-005</v>
      </c>
      <c r="H753" s="0" t="n">
        <v>-0.425992943774695</v>
      </c>
      <c r="I753" s="5" t="n">
        <f aca="false">(H753+0.0004)/-0.0594</f>
        <v>7.16486437331136</v>
      </c>
      <c r="J753" s="0" t="n">
        <v>0.506086678340517</v>
      </c>
      <c r="K753" s="0" t="n">
        <v>-0.451889915027838</v>
      </c>
      <c r="L753" s="5" t="n">
        <f aca="false">(K753+0.0005)/-0.0533</f>
        <v>8.46885394048477</v>
      </c>
      <c r="M753" s="0" t="n">
        <v>0.5029296875</v>
      </c>
      <c r="N753" s="5" t="n">
        <v>0.0199661035647337</v>
      </c>
      <c r="O753" s="5" t="n">
        <f aca="false">(N753-0.0007)/0.27085</f>
        <v>0.0711320050387067</v>
      </c>
    </row>
    <row r="754" customFormat="false" ht="13" hidden="false" customHeight="false" outlineLevel="0" collapsed="false">
      <c r="A754" s="6" t="n">
        <v>36071.5166666667</v>
      </c>
      <c r="B754" s="4" t="n">
        <v>12.4166666666667</v>
      </c>
      <c r="C754" s="0" t="n">
        <v>-0.216430307131762</v>
      </c>
      <c r="D754" s="5" t="n">
        <f aca="false">(C754-(-0.0001))/-9.8273</f>
        <v>0.0220131986539296</v>
      </c>
      <c r="E754" s="0" t="n">
        <v>-0.40957534522341</v>
      </c>
      <c r="F754" s="5" t="n">
        <f aca="false">(E754+0.0003)/-0.1331</f>
        <v>3.07494624510451</v>
      </c>
      <c r="G754" s="5" t="n">
        <v>3.97643150641904E-005</v>
      </c>
      <c r="H754" s="0" t="n">
        <v>-0.441949855514437</v>
      </c>
      <c r="I754" s="5" t="n">
        <f aca="false">(H754+0.0004)/-0.0594</f>
        <v>7.4334992510848</v>
      </c>
      <c r="J754" s="0" t="n">
        <v>0.507741113852339</v>
      </c>
      <c r="K754" s="0" t="n">
        <v>-0.47043382075795</v>
      </c>
      <c r="L754" s="5" t="n">
        <f aca="false">(K754+0.0005)/-0.0533</f>
        <v>8.8167696202242</v>
      </c>
      <c r="M754" s="0" t="n">
        <v>0.5029296875</v>
      </c>
      <c r="N754" s="5" t="n">
        <v>0.0212600774932326</v>
      </c>
      <c r="O754" s="5" t="n">
        <f aca="false">(N754-0.0007)/0.27085</f>
        <v>0.0759094609312631</v>
      </c>
    </row>
    <row r="755" customFormat="false" ht="13" hidden="false" customHeight="false" outlineLevel="0" collapsed="false">
      <c r="A755" s="6" t="n">
        <v>36071.5173726852</v>
      </c>
      <c r="B755" s="4" t="n">
        <v>12.4333333333333</v>
      </c>
      <c r="C755" s="0" t="n">
        <v>-0.230043444330293</v>
      </c>
      <c r="D755" s="5" t="n">
        <f aca="false">(C755-(-0.0001))/-9.8273</f>
        <v>0.023398435412605</v>
      </c>
      <c r="E755" s="0" t="n">
        <v>-0.428178379301391</v>
      </c>
      <c r="F755" s="5" t="n">
        <f aca="false">(E755+0.0003)/-0.1331</f>
        <v>3.21471359354914</v>
      </c>
      <c r="G755" s="5" t="n">
        <v>3.77059671920159E-005</v>
      </c>
      <c r="H755" s="0" t="n">
        <v>-0.460957433446983</v>
      </c>
      <c r="I755" s="5" t="n">
        <f aca="false">(H755+0.0004)/-0.0594</f>
        <v>7.7534921455721</v>
      </c>
      <c r="J755" s="0" t="n">
        <v>0.507360910404624</v>
      </c>
      <c r="K755" s="0" t="n">
        <v>-0.492850066609465</v>
      </c>
      <c r="L755" s="5" t="n">
        <f aca="false">(K755+0.0005)/-0.0533</f>
        <v>9.23733708460535</v>
      </c>
      <c r="M755" s="0" t="n">
        <v>0.501857162210983</v>
      </c>
      <c r="N755" s="5" t="n">
        <v>0.0227682852331614</v>
      </c>
      <c r="O755" s="5" t="n">
        <f aca="false">(N755-0.0007)/0.27085</f>
        <v>0.0814778852987314</v>
      </c>
    </row>
    <row r="756" customFormat="false" ht="13" hidden="false" customHeight="false" outlineLevel="0" collapsed="false">
      <c r="A756" s="6" t="n">
        <v>36071.5180555556</v>
      </c>
      <c r="B756" s="4" t="n">
        <v>12.45</v>
      </c>
      <c r="C756" s="0" t="n">
        <v>-0.242606423117898</v>
      </c>
      <c r="D756" s="5" t="n">
        <f aca="false">(C756-(-0.0001))/-9.8273</f>
        <v>0.0246768108349087</v>
      </c>
      <c r="E756" s="0" t="n">
        <v>-0.447879675662879</v>
      </c>
      <c r="F756" s="5" t="n">
        <f aca="false">(E756+0.0003)/-0.1331</f>
        <v>3.36273234908249</v>
      </c>
      <c r="G756" s="5" t="n">
        <v>3.99387244022254E-005</v>
      </c>
      <c r="H756" s="0" t="n">
        <v>-0.480652780243845</v>
      </c>
      <c r="I756" s="5" t="n">
        <f aca="false">(H756+0.0004)/-0.0594</f>
        <v>8.08506364046877</v>
      </c>
      <c r="J756" s="0" t="n">
        <v>0.50537109375</v>
      </c>
      <c r="K756" s="0" t="n">
        <v>-0.51521347508286</v>
      </c>
      <c r="L756" s="5" t="n">
        <f aca="false">(K756+0.0005)/-0.0533</f>
        <v>9.65691322857148</v>
      </c>
      <c r="M756" s="0" t="n">
        <v>0.50048828125</v>
      </c>
      <c r="N756" s="0" t="n">
        <v>0.02443891583067</v>
      </c>
      <c r="O756" s="5" t="n">
        <f aca="false">(N756-0.0007)/0.27085</f>
        <v>0.0876459879293705</v>
      </c>
    </row>
    <row r="757" customFormat="false" ht="13" hidden="false" customHeight="false" outlineLevel="0" collapsed="false">
      <c r="A757" s="6" t="n">
        <v>36071.51875</v>
      </c>
      <c r="B757" s="4" t="n">
        <v>12.4666666666667</v>
      </c>
      <c r="C757" s="0" t="n">
        <v>-0.253052854252433</v>
      </c>
      <c r="D757" s="5" t="n">
        <f aca="false">(C757-(-0.0001))/-9.8273</f>
        <v>0.0257398119781052</v>
      </c>
      <c r="E757" s="0" t="n">
        <v>-0.468317819926553</v>
      </c>
      <c r="F757" s="5" t="n">
        <f aca="false">(E757+0.0003)/-0.1331</f>
        <v>3.51628715196509</v>
      </c>
      <c r="G757" s="5" t="n">
        <v>3.82040789027414E-005</v>
      </c>
      <c r="H757" s="0" t="n">
        <v>-0.500282698762631</v>
      </c>
      <c r="I757" s="5" t="n">
        <f aca="false">(H757+0.0004)/-0.0594</f>
        <v>8.41553364920254</v>
      </c>
      <c r="J757" s="0" t="n">
        <v>0.50537109375</v>
      </c>
      <c r="K757" s="0" t="n">
        <v>-0.536242273753275</v>
      </c>
      <c r="L757" s="5" t="n">
        <f aca="false">(K757+0.0005)/-0.0533</f>
        <v>10.051449788992</v>
      </c>
      <c r="M757" s="0" t="n">
        <v>0.502505730726048</v>
      </c>
      <c r="N757" s="5" t="n">
        <v>0.0262316972195745</v>
      </c>
      <c r="O757" s="5" t="n">
        <f aca="false">(N757-0.0007)/0.27085</f>
        <v>0.0942650811134373</v>
      </c>
    </row>
    <row r="758" customFormat="false" ht="13" hidden="false" customHeight="false" outlineLevel="0" collapsed="false">
      <c r="A758" s="6" t="n">
        <v>36071.5194444444</v>
      </c>
      <c r="B758" s="4" t="n">
        <v>12.4833333333333</v>
      </c>
      <c r="C758" s="0" t="n">
        <v>-0.2618408203125</v>
      </c>
      <c r="D758" s="5" t="n">
        <f aca="false">(C758-(-0.0001))/-9.8273</f>
        <v>0.0266340521112106</v>
      </c>
      <c r="E758" s="0" t="n">
        <v>-0.489650773413387</v>
      </c>
      <c r="F758" s="5" t="n">
        <f aca="false">(E758+0.0003)/-0.1331</f>
        <v>3.67656478898112</v>
      </c>
      <c r="G758" s="5" t="n">
        <v>4.16790997540509E-005</v>
      </c>
      <c r="H758" s="0" t="n">
        <v>-0.52021167896412</v>
      </c>
      <c r="I758" s="5" t="n">
        <f aca="false">(H758+0.0004)/-0.0594</f>
        <v>8.75103836639933</v>
      </c>
      <c r="J758" s="0" t="n">
        <v>0.50537109375</v>
      </c>
      <c r="K758" s="0" t="n">
        <v>-0.556536074037905</v>
      </c>
      <c r="L758" s="5" t="n">
        <f aca="false">(K758+0.0005)/-0.0533</f>
        <v>10.4321965110301</v>
      </c>
      <c r="M758" s="0" t="n">
        <v>0.5029296875</v>
      </c>
      <c r="N758" s="0" t="n">
        <v>0.028138749393416</v>
      </c>
      <c r="O758" s="5" t="n">
        <f aca="false">(N758-0.0007)/0.27085</f>
        <v>0.101306071232845</v>
      </c>
    </row>
    <row r="759" customFormat="false" ht="13" hidden="false" customHeight="false" outlineLevel="0" collapsed="false">
      <c r="A759" s="6" t="n">
        <v>36071.5201388889</v>
      </c>
      <c r="B759" s="4" t="n">
        <v>12.5</v>
      </c>
      <c r="C759" s="0" t="n">
        <v>-0.268648299702837</v>
      </c>
      <c r="D759" s="5" t="n">
        <f aca="false">(C759-(-0.0001))/-9.8273</f>
        <v>0.0273267631702336</v>
      </c>
      <c r="E759" s="0" t="n">
        <v>-0.510545040200824</v>
      </c>
      <c r="F759" s="5" t="n">
        <f aca="false">(E759+0.0003)/-0.1331</f>
        <v>3.833546507895</v>
      </c>
      <c r="G759" s="5" t="n">
        <v>3.92586175649444E-005</v>
      </c>
      <c r="H759" s="0" t="n">
        <v>-0.53920535222153</v>
      </c>
      <c r="I759" s="5" t="n">
        <f aca="false">(H759+0.0004)/-0.0594</f>
        <v>9.07079717544663</v>
      </c>
      <c r="J759" s="0" t="n">
        <v>0.506149947277607</v>
      </c>
      <c r="K759" s="0" t="n">
        <v>-0.574921215970092</v>
      </c>
      <c r="L759" s="5" t="n">
        <f aca="false">(K759+0.0005)/-0.0533</f>
        <v>10.7771335078817</v>
      </c>
      <c r="M759" s="0" t="n">
        <v>0.504232769363497</v>
      </c>
      <c r="N759" s="5" t="n">
        <v>0.0301049823409941</v>
      </c>
      <c r="O759" s="5" t="n">
        <f aca="false">(N759-0.0007)/0.27085</f>
        <v>0.108565561532192</v>
      </c>
    </row>
    <row r="760" customFormat="false" ht="13" hidden="false" customHeight="false" outlineLevel="0" collapsed="false">
      <c r="A760" s="6" t="n">
        <v>36071.5208333333</v>
      </c>
      <c r="B760" s="4" t="n">
        <v>12.5166666666667</v>
      </c>
      <c r="C760" s="0" t="n">
        <v>-0.274379268573348</v>
      </c>
      <c r="D760" s="5" t="n">
        <f aca="false">(C760-(-0.0001))/-9.8273</f>
        <v>0.0279099313721315</v>
      </c>
      <c r="E760" s="0" t="n">
        <v>-0.529306982732882</v>
      </c>
      <c r="F760" s="5" t="n">
        <f aca="false">(E760+0.0003)/-0.1331</f>
        <v>3.974507759075</v>
      </c>
      <c r="G760" s="5" t="n">
        <v>3.73573060248308E-005</v>
      </c>
      <c r="H760" s="0" t="n">
        <v>-0.555927252313893</v>
      </c>
      <c r="I760" s="5" t="n">
        <f aca="false">(H760+0.0004)/-0.0594</f>
        <v>9.35231064501503</v>
      </c>
      <c r="J760" s="0" t="n">
        <v>0.5078125</v>
      </c>
      <c r="K760" s="0" t="n">
        <v>-0.591003029209793</v>
      </c>
      <c r="L760" s="5" t="n">
        <f aca="false">(K760+0.0005)/-0.0533</f>
        <v>11.0788560827353</v>
      </c>
      <c r="M760" s="0" t="n">
        <v>0.50537109375</v>
      </c>
      <c r="N760" s="5" t="n">
        <v>0.0319315066003496</v>
      </c>
      <c r="O760" s="5" t="n">
        <f aca="false">(N760-0.0007)/0.27085</f>
        <v>0.115309236109838</v>
      </c>
    </row>
    <row r="761" customFormat="false" ht="13" hidden="false" customHeight="false" outlineLevel="0" collapsed="false">
      <c r="A761" s="6" t="n">
        <v>36071.5215277778</v>
      </c>
      <c r="B761" s="4" t="n">
        <v>12.5333333333333</v>
      </c>
      <c r="C761" s="0" t="n">
        <v>-0.275908656090311</v>
      </c>
      <c r="D761" s="5" t="n">
        <f aca="false">(C761-(-0.0001))/-9.8273</f>
        <v>0.0280655577921007</v>
      </c>
      <c r="E761" s="0" t="n">
        <v>-0.543213850297268</v>
      </c>
      <c r="F761" s="5" t="n">
        <f aca="false">(E761+0.0003)/-0.1331</f>
        <v>4.07899211342801</v>
      </c>
      <c r="G761" s="5" t="n">
        <v>3.79670341059847E-005</v>
      </c>
      <c r="H761" s="0" t="n">
        <v>-0.567062665831368</v>
      </c>
      <c r="I761" s="5" t="n">
        <f aca="false">(H761+0.0004)/-0.0594</f>
        <v>9.5397755190466</v>
      </c>
      <c r="J761" s="0" t="n">
        <v>0.5078125</v>
      </c>
      <c r="K761" s="0" t="n">
        <v>-0.600510123390822</v>
      </c>
      <c r="L761" s="5" t="n">
        <f aca="false">(K761+0.0005)/-0.0533</f>
        <v>11.2572255795651</v>
      </c>
      <c r="M761" s="0" t="n">
        <v>0.503221427869497</v>
      </c>
      <c r="N761" s="5" t="n">
        <v>0.0337147262861144</v>
      </c>
      <c r="O761" s="5" t="n">
        <f aca="false">(N761-0.0007)/0.27085</f>
        <v>0.121893026716317</v>
      </c>
    </row>
    <row r="762" customFormat="false" ht="13" hidden="false" customHeight="false" outlineLevel="0" collapsed="false">
      <c r="A762" s="6" t="n">
        <v>36071.5222222222</v>
      </c>
      <c r="B762" s="4" t="n">
        <v>12.55</v>
      </c>
      <c r="C762" s="0" t="n">
        <v>-0.272428072415865</v>
      </c>
      <c r="D762" s="5" t="n">
        <f aca="false">(C762-(-0.0001))/-9.8273</f>
        <v>0.0277113828229387</v>
      </c>
      <c r="E762" s="0" t="n">
        <v>-0.552052228878706</v>
      </c>
      <c r="F762" s="5" t="n">
        <f aca="false">(E762+0.0003)/-0.1331</f>
        <v>4.14539615987007</v>
      </c>
      <c r="G762" s="5" t="n">
        <v>3.28895373222156E-005</v>
      </c>
      <c r="H762" s="0" t="n">
        <v>-0.572262299366486</v>
      </c>
      <c r="I762" s="5" t="n">
        <f aca="false">(H762+0.0004)/-0.0594</f>
        <v>9.62731143714623</v>
      </c>
      <c r="J762" s="0" t="n">
        <v>0.5078125</v>
      </c>
      <c r="K762" s="0" t="n">
        <v>-0.602491329877805</v>
      </c>
      <c r="L762" s="5" t="n">
        <f aca="false">(K762+0.0005)/-0.0533</f>
        <v>11.2943964329795</v>
      </c>
      <c r="M762" s="0" t="n">
        <v>0.5029296875</v>
      </c>
      <c r="N762" s="5" t="n">
        <v>0.0352178475795648</v>
      </c>
      <c r="O762" s="5" t="n">
        <f aca="false">(N762-0.0007)/0.27085</f>
        <v>0.127442671513992</v>
      </c>
    </row>
    <row r="763" customFormat="false" ht="13" hidden="false" customHeight="false" outlineLevel="0" collapsed="false">
      <c r="A763" s="6" t="n">
        <v>36071.5229166667</v>
      </c>
      <c r="B763" s="4" t="n">
        <v>12.5666666666667</v>
      </c>
      <c r="C763" s="0" t="n">
        <v>-0.267752872151174</v>
      </c>
      <c r="D763" s="5" t="n">
        <f aca="false">(C763-(-0.0001))/-9.8273</f>
        <v>0.0272356468359747</v>
      </c>
      <c r="E763" s="0" t="n">
        <v>-0.558379349435211</v>
      </c>
      <c r="F763" s="5" t="n">
        <f aca="false">(E763+0.0003)/-0.1331</f>
        <v>4.19293275308198</v>
      </c>
      <c r="G763" s="5" t="n">
        <v>3.57779727619924E-005</v>
      </c>
      <c r="H763" s="0" t="n">
        <v>-0.57465765886246</v>
      </c>
      <c r="I763" s="5" t="n">
        <f aca="false">(H763+0.0004)/-0.0594</f>
        <v>9.66763735458687</v>
      </c>
      <c r="J763" s="0" t="n">
        <v>0.5078125</v>
      </c>
      <c r="K763" s="0" t="n">
        <v>-0.601552003508161</v>
      </c>
      <c r="L763" s="5" t="n">
        <f aca="false">(K763+0.0005)/-0.0533</f>
        <v>11.2767730489336</v>
      </c>
      <c r="M763" s="0" t="n">
        <v>0.5029296875</v>
      </c>
      <c r="N763" s="5" t="n">
        <v>0.0365821571107123</v>
      </c>
      <c r="O763" s="5" t="n">
        <f aca="false">(N763-0.0007)/0.27085</f>
        <v>0.132479812112654</v>
      </c>
    </row>
    <row r="764" customFormat="false" ht="13" hidden="false" customHeight="false" outlineLevel="0" collapsed="false">
      <c r="A764" s="6" t="n">
        <v>36071.5236226852</v>
      </c>
      <c r="B764" s="4" t="n">
        <v>12.5833333333333</v>
      </c>
      <c r="C764" s="0" t="n">
        <v>-0.265740503238726</v>
      </c>
      <c r="D764" s="5" t="n">
        <f aca="false">(C764-(-0.0001))/-9.8273</f>
        <v>0.0270308735093796</v>
      </c>
      <c r="E764" s="0" t="n">
        <v>-0.564646660527097</v>
      </c>
      <c r="F764" s="5" t="n">
        <f aca="false">(E764+0.0003)/-0.1331</f>
        <v>4.24001998893386</v>
      </c>
      <c r="G764" s="5" t="n">
        <v>4.03802606123912E-005</v>
      </c>
      <c r="H764" s="0" t="n">
        <v>-0.577464043339597</v>
      </c>
      <c r="I764" s="5" t="n">
        <f aca="false">(H764+0.0004)/-0.0594</f>
        <v>9.714882884505</v>
      </c>
      <c r="J764" s="0" t="n">
        <v>0.5078125</v>
      </c>
      <c r="K764" s="0" t="n">
        <v>-0.602219979974288</v>
      </c>
      <c r="L764" s="5" t="n">
        <f aca="false">(K764+0.0005)/-0.0533</f>
        <v>11.2893054404182</v>
      </c>
      <c r="M764" s="0" t="n">
        <v>0.5029296875</v>
      </c>
      <c r="N764" s="5" t="n">
        <v>0.0379578071304514</v>
      </c>
      <c r="O764" s="5" t="n">
        <f aca="false">(N764-0.0007)/0.27085</f>
        <v>0.137558822707962</v>
      </c>
    </row>
    <row r="765" customFormat="false" ht="13" hidden="false" customHeight="false" outlineLevel="0" collapsed="false">
      <c r="A765" s="6" t="n">
        <v>36071.5243055556</v>
      </c>
      <c r="B765" s="4" t="n">
        <v>12.6</v>
      </c>
      <c r="C765" s="0" t="n">
        <v>-0.270227571813072</v>
      </c>
      <c r="D765" s="5" t="n">
        <f aca="false">(C765-(-0.0001))/-9.8273</f>
        <v>0.0274874657141913</v>
      </c>
      <c r="E765" s="0" t="n">
        <v>-0.574349194038205</v>
      </c>
      <c r="F765" s="5" t="n">
        <f aca="false">(E765+0.0003)/-0.1331</f>
        <v>4.31291655926525</v>
      </c>
      <c r="G765" s="5" t="n">
        <v>3.47742220250572E-005</v>
      </c>
      <c r="H765" s="0" t="n">
        <v>-0.585115014052973</v>
      </c>
      <c r="I765" s="5" t="n">
        <f aca="false">(H765+0.0004)/-0.0594</f>
        <v>9.84368710526891</v>
      </c>
      <c r="J765" s="0" t="n">
        <v>0.5078125</v>
      </c>
      <c r="K765" s="0" t="n">
        <v>-0.610544158191216</v>
      </c>
      <c r="L765" s="5" t="n">
        <f aca="false">(K765+0.0005)/-0.0533</f>
        <v>11.4454813919553</v>
      </c>
      <c r="M765" s="0" t="n">
        <v>0.502497975419207</v>
      </c>
      <c r="N765" s="5" t="n">
        <v>0.0397500759217797</v>
      </c>
      <c r="O765" s="5" t="n">
        <f aca="false">(N765-0.0007)/0.27085</f>
        <v>0.14417602334052</v>
      </c>
    </row>
    <row r="766" customFormat="false" ht="13" hidden="false" customHeight="false" outlineLevel="0" collapsed="false">
      <c r="A766" s="6" t="n">
        <v>36071.5250115741</v>
      </c>
      <c r="B766" s="4" t="n">
        <v>12.6166666666667</v>
      </c>
      <c r="C766" s="0" t="n">
        <v>-0.280228097098214</v>
      </c>
      <c r="D766" s="5" t="n">
        <f aca="false">(C766-(-0.0001))/-9.8273</f>
        <v>0.0285050926600607</v>
      </c>
      <c r="E766" s="0" t="n">
        <v>-0.588414655412947</v>
      </c>
      <c r="F766" s="5" t="n">
        <f aca="false">(E766+0.0003)/-0.1331</f>
        <v>4.41859245238878</v>
      </c>
      <c r="G766" s="5" t="n">
        <v>4.09807477678571E-005</v>
      </c>
      <c r="H766" s="0" t="n">
        <v>-0.598416573660714</v>
      </c>
      <c r="I766" s="5" t="n">
        <f aca="false">(H766+0.0004)/-0.0594</f>
        <v>10.0676190851972</v>
      </c>
      <c r="J766" s="0" t="n">
        <v>0.506849888392857</v>
      </c>
      <c r="K766" s="0" t="n">
        <v>-0.628533063616071</v>
      </c>
      <c r="L766" s="5" t="n">
        <f aca="false">(K766+0.0005)/-0.0533</f>
        <v>11.7829843079938</v>
      </c>
      <c r="M766" s="0" t="n">
        <v>0.50048828125</v>
      </c>
      <c r="N766" s="5" t="n">
        <v>0.0416268484933036</v>
      </c>
      <c r="O766" s="5" t="n">
        <f aca="false">(N766-0.0007)/0.27085</f>
        <v>0.151105218731045</v>
      </c>
    </row>
    <row r="767" customFormat="false" ht="13" hidden="false" customHeight="false" outlineLevel="0" collapsed="false">
      <c r="A767" s="6" t="n">
        <v>36071.5256944444</v>
      </c>
      <c r="B767" s="4" t="n">
        <v>12.6333333333333</v>
      </c>
      <c r="C767" s="0" t="n">
        <v>-0.289390262237376</v>
      </c>
      <c r="D767" s="5" t="n">
        <f aca="false">(C767-(-0.0001))/-9.8273</f>
        <v>0.0294374102996119</v>
      </c>
      <c r="E767" s="0" t="n">
        <v>-0.603527349267302</v>
      </c>
      <c r="F767" s="5" t="n">
        <f aca="false">(E767+0.0003)/-0.1331</f>
        <v>4.5321363581315</v>
      </c>
      <c r="G767" s="5" t="n">
        <v>3.72848941781427E-005</v>
      </c>
      <c r="H767" s="0" t="n">
        <v>-0.612580897444386</v>
      </c>
      <c r="I767" s="5" t="n">
        <f aca="false">(H767+0.0004)/-0.0594</f>
        <v>10.306075714552</v>
      </c>
      <c r="J767" s="0" t="n">
        <v>0.50537109375</v>
      </c>
      <c r="K767" s="0" t="n">
        <v>-0.646296786723164</v>
      </c>
      <c r="L767" s="5" t="n">
        <f aca="false">(K767+0.0005)/-0.0533</f>
        <v>12.1162624150687</v>
      </c>
      <c r="M767" s="0" t="n">
        <v>0.501798640536723</v>
      </c>
      <c r="N767" s="5" t="n">
        <v>0.0435815153822387</v>
      </c>
      <c r="O767" s="5" t="n">
        <f aca="false">(N767-0.0007)/0.27085</f>
        <v>0.158322006210961</v>
      </c>
    </row>
    <row r="768" customFormat="false" ht="13" hidden="false" customHeight="false" outlineLevel="0" collapsed="false">
      <c r="A768" s="6" t="n">
        <v>36071.5263888889</v>
      </c>
      <c r="B768" s="4" t="n">
        <v>12.65</v>
      </c>
      <c r="C768" s="0" t="n">
        <v>-0.293536107184479</v>
      </c>
      <c r="D768" s="5" t="n">
        <f aca="false">(C768-(-0.0001))/-9.8273</f>
        <v>0.0298592804925543</v>
      </c>
      <c r="E768" s="0" t="n">
        <v>-0.615677807212535</v>
      </c>
      <c r="F768" s="5" t="n">
        <f aca="false">(E768+0.0003)/-0.1331</f>
        <v>4.62342454705135</v>
      </c>
      <c r="G768" s="5" t="n">
        <v>4.1624459113864E-005</v>
      </c>
      <c r="H768" s="0" t="n">
        <v>-0.622443099048256</v>
      </c>
      <c r="I768" s="5" t="n">
        <f aca="false">(H768+0.0004)/-0.0594</f>
        <v>10.4721060445834</v>
      </c>
      <c r="J768" s="0" t="n">
        <v>0.506139934392265</v>
      </c>
      <c r="K768" s="0" t="n">
        <v>-0.655767114122928</v>
      </c>
      <c r="L768" s="5" t="n">
        <f aca="false">(K768+0.0005)/-0.0533</f>
        <v>12.2939421036197</v>
      </c>
      <c r="M768" s="0" t="n">
        <v>0.504683183701657</v>
      </c>
      <c r="N768" s="5" t="n">
        <v>0.0454467436226692</v>
      </c>
      <c r="O768" s="5" t="n">
        <f aca="false">(N768-0.0007)/0.27085</f>
        <v>0.165208579001917</v>
      </c>
    </row>
    <row r="769" customFormat="false" ht="13" hidden="false" customHeight="false" outlineLevel="0" collapsed="false">
      <c r="A769" s="6" t="n">
        <v>36071.5270949074</v>
      </c>
      <c r="B769" s="4" t="n">
        <v>12.6666666666667</v>
      </c>
      <c r="C769" s="0" t="n">
        <v>-0.292090401431631</v>
      </c>
      <c r="D769" s="5" t="n">
        <f aca="false">(C769-(-0.0001))/-9.8273</f>
        <v>0.0297121693070967</v>
      </c>
      <c r="E769" s="0" t="n">
        <v>-0.621282897019749</v>
      </c>
      <c r="F769" s="5" t="n">
        <f aca="false">(E769+0.0003)/-0.1331</f>
        <v>4.66553641637678</v>
      </c>
      <c r="G769" s="5" t="n">
        <v>4.49727634488024E-005</v>
      </c>
      <c r="H769" s="0" t="n">
        <v>-0.627170311012849</v>
      </c>
      <c r="I769" s="5" t="n">
        <f aca="false">(H769+0.0004)/-0.0594</f>
        <v>10.5516887375901</v>
      </c>
      <c r="J769" s="0" t="n">
        <v>0.5078125</v>
      </c>
      <c r="K769" s="0" t="n">
        <v>-0.656589566148477</v>
      </c>
      <c r="L769" s="5" t="n">
        <f aca="false">(K769+0.0005)/-0.0533</f>
        <v>12.309372723236</v>
      </c>
      <c r="M769" s="0" t="n">
        <v>0.50537109375</v>
      </c>
      <c r="N769" s="5" t="n">
        <v>0.0469544696323763</v>
      </c>
      <c r="O769" s="5" t="n">
        <f aca="false">(N769-0.0007)/0.27085</f>
        <v>0.170775224782634</v>
      </c>
    </row>
    <row r="770" customFormat="false" ht="13" hidden="false" customHeight="false" outlineLevel="0" collapsed="false">
      <c r="A770" s="6" t="n">
        <v>36071.5277777778</v>
      </c>
      <c r="B770" s="4" t="n">
        <v>12.6833333333333</v>
      </c>
      <c r="C770" s="0" t="n">
        <v>-0.28540542445232</v>
      </c>
      <c r="D770" s="5" t="n">
        <f aca="false">(C770-(-0.0001))/-9.8273</f>
        <v>0.0290319237687178</v>
      </c>
      <c r="E770" s="0" t="n">
        <v>-0.62036258658183</v>
      </c>
      <c r="F770" s="5" t="n">
        <f aca="false">(E770+0.0003)/-0.1331</f>
        <v>4.65862198784245</v>
      </c>
      <c r="G770" s="5" t="n">
        <v>4.58156939634343E-005</v>
      </c>
      <c r="H770" s="0" t="n">
        <v>-0.622709608569588</v>
      </c>
      <c r="I770" s="5" t="n">
        <f aca="false">(H770+0.0004)/-0.0594</f>
        <v>10.4765927368618</v>
      </c>
      <c r="J770" s="0" t="n">
        <v>0.5078125</v>
      </c>
      <c r="K770" s="0" t="n">
        <v>-0.649187540270619</v>
      </c>
      <c r="L770" s="5" t="n">
        <f aca="false">(K770+0.0005)/-0.0533</f>
        <v>12.1704979412874</v>
      </c>
      <c r="M770" s="0" t="n">
        <v>0.504288820876289</v>
      </c>
      <c r="N770" s="5" t="n">
        <v>0.0480769835796553</v>
      </c>
      <c r="O770" s="5" t="n">
        <f aca="false">(N770-0.0007)/0.27085</f>
        <v>0.174919636624166</v>
      </c>
    </row>
    <row r="771" customFormat="false" ht="13" hidden="false" customHeight="false" outlineLevel="0" collapsed="false">
      <c r="A771" s="6" t="n">
        <v>36071.5284722222</v>
      </c>
      <c r="B771" s="4" t="n">
        <v>12.7</v>
      </c>
      <c r="C771" s="0" t="n">
        <v>-0.277157884147299</v>
      </c>
      <c r="D771" s="5" t="n">
        <f aca="false">(C771-(-0.0001))/-9.8273</f>
        <v>0.0281926759280066</v>
      </c>
      <c r="E771" s="0" t="n">
        <v>-0.615051116176586</v>
      </c>
      <c r="F771" s="5" t="n">
        <f aca="false">(E771+0.0003)/-0.1331</f>
        <v>4.61871612454234</v>
      </c>
      <c r="G771" s="5" t="n">
        <v>4.50000092012798E-005</v>
      </c>
      <c r="H771" s="0" t="n">
        <v>-0.613798975345477</v>
      </c>
      <c r="I771" s="5" t="n">
        <f aca="false">(H771+0.0004)/-0.0594</f>
        <v>10.3265820765232</v>
      </c>
      <c r="J771" s="0" t="n">
        <v>0.5078125</v>
      </c>
      <c r="K771" s="0" t="n">
        <v>-0.637464667085427</v>
      </c>
      <c r="L771" s="5" t="n">
        <f aca="false">(K771+0.0005)/-0.0533</f>
        <v>11.9505566057303</v>
      </c>
      <c r="M771" s="0" t="n">
        <v>0.501297993875628</v>
      </c>
      <c r="N771" s="5" t="n">
        <v>0.0488028214804491</v>
      </c>
      <c r="O771" s="5" t="n">
        <f aca="false">(N771-0.0007)/0.27085</f>
        <v>0.177599488574669</v>
      </c>
    </row>
    <row r="772" customFormat="false" ht="13" hidden="false" customHeight="false" outlineLevel="0" collapsed="false">
      <c r="A772" s="6" t="n">
        <v>36071.5291666667</v>
      </c>
      <c r="B772" s="4" t="n">
        <v>12.7166666666667</v>
      </c>
      <c r="C772" s="0" t="n">
        <v>-0.274275559645433</v>
      </c>
      <c r="D772" s="5" t="n">
        <f aca="false">(C772-(-0.0001))/-9.8273</f>
        <v>0.0278993782265152</v>
      </c>
      <c r="E772" s="0" t="n">
        <v>-0.607544727814503</v>
      </c>
      <c r="F772" s="5" t="n">
        <f aca="false">(E772+0.0003)/-0.1331</f>
        <v>4.56231951776486</v>
      </c>
      <c r="G772" s="5" t="n">
        <v>4.52383970602965E-005</v>
      </c>
      <c r="H772" s="0" t="n">
        <v>-0.605055588942308</v>
      </c>
      <c r="I772" s="5" t="n">
        <f aca="false">(H772+0.0004)/-0.0594</f>
        <v>10.1793870192308</v>
      </c>
      <c r="J772" s="0" t="n">
        <v>0.506598056891026</v>
      </c>
      <c r="K772" s="0" t="n">
        <v>-0.62880608974359</v>
      </c>
      <c r="L772" s="5" t="n">
        <f aca="false">(K772+0.0005)/-0.0533</f>
        <v>11.7881067494107</v>
      </c>
      <c r="M772" s="0" t="n">
        <v>0.500563401442308</v>
      </c>
      <c r="N772" s="5" t="n">
        <v>0.0492131159855769</v>
      </c>
      <c r="O772" s="5" t="n">
        <f aca="false">(N772-0.0007)/0.27085</f>
        <v>0.17911432891112</v>
      </c>
    </row>
    <row r="773" customFormat="false" ht="13" hidden="false" customHeight="false" outlineLevel="0" collapsed="false">
      <c r="A773" s="6" t="n">
        <v>36071.5298611111</v>
      </c>
      <c r="B773" s="4" t="n">
        <v>12.7333333333333</v>
      </c>
      <c r="C773" s="0" t="n">
        <v>-0.277269066278659</v>
      </c>
      <c r="D773" s="5" t="n">
        <f aca="false">(C773-(-0.0001))/-9.8273</f>
        <v>0.0282039895269971</v>
      </c>
      <c r="E773" s="0" t="n">
        <v>-0.602874755859375</v>
      </c>
      <c r="F773" s="5" t="n">
        <f aca="false">(E773+0.0003)/-0.1331</f>
        <v>4.52723332726803</v>
      </c>
      <c r="G773" s="5" t="n">
        <v>4.50000092012798E-005</v>
      </c>
      <c r="H773" s="0" t="n">
        <v>-0.600021592336683</v>
      </c>
      <c r="I773" s="5" t="n">
        <f aca="false">(H773+0.0004)/-0.0594</f>
        <v>10.0946396016277</v>
      </c>
      <c r="J773" s="0" t="n">
        <v>0.50537109375</v>
      </c>
      <c r="K773" s="0" t="n">
        <v>-0.627073355056533</v>
      </c>
      <c r="L773" s="5" t="n">
        <f aca="false">(K773+0.0005)/-0.0533</f>
        <v>11.7555976558449</v>
      </c>
      <c r="M773" s="0" t="n">
        <v>0.501935949277638</v>
      </c>
      <c r="N773" s="5" t="n">
        <v>0.0499054415142117</v>
      </c>
      <c r="O773" s="5" t="n">
        <f aca="false">(N773-0.0007)/0.27085</f>
        <v>0.18167045048629</v>
      </c>
    </row>
    <row r="774" customFormat="false" ht="13" hidden="false" customHeight="false" outlineLevel="0" collapsed="false">
      <c r="A774" s="6" t="n">
        <v>36071.5305555556</v>
      </c>
      <c r="B774" s="4" t="n">
        <v>12.75</v>
      </c>
      <c r="C774" s="0" t="n">
        <v>-0.279914700255102</v>
      </c>
      <c r="D774" s="5" t="n">
        <f aca="false">(C774-(-0.0001))/-9.8273</f>
        <v>0.0284732022279876</v>
      </c>
      <c r="E774" s="0" t="n">
        <v>-0.600936266840721</v>
      </c>
      <c r="F774" s="5" t="n">
        <f aca="false">(E774+0.0003)/-0.1331</f>
        <v>4.51266917235703</v>
      </c>
      <c r="G774" s="5" t="n">
        <v>4.52022163235411E-005</v>
      </c>
      <c r="H774" s="0" t="n">
        <v>-0.597110670440051</v>
      </c>
      <c r="I774" s="5" t="n">
        <f aca="false">(H774+0.0004)/-0.0594</f>
        <v>10.0456341824924</v>
      </c>
      <c r="J774" s="0" t="n">
        <v>0.50537109375</v>
      </c>
      <c r="K774" s="0" t="n">
        <v>-0.625797193877551</v>
      </c>
      <c r="L774" s="5" t="n">
        <f aca="false">(K774+0.0005)/-0.0533</f>
        <v>11.7316546693724</v>
      </c>
      <c r="M774" s="0" t="n">
        <v>0.502830038265306</v>
      </c>
      <c r="N774" s="5" t="n">
        <v>0.0507728420958227</v>
      </c>
      <c r="O774" s="5" t="n">
        <f aca="false">(N774-0.0007)/0.27085</f>
        <v>0.184872963248376</v>
      </c>
    </row>
    <row r="775" customFormat="false" ht="13" hidden="false" customHeight="false" outlineLevel="0" collapsed="false">
      <c r="A775" s="6" t="n">
        <v>36071.53125</v>
      </c>
      <c r="B775" s="4" t="n">
        <v>12.7666666666667</v>
      </c>
      <c r="C775" s="0" t="n">
        <v>-0.280004913483433</v>
      </c>
      <c r="D775" s="5" t="n">
        <f aca="false">(C775-(-0.0001))/-9.8273</f>
        <v>0.0284823820869855</v>
      </c>
      <c r="E775" s="0" t="n">
        <v>-0.599760122634658</v>
      </c>
      <c r="F775" s="5" t="n">
        <f aca="false">(E775+0.0003)/-0.1331</f>
        <v>4.50383262685694</v>
      </c>
      <c r="G775" s="5" t="n">
        <v>4.56230125235553E-005</v>
      </c>
      <c r="H775" s="0" t="n">
        <v>-0.59412050486809</v>
      </c>
      <c r="I775" s="5" t="n">
        <f aca="false">(H775+0.0004)/-0.0594</f>
        <v>9.99529469474899</v>
      </c>
      <c r="J775" s="0" t="n">
        <v>0.506561125942211</v>
      </c>
      <c r="K775" s="0" t="n">
        <v>-0.623122938913317</v>
      </c>
      <c r="L775" s="5" t="n">
        <f aca="false">(K775+0.0005)/-0.0533</f>
        <v>11.6814810302686</v>
      </c>
      <c r="M775" s="0" t="n">
        <v>0.504365087154523</v>
      </c>
      <c r="N775" s="5" t="n">
        <v>0.0517825026008951</v>
      </c>
      <c r="O775" s="5" t="n">
        <f aca="false">(N775-0.0007)/0.27085</f>
        <v>0.188600711098007</v>
      </c>
    </row>
    <row r="776" customFormat="false" ht="13" hidden="false" customHeight="false" outlineLevel="0" collapsed="false">
      <c r="A776" s="6" t="n">
        <v>36071.5319444445</v>
      </c>
      <c r="B776" s="4" t="n">
        <v>12.7833333333333</v>
      </c>
      <c r="C776" s="0" t="n">
        <v>-0.279640664859694</v>
      </c>
      <c r="D776" s="5" t="n">
        <f aca="false">(C776-(-0.0001))/-9.8273</f>
        <v>0.0284453171125023</v>
      </c>
      <c r="E776" s="0" t="n">
        <v>-0.598472283810985</v>
      </c>
      <c r="F776" s="5" t="n">
        <f aca="false">(E776+0.0003)/-0.1331</f>
        <v>4.49415690316292</v>
      </c>
      <c r="G776" s="5" t="n">
        <v>4.50075889120297E-005</v>
      </c>
      <c r="H776" s="0" t="n">
        <v>-0.590882593271684</v>
      </c>
      <c r="I776" s="5" t="n">
        <f aca="false">(H776+0.0004)/-0.0594</f>
        <v>9.9407843985132</v>
      </c>
      <c r="J776" s="0" t="n">
        <v>0.5078125</v>
      </c>
      <c r="K776" s="0" t="n">
        <v>-0.620204380580357</v>
      </c>
      <c r="L776" s="5" t="n">
        <f aca="false">(K776+0.0005)/-0.0533</f>
        <v>11.6267238382806</v>
      </c>
      <c r="M776" s="0" t="n">
        <v>0.503863899075255</v>
      </c>
      <c r="N776" s="5" t="n">
        <v>0.0527455855389031</v>
      </c>
      <c r="O776" s="5" t="n">
        <f aca="false">(N776-0.0007)/0.27085</f>
        <v>0.19215649082113</v>
      </c>
    </row>
    <row r="777" customFormat="false" ht="13" hidden="false" customHeight="false" outlineLevel="0" collapsed="false">
      <c r="A777" s="6" t="n">
        <v>36071.5326388889</v>
      </c>
      <c r="B777" s="4" t="n">
        <v>12.8</v>
      </c>
      <c r="C777" s="0" t="n">
        <v>-0.281996917724609</v>
      </c>
      <c r="D777" s="5" t="n">
        <f aca="false">(C777-(-0.0001))/-9.8273</f>
        <v>0.0286850831586101</v>
      </c>
      <c r="E777" s="0" t="n">
        <v>-0.599832916259766</v>
      </c>
      <c r="F777" s="5" t="n">
        <f aca="false">(E777+0.0003)/-0.1331</f>
        <v>4.50437953613648</v>
      </c>
      <c r="G777" s="5" t="n">
        <v>4.56809997558594E-005</v>
      </c>
      <c r="H777" s="0" t="n">
        <v>-0.59095458984375</v>
      </c>
      <c r="I777" s="5" t="n">
        <f aca="false">(H777+0.0004)/-0.0594</f>
        <v>9.941996462016</v>
      </c>
      <c r="J777" s="0" t="n">
        <v>0.5078125</v>
      </c>
      <c r="K777" s="0" t="n">
        <v>-0.62132568359375</v>
      </c>
      <c r="L777" s="5" t="n">
        <f aca="false">(K777+0.0005)/-0.0533</f>
        <v>11.6477614182692</v>
      </c>
      <c r="M777" s="0" t="n">
        <v>0.5036865234375</v>
      </c>
      <c r="N777" s="5" t="n">
        <v>0.0539680480957031</v>
      </c>
      <c r="O777" s="5" t="n">
        <f aca="false">(N777-0.0007)/0.27085</f>
        <v>0.196669920973613</v>
      </c>
    </row>
    <row r="778" customFormat="false" ht="13" hidden="false" customHeight="false" outlineLevel="0" collapsed="false">
      <c r="A778" s="6" t="n">
        <v>36071.5333449074</v>
      </c>
      <c r="B778" s="4" t="n">
        <v>12.8166666666667</v>
      </c>
      <c r="C778" s="0" t="n">
        <v>-0.288483126079617</v>
      </c>
      <c r="D778" s="5" t="n">
        <f aca="false">(C778-(-0.0001))/-9.8273</f>
        <v>0.0293451025286312</v>
      </c>
      <c r="E778" s="0" t="n">
        <v>-0.605391305894708</v>
      </c>
      <c r="F778" s="5" t="n">
        <f aca="false">(E778+0.0003)/-0.1331</f>
        <v>4.54614054015558</v>
      </c>
      <c r="G778" s="5" t="n">
        <v>4.50958558662453E-005</v>
      </c>
      <c r="H778" s="0" t="n">
        <v>-0.59634108040201</v>
      </c>
      <c r="I778" s="5" t="n">
        <f aca="false">(H778+0.0004)/-0.0594</f>
        <v>10.032678121246</v>
      </c>
      <c r="J778" s="0" t="n">
        <v>0.5078125</v>
      </c>
      <c r="K778" s="0" t="n">
        <v>-0.629306198963568</v>
      </c>
      <c r="L778" s="5" t="n">
        <f aca="false">(K778+0.0005)/-0.0533</f>
        <v>11.7974896616054</v>
      </c>
      <c r="M778" s="0" t="n">
        <v>0.504855822079146</v>
      </c>
      <c r="N778" s="5" t="n">
        <v>0.0554346439227387</v>
      </c>
      <c r="O778" s="5" t="n">
        <f aca="false">(N778-0.0007)/0.27085</f>
        <v>0.202084710809447</v>
      </c>
    </row>
    <row r="779" customFormat="false" ht="13" hidden="false" customHeight="false" outlineLevel="0" collapsed="false">
      <c r="A779" s="6" t="n">
        <v>36071.5340277778</v>
      </c>
      <c r="B779" s="4" t="n">
        <v>12.8333333333333</v>
      </c>
      <c r="C779" s="0" t="n">
        <v>-0.300366551742941</v>
      </c>
      <c r="D779" s="5" t="n">
        <f aca="false">(C779-(-0.0001))/-9.8273</f>
        <v>0.0305543284262148</v>
      </c>
      <c r="E779" s="0" t="n">
        <v>-0.618990980429093</v>
      </c>
      <c r="F779" s="5" t="n">
        <f aca="false">(E779+0.0003)/-0.1331</f>
        <v>4.64831690780686</v>
      </c>
      <c r="G779" s="5" t="n">
        <v>4.43918450834787E-005</v>
      </c>
      <c r="H779" s="0" t="n">
        <v>-0.609174234612944</v>
      </c>
      <c r="I779" s="5" t="n">
        <f aca="false">(H779+0.0004)/-0.0594</f>
        <v>10.2487244884334</v>
      </c>
      <c r="J779" s="0" t="n">
        <v>0.5078125</v>
      </c>
      <c r="K779" s="0" t="n">
        <v>-0.645956436389594</v>
      </c>
      <c r="L779" s="5" t="n">
        <f aca="false">(K779+0.0005)/-0.0533</f>
        <v>12.1098768553395</v>
      </c>
      <c r="M779" s="0" t="n">
        <v>0.502272862468274</v>
      </c>
      <c r="N779" s="5" t="n">
        <v>0.0577370890506028</v>
      </c>
      <c r="O779" s="5" t="n">
        <f aca="false">(N779-0.0007)/0.27085</f>
        <v>0.210585523539239</v>
      </c>
    </row>
    <row r="780" customFormat="false" ht="13" hidden="false" customHeight="false" outlineLevel="0" collapsed="false">
      <c r="A780" s="6" t="n">
        <v>36071.5347222222</v>
      </c>
      <c r="B780" s="4" t="n">
        <v>12.85</v>
      </c>
      <c r="C780" s="0" t="n">
        <v>-0.320022937863372</v>
      </c>
      <c r="D780" s="5" t="n">
        <f aca="false">(C780-(-0.0001))/-9.8273</f>
        <v>0.0325545101770956</v>
      </c>
      <c r="E780" s="0" t="n">
        <v>-0.64562136627907</v>
      </c>
      <c r="F780" s="5" t="n">
        <f aca="false">(E780+0.0003)/-0.1331</f>
        <v>4.84839493823494</v>
      </c>
      <c r="G780" s="5" t="n">
        <v>4.53327977380087E-005</v>
      </c>
      <c r="H780" s="0" t="n">
        <v>-0.633777707122093</v>
      </c>
      <c r="I780" s="5" t="n">
        <f aca="false">(H780+0.0004)/-0.0594</f>
        <v>10.6629243623248</v>
      </c>
      <c r="J780" s="0" t="n">
        <v>0.5078125</v>
      </c>
      <c r="K780" s="0" t="n">
        <v>-0.676326308139535</v>
      </c>
      <c r="L780" s="5" t="n">
        <f aca="false">(K780+0.0005)/-0.0533</f>
        <v>12.6796680701601</v>
      </c>
      <c r="M780" s="0" t="n">
        <v>0.502713935319768</v>
      </c>
      <c r="N780" s="5" t="n">
        <v>0.0609734113826308</v>
      </c>
      <c r="O780" s="5" t="n">
        <f aca="false">(N780-0.0007)/0.27085</f>
        <v>0.222534286072109</v>
      </c>
    </row>
    <row r="781" customFormat="false" ht="13" hidden="false" customHeight="false" outlineLevel="0" collapsed="false">
      <c r="A781" s="6" t="n">
        <v>36071.5354166667</v>
      </c>
      <c r="B781" s="4" t="n">
        <v>12.8666666666667</v>
      </c>
      <c r="C781" s="0" t="n">
        <v>-0.347001262914355</v>
      </c>
      <c r="D781" s="5" t="n">
        <f aca="false">(C781-(-0.0001))/-9.8273</f>
        <v>0.0352997530261979</v>
      </c>
      <c r="E781" s="0" t="n">
        <v>-0.682156286507009</v>
      </c>
      <c r="F781" s="5" t="n">
        <f aca="false">(E781+0.0003)/-0.1331</f>
        <v>5.12288720140503</v>
      </c>
      <c r="G781" s="5" t="n">
        <v>4.42077066296729E-005</v>
      </c>
      <c r="H781" s="0" t="n">
        <v>-0.670531085718458</v>
      </c>
      <c r="I781" s="5" t="n">
        <f aca="false">(H781+0.0004)/-0.0594</f>
        <v>11.2816681097384</v>
      </c>
      <c r="J781" s="0" t="n">
        <v>0.5078125</v>
      </c>
      <c r="K781" s="0" t="n">
        <v>-0.720271885952103</v>
      </c>
      <c r="L781" s="5" t="n">
        <f aca="false">(K781+0.0005)/-0.0533</f>
        <v>13.5041629634541</v>
      </c>
      <c r="M781" s="0" t="n">
        <v>0.505097291179907</v>
      </c>
      <c r="N781" s="0" t="n">
        <v>0.065505125812281</v>
      </c>
      <c r="O781" s="5" t="n">
        <f aca="false">(N781-0.0007)/0.27085</f>
        <v>0.239265740492084</v>
      </c>
    </row>
    <row r="782" customFormat="false" ht="13" hidden="false" customHeight="false" outlineLevel="0" collapsed="false">
      <c r="A782" s="6" t="n">
        <v>36071.5361111111</v>
      </c>
      <c r="B782" s="4" t="n">
        <v>12.8833333333333</v>
      </c>
      <c r="C782" s="0" t="n">
        <v>-0.375807651253634</v>
      </c>
      <c r="D782" s="5" t="n">
        <f aca="false">(C782-(-0.0001))/-9.8273</f>
        <v>0.0382310147500976</v>
      </c>
      <c r="E782" s="0" t="n">
        <v>-0.724211936773256</v>
      </c>
      <c r="F782" s="5" t="n">
        <f aca="false">(E782+0.0003)/-0.1331</f>
        <v>5.43885752647074</v>
      </c>
      <c r="G782" s="5" t="n">
        <v>4.49779421784157E-005</v>
      </c>
      <c r="H782" s="0" t="n">
        <v>-0.712379632994186</v>
      </c>
      <c r="I782" s="5" t="n">
        <f aca="false">(H782+0.0004)/-0.0594</f>
        <v>11.9861891076462</v>
      </c>
      <c r="J782" s="0" t="n">
        <v>0.5078125</v>
      </c>
      <c r="K782" s="0" t="n">
        <v>-0.769610737645349</v>
      </c>
      <c r="L782" s="5" t="n">
        <f aca="false">(K782+0.0005)/-0.0533</f>
        <v>14.4298449839653</v>
      </c>
      <c r="M782" s="0" t="n">
        <v>0.503860828488372</v>
      </c>
      <c r="N782" s="5" t="n">
        <v>0.0708469124727471</v>
      </c>
      <c r="O782" s="5" t="n">
        <f aca="false">(N782-0.0007)/0.27085</f>
        <v>0.258988046788802</v>
      </c>
    </row>
    <row r="783" customFormat="false" ht="13" hidden="false" customHeight="false" outlineLevel="0" collapsed="false">
      <c r="A783" s="6" t="n">
        <v>36071.5368055556</v>
      </c>
      <c r="B783" s="4" t="n">
        <v>12.9</v>
      </c>
      <c r="C783" s="0" t="n">
        <v>-0.400888543379934</v>
      </c>
      <c r="D783" s="5" t="n">
        <f aca="false">(C783-(-0.0001))/-9.8273</f>
        <v>0.0407831798540733</v>
      </c>
      <c r="E783" s="0" t="n">
        <v>-0.764989533492823</v>
      </c>
      <c r="F783" s="5" t="n">
        <f aca="false">(E783+0.0003)/-0.1331</f>
        <v>5.74522564607681</v>
      </c>
      <c r="G783" s="5" t="n">
        <v>4.62235446181594E-005</v>
      </c>
      <c r="H783" s="0" t="n">
        <v>-0.751824629934211</v>
      </c>
      <c r="I783" s="5" t="n">
        <f aca="false">(H783+0.0004)/-0.0594</f>
        <v>12.6502462951887</v>
      </c>
      <c r="J783" s="0" t="n">
        <v>0.5078125</v>
      </c>
      <c r="K783" s="0" t="n">
        <v>-0.81467039847488</v>
      </c>
      <c r="L783" s="5" t="n">
        <f aca="false">(K783+0.0005)/-0.0533</f>
        <v>15.2752419976525</v>
      </c>
      <c r="M783" s="0" t="n">
        <v>0.50196013382177</v>
      </c>
      <c r="N783" s="5" t="n">
        <v>0.0762676622308613</v>
      </c>
      <c r="O783" s="5" t="n">
        <f aca="false">(N783-0.0007)/0.27085</f>
        <v>0.279001891197568</v>
      </c>
    </row>
    <row r="784" customFormat="false" ht="13" hidden="false" customHeight="false" outlineLevel="0" collapsed="false">
      <c r="A784" s="6" t="n">
        <v>36071.5375</v>
      </c>
      <c r="B784" s="4" t="n">
        <v>12.9166666666667</v>
      </c>
      <c r="C784" s="0" t="n">
        <v>-0.41889714968713</v>
      </c>
      <c r="D784" s="5" t="n">
        <f aca="false">(C784-(-0.0001))/-9.8273</f>
        <v>0.042615687898724</v>
      </c>
      <c r="E784" s="0" t="n">
        <v>-0.805687203791469</v>
      </c>
      <c r="F784" s="5" t="n">
        <f aca="false">(E784+0.0003)/-0.1331</f>
        <v>6.05099326665266</v>
      </c>
      <c r="G784" s="5" t="n">
        <v>4.57854067544802E-005</v>
      </c>
      <c r="H784" s="0" t="n">
        <v>-0.788736207790284</v>
      </c>
      <c r="I784" s="5" t="n">
        <f aca="false">(H784+0.0004)/-0.0594</f>
        <v>13.2716533298028</v>
      </c>
      <c r="J784" s="0" t="n">
        <v>0.507800929354265</v>
      </c>
      <c r="K784" s="0" t="n">
        <v>-0.853138421949052</v>
      </c>
      <c r="L784" s="5" t="n">
        <f aca="false">(K784+0.0005)/-0.0533</f>
        <v>15.9969685168678</v>
      </c>
      <c r="M784" s="0" t="n">
        <v>0.50048828125</v>
      </c>
      <c r="N784" s="0" t="n">
        <v>0.081985256683205</v>
      </c>
      <c r="O784" s="5" t="n">
        <f aca="false">(N784-0.0007)/0.27085</f>
        <v>0.300111710109673</v>
      </c>
    </row>
    <row r="785" customFormat="false" ht="13" hidden="false" customHeight="false" outlineLevel="0" collapsed="false">
      <c r="A785" s="6" t="n">
        <v>36071.5382060185</v>
      </c>
      <c r="B785" s="4" t="n">
        <v>12.9333333333333</v>
      </c>
      <c r="C785" s="0" t="n">
        <v>-0.420767255303984</v>
      </c>
      <c r="D785" s="5" t="n">
        <f aca="false">(C785-(-0.0001))/-9.8273</f>
        <v>0.042805984889439</v>
      </c>
      <c r="E785" s="0" t="n">
        <v>-0.836580827902844</v>
      </c>
      <c r="F785" s="5" t="n">
        <f aca="false">(E785+0.0003)/-0.1331</f>
        <v>6.28310163713632</v>
      </c>
      <c r="G785" s="5" t="n">
        <v>4.62825829383886E-005</v>
      </c>
      <c r="H785" s="0" t="n">
        <v>-0.81155352117891</v>
      </c>
      <c r="I785" s="5" t="n">
        <f aca="false">(H785+0.0004)/-0.0594</f>
        <v>13.6557831848301</v>
      </c>
      <c r="J785" s="0" t="n">
        <v>0.505845490225119</v>
      </c>
      <c r="K785" s="0" t="n">
        <v>-0.870621667654029</v>
      </c>
      <c r="L785" s="5" t="n">
        <f aca="false">(K785+0.0005)/-0.0533</f>
        <v>16.3249843837529</v>
      </c>
      <c r="M785" s="0" t="n">
        <v>0.501969323904029</v>
      </c>
      <c r="N785" s="5" t="n">
        <v>0.0872274823663359</v>
      </c>
      <c r="O785" s="5" t="n">
        <f aca="false">(N785-0.0007)/0.27085</f>
        <v>0.31946642926467</v>
      </c>
    </row>
    <row r="786" customFormat="false" ht="13" hidden="false" customHeight="false" outlineLevel="0" collapsed="false">
      <c r="A786" s="6" t="n">
        <v>36071.5388888889</v>
      </c>
      <c r="B786" s="4" t="n">
        <v>12.95</v>
      </c>
      <c r="C786" s="0" t="n">
        <v>-0.410673434917743</v>
      </c>
      <c r="D786" s="5" t="n">
        <f aca="false">(C786-(-0.0001))/-9.8273</f>
        <v>0.0417788644813675</v>
      </c>
      <c r="E786" s="0" t="n">
        <v>-0.85504385141226</v>
      </c>
      <c r="F786" s="5" t="n">
        <f aca="false">(E786+0.0003)/-0.1331</f>
        <v>6.4218170654565</v>
      </c>
      <c r="G786" s="5" t="n">
        <v>4.66291721050556E-005</v>
      </c>
      <c r="H786" s="0" t="n">
        <v>-0.82098153921274</v>
      </c>
      <c r="I786" s="5" t="n">
        <f aca="false">(H786+0.0004)/-0.0594</f>
        <v>13.8145040271505</v>
      </c>
      <c r="J786" s="0" t="n">
        <v>0.50542978140024</v>
      </c>
      <c r="K786" s="0" t="n">
        <v>-0.870173527644231</v>
      </c>
      <c r="L786" s="5" t="n">
        <f aca="false">(K786+0.0005)/-0.0533</f>
        <v>16.3165765036441</v>
      </c>
      <c r="M786" s="0" t="n">
        <v>0.5029296875</v>
      </c>
      <c r="N786" s="5" t="n">
        <v>0.0913502619816707</v>
      </c>
      <c r="O786" s="5" t="n">
        <f aca="false">(N786-0.0007)/0.27085</f>
        <v>0.334688063436111</v>
      </c>
    </row>
    <row r="787" customFormat="false" ht="13" hidden="false" customHeight="false" outlineLevel="0" collapsed="false">
      <c r="A787" s="6" t="n">
        <v>36071.5395833333</v>
      </c>
      <c r="B787" s="4" t="n">
        <v>12.9666666666667</v>
      </c>
      <c r="C787" s="0" t="n">
        <v>-0.398057693553762</v>
      </c>
      <c r="D787" s="5" t="n">
        <f aca="false">(C787-(-0.0001))/-9.8273</f>
        <v>0.040495120079143</v>
      </c>
      <c r="E787" s="0" t="n">
        <v>-0.862765199200237</v>
      </c>
      <c r="F787" s="5" t="n">
        <f aca="false">(E787+0.0003)/-0.1331</f>
        <v>6.47982869421666</v>
      </c>
      <c r="G787" s="5" t="n">
        <v>4.46554608819609E-005</v>
      </c>
      <c r="H787" s="0" t="n">
        <v>-0.821238151658768</v>
      </c>
      <c r="I787" s="5" t="n">
        <f aca="false">(H787+0.0004)/-0.0594</f>
        <v>13.8188241019995</v>
      </c>
      <c r="J787" s="0" t="n">
        <v>0.506134756368483</v>
      </c>
      <c r="K787" s="0" t="n">
        <v>-0.861839547541469</v>
      </c>
      <c r="L787" s="5" t="n">
        <f aca="false">(K787+0.0005)/-0.0533</f>
        <v>16.1602166518099</v>
      </c>
      <c r="M787" s="0" t="n">
        <v>0.5029296875</v>
      </c>
      <c r="N787" s="5" t="n">
        <v>0.0941091239169876</v>
      </c>
      <c r="O787" s="5" t="n">
        <f aca="false">(N787-0.0007)/0.27085</f>
        <v>0.3448740037548</v>
      </c>
    </row>
    <row r="788" customFormat="false" ht="13" hidden="false" customHeight="false" outlineLevel="0" collapsed="false">
      <c r="A788" s="6" t="n">
        <v>36071.5402777778</v>
      </c>
      <c r="B788" s="4" t="n">
        <v>12.9833333333333</v>
      </c>
      <c r="C788" s="0" t="n">
        <v>-0.392673198993389</v>
      </c>
      <c r="D788" s="5" t="n">
        <f aca="false">(C788-(-0.0001))/-9.8273</f>
        <v>0.0399472081846885</v>
      </c>
      <c r="E788" s="0" t="n">
        <v>-0.865337665264423</v>
      </c>
      <c r="F788" s="5" t="n">
        <f aca="false">(E788+0.0003)/-0.1331</f>
        <v>6.49915601250506</v>
      </c>
      <c r="G788" s="5" t="n">
        <v>4.52536803025466E-005</v>
      </c>
      <c r="H788" s="0" t="n">
        <v>-0.820300762469952</v>
      </c>
      <c r="I788" s="5" t="n">
        <f aca="false">(H788+0.0004)/-0.0594</f>
        <v>13.8030431392248</v>
      </c>
      <c r="J788" s="0" t="n">
        <v>0.506216195913462</v>
      </c>
      <c r="K788" s="0" t="n">
        <v>-0.858119084284856</v>
      </c>
      <c r="L788" s="5" t="n">
        <f aca="false">(K788+0.0005)/-0.0533</f>
        <v>16.0904143393031</v>
      </c>
      <c r="M788" s="0" t="n">
        <v>0.5029296875</v>
      </c>
      <c r="N788" s="5" t="n">
        <v>0.0959572425255409</v>
      </c>
      <c r="O788" s="5" t="n">
        <f aca="false">(N788-0.0007)/0.27085</f>
        <v>0.351697406407757</v>
      </c>
    </row>
    <row r="789" customFormat="false" ht="13" hidden="false" customHeight="false" outlineLevel="0" collapsed="false">
      <c r="A789" s="6" t="n">
        <v>36071.5409722222</v>
      </c>
      <c r="B789" s="4" t="n">
        <v>13</v>
      </c>
      <c r="C789" s="0" t="n">
        <v>-0.391769409179688</v>
      </c>
      <c r="D789" s="5" t="n">
        <f aca="false">(C789-(-0.0001))/-9.8273</f>
        <v>0.0398552409288093</v>
      </c>
      <c r="E789" s="0" t="n">
        <v>-0.862012179392689</v>
      </c>
      <c r="F789" s="5" t="n">
        <f aca="false">(E789+0.0003)/-0.1331</f>
        <v>6.47417114494883</v>
      </c>
      <c r="G789" s="5" t="n">
        <v>4.53894993044295E-005</v>
      </c>
      <c r="H789" s="0" t="n">
        <v>-0.815763653449293</v>
      </c>
      <c r="I789" s="5" t="n">
        <f aca="false">(H789+0.0004)/-0.0594</f>
        <v>13.7266608324797</v>
      </c>
      <c r="J789" s="0" t="n">
        <v>0.506591796875</v>
      </c>
      <c r="K789" s="0" t="n">
        <v>-0.85472250884434</v>
      </c>
      <c r="L789" s="5" t="n">
        <f aca="false">(K789+0.0005)/-0.0533</f>
        <v>16.0266887212822</v>
      </c>
      <c r="M789" s="0" t="n">
        <v>0.5029296875</v>
      </c>
      <c r="N789" s="5" t="n">
        <v>0.0970552552421138</v>
      </c>
      <c r="O789" s="5" t="n">
        <f aca="false">(N789-0.0007)/0.27085</f>
        <v>0.355751357733483</v>
      </c>
    </row>
    <row r="790" customFormat="false" ht="13" hidden="false" customHeight="false" outlineLevel="0" collapsed="false">
      <c r="A790" s="6" t="n">
        <v>36071.5416666667</v>
      </c>
      <c r="B790" s="4" t="n">
        <v>13.0166666666667</v>
      </c>
      <c r="C790" s="0" t="n">
        <v>-0.365199807829458</v>
      </c>
      <c r="D790" s="5" t="n">
        <f aca="false">(C790-(-0.0001))/-9.8273</f>
        <v>0.0371515887201427</v>
      </c>
      <c r="E790" s="0" t="n">
        <v>-0.787227987655865</v>
      </c>
      <c r="F790" s="5" t="n">
        <f aca="false">(E790+0.0003)/-0.1331</f>
        <v>5.91230644369546</v>
      </c>
      <c r="G790" s="5" t="n">
        <v>4.57575755753541E-005</v>
      </c>
      <c r="H790" s="0" t="n">
        <v>-0.745848857710514</v>
      </c>
      <c r="I790" s="5" t="n">
        <f aca="false">(H790+0.0004)/-0.0594</f>
        <v>12.5496440692006</v>
      </c>
      <c r="J790" s="0" t="n">
        <v>0.507668180418719</v>
      </c>
      <c r="K790" s="0" t="n">
        <v>-0.785900548173876</v>
      </c>
      <c r="L790" s="5" t="n">
        <f aca="false">(K790+0.0005)/-0.0533</f>
        <v>14.735469946977</v>
      </c>
      <c r="M790" s="0" t="n">
        <v>0.504048164254926</v>
      </c>
      <c r="N790" s="5" t="n">
        <v>0.0901256523696073</v>
      </c>
      <c r="O790" s="5" t="n">
        <f aca="false">(N790-0.0007)/0.27085</f>
        <v>0.330166706182785</v>
      </c>
    </row>
    <row r="791" customFormat="false" ht="13" hidden="false" customHeight="false" outlineLevel="0" collapsed="false">
      <c r="A791" s="6" t="n">
        <v>36071.5423611111</v>
      </c>
      <c r="B791" s="4" t="n">
        <v>13.0333333333333</v>
      </c>
      <c r="C791" s="0" t="n">
        <v>-0.397877243329894</v>
      </c>
      <c r="D791" s="5" t="n">
        <f aca="false">(C791-(-0.0001))/-9.8273</f>
        <v>0.0404767579426591</v>
      </c>
      <c r="E791" s="0" t="n">
        <v>-0.861966115123821</v>
      </c>
      <c r="F791" s="5" t="n">
        <f aca="false">(E791+0.0003)/-0.1331</f>
        <v>6.4738250572789</v>
      </c>
      <c r="G791" s="5" t="n">
        <v>4.60642688679245E-005</v>
      </c>
      <c r="H791" s="0" t="n">
        <v>-0.813944114829009</v>
      </c>
      <c r="I791" s="5" t="n">
        <f aca="false">(H791+0.0004)/-0.0594</f>
        <v>13.6960288691752</v>
      </c>
      <c r="J791" s="0" t="n">
        <v>0.5078125</v>
      </c>
      <c r="K791" s="0" t="n">
        <v>-0.857417268573113</v>
      </c>
      <c r="L791" s="5" t="n">
        <f aca="false">(K791+0.0005)/-0.0533</f>
        <v>16.0772470651616</v>
      </c>
      <c r="M791" s="0" t="n">
        <v>0.50537109375</v>
      </c>
      <c r="N791" s="0" t="n">
        <v>0.100123567401238</v>
      </c>
      <c r="O791" s="5" t="n">
        <f aca="false">(N791-0.0007)/0.27085</f>
        <v>0.367079813185298</v>
      </c>
    </row>
    <row r="792" customFormat="false" ht="13" hidden="false" customHeight="false" outlineLevel="0" collapsed="false">
      <c r="A792" s="6" t="n">
        <v>36071.5430671296</v>
      </c>
      <c r="B792" s="4" t="n">
        <v>13.05</v>
      </c>
      <c r="C792" s="0" t="n">
        <v>-0.39509343874963</v>
      </c>
      <c r="D792" s="5" t="n">
        <f aca="false">(C792-(-0.0001))/-9.8273</f>
        <v>0.0401934853672555</v>
      </c>
      <c r="E792" s="0" t="n">
        <v>-0.863563573755924</v>
      </c>
      <c r="F792" s="5" t="n">
        <f aca="false">(E792+0.0003)/-0.1331</f>
        <v>6.48582700042017</v>
      </c>
      <c r="G792" s="5" t="n">
        <v>4.58306045893809E-005</v>
      </c>
      <c r="H792" s="0" t="n">
        <v>-0.812039488299763</v>
      </c>
      <c r="I792" s="5" t="n">
        <f aca="false">(H792+0.0004)/-0.0594</f>
        <v>13.663964449491</v>
      </c>
      <c r="J792" s="0" t="n">
        <v>0.5078125</v>
      </c>
      <c r="K792" s="0" t="n">
        <v>-0.853902084567536</v>
      </c>
      <c r="L792" s="5" t="n">
        <f aca="false">(K792+0.0005)/-0.0533</f>
        <v>16.0112961457324</v>
      </c>
      <c r="M792" s="0" t="n">
        <v>0.50537109375</v>
      </c>
      <c r="N792" s="0" t="n">
        <v>0.102153615363966</v>
      </c>
      <c r="O792" s="5" t="n">
        <f aca="false">(N792-0.0007)/0.27085</f>
        <v>0.37457491365688</v>
      </c>
    </row>
    <row r="793" customFormat="false" ht="13" hidden="false" customHeight="false" outlineLevel="0" collapsed="false">
      <c r="A793" s="6" t="n">
        <v>36071.54375</v>
      </c>
      <c r="B793" s="4" t="n">
        <v>13.0666666666667</v>
      </c>
      <c r="C793" s="0" t="n">
        <v>-0.388836290277362</v>
      </c>
      <c r="D793" s="5" t="n">
        <f aca="false">(C793-(-0.0001))/-9.8273</f>
        <v>0.0395567745237616</v>
      </c>
      <c r="E793" s="0" t="n">
        <v>-0.861080479964115</v>
      </c>
      <c r="F793" s="5" t="n">
        <f aca="false">(E793+0.0003)/-0.1331</f>
        <v>6.46717114924204</v>
      </c>
      <c r="G793" s="5" t="n">
        <v>4.53109376168137E-005</v>
      </c>
      <c r="H793" s="0" t="n">
        <v>-0.806364944677034</v>
      </c>
      <c r="I793" s="5" t="n">
        <f aca="false">(H793+0.0004)/-0.0594</f>
        <v>13.5684334120713</v>
      </c>
      <c r="J793" s="0" t="n">
        <v>0.5078125</v>
      </c>
      <c r="K793" s="0" t="n">
        <v>-0.845684434808612</v>
      </c>
      <c r="L793" s="5" t="n">
        <f aca="false">(K793+0.0005)/-0.0533</f>
        <v>15.8571188519439</v>
      </c>
      <c r="M793" s="0" t="n">
        <v>0.504296407745215</v>
      </c>
      <c r="N793" s="0" t="n">
        <v>0.103691137578499</v>
      </c>
      <c r="O793" s="5" t="n">
        <f aca="false">(N793-0.0007)/0.27085</f>
        <v>0.380251569424032</v>
      </c>
    </row>
    <row r="794" customFormat="false" ht="13" hidden="false" customHeight="false" outlineLevel="0" collapsed="false">
      <c r="A794" s="6" t="n">
        <v>36071.5444560185</v>
      </c>
      <c r="B794" s="4" t="n">
        <v>13.0833333333333</v>
      </c>
      <c r="C794" s="0" t="n">
        <v>-0.3812626941663</v>
      </c>
      <c r="D794" s="5" t="n">
        <f aca="false">(C794-(-0.0001))/-9.8273</f>
        <v>0.0387861054578877</v>
      </c>
      <c r="E794" s="0" t="n">
        <v>-0.852692653315728</v>
      </c>
      <c r="F794" s="5" t="n">
        <f aca="false">(E794+0.0003)/-0.1331</f>
        <v>6.40415216615874</v>
      </c>
      <c r="G794" s="5" t="n">
        <v>4.54002702739877E-005</v>
      </c>
      <c r="H794" s="0" t="n">
        <v>-0.795932823503521</v>
      </c>
      <c r="I794" s="5" t="n">
        <f aca="false">(H794+0.0004)/-0.0594</f>
        <v>13.3928084764903</v>
      </c>
      <c r="J794" s="0" t="n">
        <v>0.5078125</v>
      </c>
      <c r="K794" s="0" t="n">
        <v>-0.833425029342723</v>
      </c>
      <c r="L794" s="5" t="n">
        <f aca="false">(K794+0.0005)/-0.0533</f>
        <v>15.627111244704</v>
      </c>
      <c r="M794" s="0" t="n">
        <v>0.501279159330986</v>
      </c>
      <c r="N794" s="0" t="n">
        <v>0.104437456444396</v>
      </c>
      <c r="O794" s="5" t="n">
        <f aca="false">(N794-0.0007)/0.27085</f>
        <v>0.383007038746155</v>
      </c>
    </row>
    <row r="795" customFormat="false" ht="13" hidden="false" customHeight="false" outlineLevel="0" collapsed="false">
      <c r="A795" s="6" t="n">
        <v>36071.5451388889</v>
      </c>
      <c r="B795" s="4" t="n">
        <v>13.1</v>
      </c>
      <c r="C795" s="0" t="n">
        <v>-0.375030371561005</v>
      </c>
      <c r="D795" s="5" t="n">
        <f aca="false">(C795-(-0.0001))/-9.8273</f>
        <v>0.0381519208288141</v>
      </c>
      <c r="E795" s="0" t="n">
        <v>-0.840427818480861</v>
      </c>
      <c r="F795" s="5" t="n">
        <f aca="false">(E795+0.0003)/-0.1331</f>
        <v>6.31200464673825</v>
      </c>
      <c r="G795" s="5" t="n">
        <v>4.65429570686304E-005</v>
      </c>
      <c r="H795" s="0" t="n">
        <v>-0.782499906549043</v>
      </c>
      <c r="I795" s="5" t="n">
        <f aca="false">(H795+0.0004)/-0.0594</f>
        <v>13.1666650934182</v>
      </c>
      <c r="J795" s="0" t="n">
        <v>0.5078125</v>
      </c>
      <c r="K795" s="0" t="n">
        <v>-0.81989197069378</v>
      </c>
      <c r="L795" s="5" t="n">
        <f aca="false">(K795+0.0005)/-0.0533</f>
        <v>15.3732077053242</v>
      </c>
      <c r="M795" s="0" t="n">
        <v>0.501808276016746</v>
      </c>
      <c r="N795" s="0" t="n">
        <v>0.104567240299791</v>
      </c>
      <c r="O795" s="5" t="n">
        <f aca="false">(N795-0.0007)/0.27085</f>
        <v>0.383486211186232</v>
      </c>
    </row>
    <row r="796" customFormat="false" ht="13" hidden="false" customHeight="false" outlineLevel="0" collapsed="false">
      <c r="A796" s="6" t="n">
        <v>36071.5458333333</v>
      </c>
      <c r="B796" s="4" t="n">
        <v>13.1166666666667</v>
      </c>
      <c r="C796" s="0" t="n">
        <v>-0.370651746579739</v>
      </c>
      <c r="D796" s="5" t="n">
        <f aca="false">(C796-(-0.0001))/-9.8273</f>
        <v>0.0377063635565963</v>
      </c>
      <c r="E796" s="0" t="n">
        <v>-0.831568185152582</v>
      </c>
      <c r="F796" s="5" t="n">
        <f aca="false">(E796+0.0003)/-0.1331</f>
        <v>6.24544091023728</v>
      </c>
      <c r="G796" s="5" t="n">
        <v>4.53107233898181E-005</v>
      </c>
      <c r="H796" s="0" t="n">
        <v>-0.772653499119718</v>
      </c>
      <c r="I796" s="5" t="n">
        <f aca="false">(H796+0.0004)/-0.0594</f>
        <v>13.0009006585811</v>
      </c>
      <c r="J796" s="0" t="n">
        <v>0.5078125</v>
      </c>
      <c r="K796" s="0" t="n">
        <v>-0.809400674882629</v>
      </c>
      <c r="L796" s="5" t="n">
        <f aca="false">(K796+0.0005)/-0.0533</f>
        <v>15.1763728871037</v>
      </c>
      <c r="M796" s="0" t="n">
        <v>0.5029296875</v>
      </c>
      <c r="N796" s="0" t="n">
        <v>0.105143085891652</v>
      </c>
      <c r="O796" s="5" t="n">
        <f aca="false">(N796-0.0007)/0.27085</f>
        <v>0.385612279459671</v>
      </c>
    </row>
    <row r="797" customFormat="false" ht="13" hidden="false" customHeight="false" outlineLevel="0" collapsed="false">
      <c r="A797" s="6" t="n">
        <v>36071.5465277778</v>
      </c>
      <c r="B797" s="4" t="n">
        <v>13.1333333333333</v>
      </c>
      <c r="C797" s="0" t="n">
        <v>-0.368331836171127</v>
      </c>
      <c r="D797" s="5" t="n">
        <f aca="false">(C797-(-0.0001))/-9.8273</f>
        <v>0.0374702956225135</v>
      </c>
      <c r="E797" s="0" t="n">
        <v>-0.829902904455742</v>
      </c>
      <c r="F797" s="5" t="n">
        <f aca="false">(E797+0.0003)/-0.1331</f>
        <v>6.23292940988537</v>
      </c>
      <c r="G797" s="5" t="n">
        <v>4.58585018176211E-005</v>
      </c>
      <c r="H797" s="0" t="n">
        <v>-0.768891110944976</v>
      </c>
      <c r="I797" s="5" t="n">
        <f aca="false">(H797+0.0004)/-0.0594</f>
        <v>12.9375607903195</v>
      </c>
      <c r="J797" s="0" t="n">
        <v>0.5078125</v>
      </c>
      <c r="K797" s="0" t="n">
        <v>-0.805091675388756</v>
      </c>
      <c r="L797" s="5" t="n">
        <f aca="false">(K797+0.0005)/-0.0533</f>
        <v>15.095528618926</v>
      </c>
      <c r="M797" s="0" t="n">
        <v>0.502953050239234</v>
      </c>
      <c r="N797" s="0" t="n">
        <v>0.106623891438023</v>
      </c>
      <c r="O797" s="5" t="n">
        <f aca="false">(N797-0.0007)/0.27085</f>
        <v>0.391079532722994</v>
      </c>
    </row>
    <row r="798" customFormat="false" ht="13" hidden="false" customHeight="false" outlineLevel="0" collapsed="false">
      <c r="A798" s="6" t="n">
        <v>36071.5472222222</v>
      </c>
      <c r="B798" s="4" t="n">
        <v>13.15</v>
      </c>
      <c r="C798" s="0" t="n">
        <v>-0.369392359200778</v>
      </c>
      <c r="D798" s="5" t="n">
        <f aca="false">(C798-(-0.0001))/-9.8273</f>
        <v>0.0375782116350145</v>
      </c>
      <c r="E798" s="0" t="n">
        <v>-0.835327721537559</v>
      </c>
      <c r="F798" s="5" t="n">
        <f aca="false">(E798+0.0003)/-0.1331</f>
        <v>6.27368686354289</v>
      </c>
      <c r="G798" s="5" t="n">
        <v>4.55345906002421E-005</v>
      </c>
      <c r="H798" s="0" t="n">
        <v>-0.771942855046948</v>
      </c>
      <c r="I798" s="5" t="n">
        <f aca="false">(H798+0.0004)/-0.0594</f>
        <v>12.9889369536523</v>
      </c>
      <c r="J798" s="0" t="n">
        <v>0.5078125</v>
      </c>
      <c r="K798" s="0" t="n">
        <v>-0.807773070715963</v>
      </c>
      <c r="L798" s="5" t="n">
        <f aca="false">(K798+0.0005)/-0.0533</f>
        <v>15.145836223564</v>
      </c>
      <c r="M798" s="0" t="n">
        <v>0.505290859741784</v>
      </c>
      <c r="N798" s="0" t="n">
        <v>0.108989303660505</v>
      </c>
      <c r="O798" s="5" t="n">
        <f aca="false">(N798-0.0007)/0.27085</f>
        <v>0.39981282503417</v>
      </c>
    </row>
    <row r="799" customFormat="false" ht="13" hidden="false" customHeight="false" outlineLevel="0" collapsed="false">
      <c r="A799" s="6" t="n">
        <v>36071.5479166667</v>
      </c>
      <c r="B799" s="4" t="n">
        <v>13.1666666666667</v>
      </c>
      <c r="C799" s="0" t="n">
        <v>-0.372848510742188</v>
      </c>
      <c r="D799" s="5" t="n">
        <f aca="false">(C799-(-0.0001))/-9.8273</f>
        <v>0.037929900455078</v>
      </c>
      <c r="E799" s="0" t="n">
        <v>-0.845354352678571</v>
      </c>
      <c r="F799" s="5" t="n">
        <f aca="false">(E799+0.0003)/-0.1331</f>
        <v>6.34901842733712</v>
      </c>
      <c r="G799" s="5" t="n">
        <v>4.66392153785342E-005</v>
      </c>
      <c r="H799" s="0" t="n">
        <v>-0.779634021577381</v>
      </c>
      <c r="I799" s="5" t="n">
        <f aca="false">(H799+0.0004)/-0.0594</f>
        <v>13.1184178716731</v>
      </c>
      <c r="J799" s="0" t="n">
        <v>0.5078125</v>
      </c>
      <c r="K799" s="0" t="n">
        <v>-0.815046037946429</v>
      </c>
      <c r="L799" s="5" t="n">
        <f aca="false">(K799+0.0005)/-0.0533</f>
        <v>15.2822896425221</v>
      </c>
      <c r="M799" s="0" t="n">
        <v>0.504720052083333</v>
      </c>
      <c r="N799" s="0" t="n">
        <v>0.112091064453125</v>
      </c>
      <c r="O799" s="5" t="n">
        <f aca="false">(N799-0.0007)/0.27085</f>
        <v>0.411264775533044</v>
      </c>
    </row>
    <row r="800" customFormat="false" ht="13" hidden="false" customHeight="false" outlineLevel="0" collapsed="false">
      <c r="A800" s="6" t="n">
        <v>36071.5486111111</v>
      </c>
      <c r="B800" s="4" t="n">
        <v>13.1833333333333</v>
      </c>
      <c r="C800" s="0" t="n">
        <v>-0.374668461616051</v>
      </c>
      <c r="D800" s="5" t="n">
        <f aca="false">(C800-(-0.0001))/-9.8273</f>
        <v>0.0381150938320852</v>
      </c>
      <c r="E800" s="0" t="n">
        <v>-0.851729845217136</v>
      </c>
      <c r="F800" s="5" t="n">
        <f aca="false">(E800+0.0003)/-0.1331</f>
        <v>6.39691844640974</v>
      </c>
      <c r="G800" s="5" t="n">
        <v>4.51764030635637E-005</v>
      </c>
      <c r="H800" s="0" t="n">
        <v>-0.783485090228873</v>
      </c>
      <c r="I800" s="5" t="n">
        <f aca="false">(H800+0.0004)/-0.0594</f>
        <v>13.1832506772538</v>
      </c>
      <c r="J800" s="0" t="n">
        <v>0.5078125</v>
      </c>
      <c r="K800" s="0" t="n">
        <v>-0.819521621919014</v>
      </c>
      <c r="L800" s="5" t="n">
        <f aca="false">(K800+0.0005)/-0.0533</f>
        <v>15.3662593230584</v>
      </c>
      <c r="M800" s="0" t="n">
        <v>0.501886645393193</v>
      </c>
      <c r="N800" s="0" t="n">
        <v>0.114753973875807</v>
      </c>
      <c r="O800" s="5" t="n">
        <f aca="false">(N800-0.0007)/0.27085</f>
        <v>0.421096451452121</v>
      </c>
    </row>
    <row r="801" customFormat="false" ht="13" hidden="false" customHeight="false" outlineLevel="0" collapsed="false">
      <c r="A801" s="6" t="n">
        <v>36071.5493055556</v>
      </c>
      <c r="B801" s="4" t="n">
        <v>13.2</v>
      </c>
      <c r="C801" s="0" t="n">
        <v>-0.375495323768029</v>
      </c>
      <c r="D801" s="5" t="n">
        <f aca="false">(C801-(-0.0001))/-9.8273</f>
        <v>0.03819923313301</v>
      </c>
      <c r="E801" s="0" t="n">
        <v>-0.855736365685096</v>
      </c>
      <c r="F801" s="5" t="n">
        <f aca="false">(E801+0.0003)/-0.1331</f>
        <v>6.42702002768667</v>
      </c>
      <c r="G801" s="5" t="n">
        <v>4.48868824885442E-005</v>
      </c>
      <c r="H801" s="0" t="n">
        <v>-0.7855224609375</v>
      </c>
      <c r="I801" s="5" t="n">
        <f aca="false">(H801+0.0004)/-0.0594</f>
        <v>13.2175498474327</v>
      </c>
      <c r="J801" s="0" t="n">
        <v>0.50750732421875</v>
      </c>
      <c r="K801" s="0" t="n">
        <v>-0.821580153245192</v>
      </c>
      <c r="L801" s="5" t="n">
        <f aca="false">(K801+0.0005)/-0.0533</f>
        <v>15.4048809239248</v>
      </c>
      <c r="M801" s="0" t="n">
        <v>0.499408428485577</v>
      </c>
      <c r="N801" s="0" t="n">
        <v>0.116974023672251</v>
      </c>
      <c r="O801" s="5" t="n">
        <f aca="false">(N801-0.0007)/0.27085</f>
        <v>0.429293053986528</v>
      </c>
    </row>
    <row r="802" customFormat="false" ht="13" hidden="false" customHeight="false" outlineLevel="0" collapsed="false">
      <c r="A802" s="6" t="n">
        <v>36071.55</v>
      </c>
      <c r="B802" s="4" t="n">
        <v>13.2166666666667</v>
      </c>
      <c r="C802" s="0" t="n">
        <v>-0.377234870223637</v>
      </c>
      <c r="D802" s="5" t="n">
        <f aca="false">(C802-(-0.0001))/-9.8273</f>
        <v>0.0383762447695335</v>
      </c>
      <c r="E802" s="0" t="n">
        <v>-0.859062592565166</v>
      </c>
      <c r="F802" s="5" t="n">
        <f aca="false">(E802+0.0003)/-0.1331</f>
        <v>6.45201046254821</v>
      </c>
      <c r="G802" s="5" t="n">
        <v>4.49718457262663E-005</v>
      </c>
      <c r="H802" s="0" t="n">
        <v>-0.787232023844787</v>
      </c>
      <c r="I802" s="5" t="n">
        <f aca="false">(H802+0.0004)/-0.0594</f>
        <v>13.2463303677574</v>
      </c>
      <c r="J802" s="0" t="n">
        <v>0.50537109375</v>
      </c>
      <c r="K802" s="0" t="n">
        <v>-0.824015106635071</v>
      </c>
      <c r="L802" s="5" t="n">
        <f aca="false">(K802+0.0005)/-0.0533</f>
        <v>15.4505648524404</v>
      </c>
      <c r="M802" s="0" t="n">
        <v>0.500384145438389</v>
      </c>
      <c r="N802" s="0" t="n">
        <v>0.119090871223341</v>
      </c>
      <c r="O802" s="5" t="n">
        <f aca="false">(N802-0.0007)/0.27085</f>
        <v>0.437108625524611</v>
      </c>
    </row>
    <row r="803" customFormat="false" ht="13" hidden="false" customHeight="false" outlineLevel="0" collapsed="false">
      <c r="A803" s="6" t="n">
        <v>36071.5507060185</v>
      </c>
      <c r="B803" s="4" t="n">
        <v>13.2333333333333</v>
      </c>
      <c r="C803" s="0" t="n">
        <v>-0.381174627340065</v>
      </c>
      <c r="D803" s="5" t="n">
        <f aca="false">(C803-(-0.0001))/-9.8273</f>
        <v>0.0387771440110778</v>
      </c>
      <c r="E803" s="0" t="n">
        <v>-0.867286538178066</v>
      </c>
      <c r="F803" s="5" t="n">
        <f aca="false">(E803+0.0003)/-0.1331</f>
        <v>6.51379818315602</v>
      </c>
      <c r="G803" s="5" t="n">
        <v>4.47597143785009E-005</v>
      </c>
      <c r="H803" s="0" t="n">
        <v>-0.79307700103184</v>
      </c>
      <c r="I803" s="5" t="n">
        <f aca="false">(H803+0.0004)/-0.0594</f>
        <v>13.3447306571017</v>
      </c>
      <c r="J803" s="0" t="n">
        <v>0.50537109375</v>
      </c>
      <c r="K803" s="0" t="n">
        <v>-0.830596348024764</v>
      </c>
      <c r="L803" s="5" t="n">
        <f aca="false">(K803+0.0005)/-0.0533</f>
        <v>15.5740403006522</v>
      </c>
      <c r="M803" s="0" t="n">
        <v>0.50220417526533</v>
      </c>
      <c r="N803" s="0" t="n">
        <v>0.122064554466392</v>
      </c>
      <c r="O803" s="5" t="n">
        <f aca="false">(N803-0.0007)/0.27085</f>
        <v>0.448087703401853</v>
      </c>
    </row>
    <row r="804" customFormat="false" ht="13" hidden="false" customHeight="false" outlineLevel="0" collapsed="false">
      <c r="A804" s="6" t="n">
        <v>36071.5513888889</v>
      </c>
      <c r="B804" s="4" t="n">
        <v>13.25</v>
      </c>
      <c r="C804" s="0" t="n">
        <v>-0.382007101307745</v>
      </c>
      <c r="D804" s="5" t="n">
        <f aca="false">(C804-(-0.0001))/-9.8273</f>
        <v>0.0388618543554939</v>
      </c>
      <c r="E804" s="0" t="n">
        <v>-0.873976260567633</v>
      </c>
      <c r="F804" s="5" t="n">
        <f aca="false">(E804+0.0003)/-0.1331</f>
        <v>6.56405905760806</v>
      </c>
      <c r="G804" s="5" t="n">
        <v>4.51958697775136E-005</v>
      </c>
      <c r="H804" s="0" t="n">
        <v>-0.797089655042271</v>
      </c>
      <c r="I804" s="5" t="n">
        <f aca="false">(H804+0.0004)/-0.0594</f>
        <v>13.4122837549204</v>
      </c>
      <c r="J804" s="0" t="n">
        <v>0.506043365036232</v>
      </c>
      <c r="K804" s="0" t="n">
        <v>-0.833805102657005</v>
      </c>
      <c r="L804" s="5" t="n">
        <f aca="false">(K804+0.0005)/-0.0533</f>
        <v>15.6342420761164</v>
      </c>
      <c r="M804" s="0" t="n">
        <v>0.504439349335749</v>
      </c>
      <c r="N804" s="0" t="n">
        <v>0.124855962928367</v>
      </c>
      <c r="O804" s="5" t="n">
        <f aca="false">(N804-0.0007)/0.27085</f>
        <v>0.458393808116548</v>
      </c>
    </row>
    <row r="805" customFormat="false" ht="13" hidden="false" customHeight="false" outlineLevel="0" collapsed="false">
      <c r="A805" s="6" t="n">
        <v>36071.5520833333</v>
      </c>
      <c r="B805" s="4" t="n">
        <v>13.2666666666667</v>
      </c>
      <c r="C805" s="0" t="n">
        <v>-0.377245717704014</v>
      </c>
      <c r="D805" s="5" t="n">
        <f aca="false">(C805-(-0.0001))/-9.8273</f>
        <v>0.0383773485803847</v>
      </c>
      <c r="E805" s="0" t="n">
        <v>-0.872831660989337</v>
      </c>
      <c r="F805" s="5" t="n">
        <f aca="false">(E805+0.0003)/-0.1331</f>
        <v>6.55545951156527</v>
      </c>
      <c r="G805" s="5" t="n">
        <v>4.57854067544802E-005</v>
      </c>
      <c r="H805" s="0" t="n">
        <v>-0.793156194460901</v>
      </c>
      <c r="I805" s="5" t="n">
        <f aca="false">(H805+0.0004)/-0.0594</f>
        <v>13.3460638798132</v>
      </c>
      <c r="J805" s="0" t="n">
        <v>0.5078125</v>
      </c>
      <c r="K805" s="0" t="n">
        <v>-0.827440017772512</v>
      </c>
      <c r="L805" s="5" t="n">
        <f aca="false">(K805+0.0005)/-0.0533</f>
        <v>15.5148220970453</v>
      </c>
      <c r="M805" s="0" t="n">
        <v>0.505359523104265</v>
      </c>
      <c r="N805" s="0" t="n">
        <v>0.126528626934612</v>
      </c>
      <c r="O805" s="5" t="n">
        <f aca="false">(N805-0.0007)/0.27085</f>
        <v>0.464569418255906</v>
      </c>
    </row>
    <row r="806" customFormat="false" ht="13" hidden="false" customHeight="false" outlineLevel="0" collapsed="false">
      <c r="A806" s="6" t="n">
        <v>36071.5527777778</v>
      </c>
      <c r="B806" s="4" t="n">
        <v>13.2833333333333</v>
      </c>
      <c r="C806" s="0" t="n">
        <v>-0.370868122408175</v>
      </c>
      <c r="D806" s="5" t="n">
        <f aca="false">(C806-(-0.0001))/-9.8273</f>
        <v>0.0377283813873775</v>
      </c>
      <c r="E806" s="0" t="n">
        <v>-0.864419801540284</v>
      </c>
      <c r="F806" s="5" t="n">
        <f aca="false">(E806+0.0003)/-0.1331</f>
        <v>6.49225996649349</v>
      </c>
      <c r="G806" s="5" t="n">
        <v>4.52882305705717E-005</v>
      </c>
      <c r="H806" s="0" t="n">
        <v>-0.783355857523697</v>
      </c>
      <c r="I806" s="5" t="n">
        <f aca="false">(H806+0.0004)/-0.0594</f>
        <v>13.1810750424865</v>
      </c>
      <c r="J806" s="0" t="n">
        <v>0.5078125</v>
      </c>
      <c r="K806" s="0" t="n">
        <v>-0.816216491409953</v>
      </c>
      <c r="L806" s="5" t="n">
        <f aca="false">(K806+0.0005)/-0.0533</f>
        <v>15.3042493697927</v>
      </c>
      <c r="M806" s="0" t="n">
        <v>0.503265236226303</v>
      </c>
      <c r="N806" s="0" t="n">
        <v>0.12708980325274</v>
      </c>
      <c r="O806" s="5" t="n">
        <f aca="false">(N806-0.0007)/0.27085</f>
        <v>0.466641326390031</v>
      </c>
    </row>
    <row r="807" customFormat="false" ht="13" hidden="false" customHeight="false" outlineLevel="0" collapsed="false">
      <c r="A807" s="6" t="n">
        <v>36071.5534722222</v>
      </c>
      <c r="B807" s="4" t="n">
        <v>13.3</v>
      </c>
      <c r="C807" s="0" t="n">
        <v>-0.367077313936674</v>
      </c>
      <c r="D807" s="5" t="n">
        <f aca="false">(C807-(-0.0001))/-9.8273</f>
        <v>0.0373426387651414</v>
      </c>
      <c r="E807" s="0" t="n">
        <v>-0.856170654296875</v>
      </c>
      <c r="F807" s="5" t="n">
        <f aca="false">(E807+0.0003)/-0.1331</f>
        <v>6.4302829023056</v>
      </c>
      <c r="G807" s="5" t="n">
        <v>4.55746283897987E-005</v>
      </c>
      <c r="H807" s="0" t="n">
        <v>-0.77447744516226</v>
      </c>
      <c r="I807" s="5" t="n">
        <f aca="false">(H807+0.0004)/-0.0594</f>
        <v>13.0316068209135</v>
      </c>
      <c r="J807" s="0" t="n">
        <v>0.5078125</v>
      </c>
      <c r="K807" s="0" t="n">
        <v>-0.807260366586538</v>
      </c>
      <c r="L807" s="5" t="n">
        <f aca="false">(K807+0.0005)/-0.0533</f>
        <v>15.1362170091283</v>
      </c>
      <c r="M807" s="0" t="n">
        <v>0.5029296875</v>
      </c>
      <c r="N807" s="0" t="n">
        <v>0.127658843994141</v>
      </c>
      <c r="O807" s="5" t="n">
        <f aca="false">(N807-0.0007)/0.27085</f>
        <v>0.468742270607868</v>
      </c>
    </row>
    <row r="808" customFormat="false" ht="13" hidden="false" customHeight="false" outlineLevel="0" collapsed="false">
      <c r="A808" s="6" t="n">
        <v>36071.5541666667</v>
      </c>
      <c r="B808" s="4" t="n">
        <v>13.3166666666667</v>
      </c>
      <c r="C808" s="0" t="n">
        <v>-0.367551686074497</v>
      </c>
      <c r="D808" s="5" t="n">
        <f aca="false">(C808-(-0.0001))/-9.8273</f>
        <v>0.0373909096165271</v>
      </c>
      <c r="E808" s="0" t="n">
        <v>-0.855973230154029</v>
      </c>
      <c r="F808" s="5" t="n">
        <f aca="false">(E808+0.0003)/-0.1331</f>
        <v>6.42879962549984</v>
      </c>
      <c r="G808" s="5" t="n">
        <v>4.56046154148771E-005</v>
      </c>
      <c r="H808" s="0" t="n">
        <v>-0.773150547985782</v>
      </c>
      <c r="I808" s="5" t="n">
        <f aca="false">(H808+0.0004)/-0.0594</f>
        <v>13.0092684846091</v>
      </c>
      <c r="J808" s="0" t="n">
        <v>0.5078125</v>
      </c>
      <c r="K808" s="0" t="n">
        <v>-0.806404583827014</v>
      </c>
      <c r="L808" s="5" t="n">
        <f aca="false">(K808+0.0005)/-0.0533</f>
        <v>15.1201610474111</v>
      </c>
      <c r="M808" s="0" t="n">
        <v>0.5029296875</v>
      </c>
      <c r="N808" s="0" t="n">
        <v>0.129369220462456</v>
      </c>
      <c r="O808" s="5" t="n">
        <f aca="false">(N808-0.0007)/0.27085</f>
        <v>0.475057118192564</v>
      </c>
    </row>
    <row r="809" customFormat="false" ht="13" hidden="false" customHeight="false" outlineLevel="0" collapsed="false">
      <c r="A809" s="6" t="n">
        <v>36071.5548726852</v>
      </c>
      <c r="B809" s="4" t="n">
        <v>13.3333333333333</v>
      </c>
      <c r="C809" s="0" t="n">
        <v>-0.36950423254221</v>
      </c>
      <c r="D809" s="5" t="n">
        <f aca="false">(C809-(-0.0001))/-9.8273</f>
        <v>0.0375895955697099</v>
      </c>
      <c r="E809" s="0" t="n">
        <v>-0.860925466528436</v>
      </c>
      <c r="F809" s="5" t="n">
        <f aca="false">(E809+0.0003)/-0.1331</f>
        <v>6.4660065103564</v>
      </c>
      <c r="G809" s="5" t="n">
        <v>4.47458565517624E-005</v>
      </c>
      <c r="H809" s="0" t="n">
        <v>-0.776158915876777</v>
      </c>
      <c r="I809" s="5" t="n">
        <f aca="false">(H809+0.0004)/-0.0594</f>
        <v>13.0599144087</v>
      </c>
      <c r="J809" s="0" t="n">
        <v>0.5078125</v>
      </c>
      <c r="K809" s="0" t="n">
        <v>-0.809713788507109</v>
      </c>
      <c r="L809" s="5" t="n">
        <f aca="false">(K809+0.0005)/-0.0533</f>
        <v>15.1822474391578</v>
      </c>
      <c r="M809" s="0" t="n">
        <v>0.5029296875</v>
      </c>
      <c r="N809" s="0" t="n">
        <v>0.131900299216899</v>
      </c>
      <c r="O809" s="5" t="n">
        <f aca="false">(N809-0.0007)/0.27085</f>
        <v>0.484402064673801</v>
      </c>
    </row>
    <row r="810" customFormat="false" ht="13" hidden="false" customHeight="false" outlineLevel="0" collapsed="false">
      <c r="A810" s="6" t="n">
        <v>36071.5555555556</v>
      </c>
      <c r="B810" s="4" t="n">
        <v>13.35</v>
      </c>
      <c r="C810" s="0" t="n">
        <v>-0.369983086219201</v>
      </c>
      <c r="D810" s="5" t="n">
        <f aca="false">(C810-(-0.0001))/-9.8273</f>
        <v>0.0376383224506427</v>
      </c>
      <c r="E810" s="0" t="n">
        <v>-0.865501990685096</v>
      </c>
      <c r="F810" s="5" t="n">
        <f aca="false">(E810+0.0003)/-0.1331</f>
        <v>6.50039061371222</v>
      </c>
      <c r="G810" s="5" t="n">
        <v>4.51161311222957E-005</v>
      </c>
      <c r="H810" s="0" t="n">
        <v>-0.778585580679087</v>
      </c>
      <c r="I810" s="5" t="n">
        <f aca="false">(H810+0.0004)/-0.0594</f>
        <v>13.1007673514998</v>
      </c>
      <c r="J810" s="0" t="n">
        <v>0.5078125</v>
      </c>
      <c r="K810" s="0" t="n">
        <v>-0.811438927283654</v>
      </c>
      <c r="L810" s="5" t="n">
        <f aca="false">(K810+0.0005)/-0.0533</f>
        <v>15.2146140203312</v>
      </c>
      <c r="M810" s="0" t="n">
        <v>0.505230243389423</v>
      </c>
      <c r="N810" s="0" t="n">
        <v>0.134388116689829</v>
      </c>
      <c r="O810" s="5" t="n">
        <f aca="false">(N810-0.0007)/0.27085</f>
        <v>0.493587287021706</v>
      </c>
    </row>
    <row r="811" customFormat="false" ht="13" hidden="false" customHeight="false" outlineLevel="0" collapsed="false">
      <c r="A811" s="6" t="n">
        <v>36071.55625</v>
      </c>
      <c r="B811" s="4" t="n">
        <v>13.3666666666667</v>
      </c>
      <c r="C811" s="0" t="n">
        <v>-0.369648142448534</v>
      </c>
      <c r="D811" s="5" t="n">
        <f aca="false">(C811-(-0.0001))/-9.8273</f>
        <v>0.0376042394603334</v>
      </c>
      <c r="E811" s="0" t="n">
        <v>-0.868770364336493</v>
      </c>
      <c r="F811" s="5" t="n">
        <f aca="false">(E811+0.0003)/-0.1331</f>
        <v>6.52494638870393</v>
      </c>
      <c r="G811" s="5" t="n">
        <v>4.52882305705717E-005</v>
      </c>
      <c r="H811" s="0" t="n">
        <v>-0.779560685722749</v>
      </c>
      <c r="I811" s="5" t="n">
        <f aca="false">(H811+0.0004)/-0.0594</f>
        <v>13.1171832613257</v>
      </c>
      <c r="J811" s="0" t="n">
        <v>0.5078125</v>
      </c>
      <c r="K811" s="0" t="n">
        <v>-0.812594879295024</v>
      </c>
      <c r="L811" s="5" t="n">
        <f aca="false">(K811+0.0005)/-0.0533</f>
        <v>15.2363016753288</v>
      </c>
      <c r="M811" s="0" t="n">
        <v>0.50537109375</v>
      </c>
      <c r="N811" s="0" t="n">
        <v>0.136686207558872</v>
      </c>
      <c r="O811" s="5" t="n">
        <f aca="false">(N811-0.0007)/0.27085</f>
        <v>0.502072023477467</v>
      </c>
    </row>
    <row r="812" customFormat="false" ht="13" hidden="false" customHeight="false" outlineLevel="0" collapsed="false">
      <c r="A812" s="6" t="n">
        <v>36071.5569444444</v>
      </c>
      <c r="B812" s="4" t="n">
        <v>13.3833333333333</v>
      </c>
      <c r="C812" s="0" t="n">
        <v>-0.371202322152945</v>
      </c>
      <c r="D812" s="5" t="n">
        <f aca="false">(C812-(-0.0001))/-9.8273</f>
        <v>0.0377623886675837</v>
      </c>
      <c r="E812" s="0" t="n">
        <v>-0.873812161959135</v>
      </c>
      <c r="F812" s="5" t="n">
        <f aca="false">(E812+0.0003)/-0.1331</f>
        <v>6.56282616047434</v>
      </c>
      <c r="G812" s="5" t="n">
        <v>4.61706748375526E-005</v>
      </c>
      <c r="H812" s="0" t="n">
        <v>-0.782881516676683</v>
      </c>
      <c r="I812" s="5" t="n">
        <f aca="false">(H812+0.0004)/-0.0594</f>
        <v>13.1730895063415</v>
      </c>
      <c r="J812" s="0" t="n">
        <v>0.5078125</v>
      </c>
      <c r="K812" s="0" t="n">
        <v>-0.815230149489183</v>
      </c>
      <c r="L812" s="5" t="n">
        <f aca="false">(K812+0.0005)/-0.0533</f>
        <v>15.2857438928552</v>
      </c>
      <c r="M812" s="0" t="n">
        <v>0.503669151893029</v>
      </c>
      <c r="N812" s="0" t="n">
        <v>0.139268728402945</v>
      </c>
      <c r="O812" s="5" t="n">
        <f aca="false">(N812-0.0007)/0.27085</f>
        <v>0.511606898294056</v>
      </c>
    </row>
    <row r="813" customFormat="false" ht="13" hidden="false" customHeight="false" outlineLevel="0" collapsed="false">
      <c r="A813" s="6" t="n">
        <v>36071.5576388889</v>
      </c>
      <c r="B813" s="4" t="n">
        <v>13.4</v>
      </c>
      <c r="C813" s="0" t="n">
        <v>-0.373310974988892</v>
      </c>
      <c r="D813" s="5" t="n">
        <f aca="false">(C813-(-0.0001))/-9.8273</f>
        <v>0.0379769595910262</v>
      </c>
      <c r="E813" s="0" t="n">
        <v>-0.880028602636256</v>
      </c>
      <c r="F813" s="5" t="n">
        <f aca="false">(E813+0.0003)/-0.1331</f>
        <v>6.60953119937082</v>
      </c>
      <c r="G813" s="5" t="n">
        <v>4.4248680367854E-005</v>
      </c>
      <c r="H813" s="0" t="n">
        <v>-0.786641920912322</v>
      </c>
      <c r="I813" s="5" t="n">
        <f aca="false">(H813+0.0004)/-0.0594</f>
        <v>13.2363959749549</v>
      </c>
      <c r="J813" s="0" t="n">
        <v>0.5078125</v>
      </c>
      <c r="K813" s="0" t="n">
        <v>-0.819768679650474</v>
      </c>
      <c r="L813" s="5" t="n">
        <f aca="false">(K813+0.0005)/-0.0533</f>
        <v>15.3708945525417</v>
      </c>
      <c r="M813" s="0" t="n">
        <v>0.5029296875</v>
      </c>
      <c r="N813" s="0" t="n">
        <v>0.142086806455495</v>
      </c>
      <c r="O813" s="5" t="n">
        <f aca="false">(N813-0.0007)/0.27085</f>
        <v>0.522011469283718</v>
      </c>
    </row>
    <row r="814" customFormat="false" ht="13" hidden="false" customHeight="false" outlineLevel="0" collapsed="false">
      <c r="A814" s="6" t="n">
        <v>36071.5583333333</v>
      </c>
      <c r="B814" s="4" t="n">
        <v>13.4166666666667</v>
      </c>
      <c r="C814" s="0" t="n">
        <v>-0.371244137103741</v>
      </c>
      <c r="D814" s="5" t="n">
        <f aca="false">(C814-(-0.0001))/-9.8273</f>
        <v>0.037766643646143</v>
      </c>
      <c r="E814" s="0" t="n">
        <v>-0.878425011268029</v>
      </c>
      <c r="F814" s="5" t="n">
        <f aca="false">(E814+0.0003)/-0.1331</f>
        <v>6.59748318007535</v>
      </c>
      <c r="G814" s="5" t="n">
        <v>4.43366857675406E-005</v>
      </c>
      <c r="H814" s="0" t="n">
        <v>-0.783597506009615</v>
      </c>
      <c r="I814" s="5" t="n">
        <f aca="false">(H814+0.0004)/-0.0594</f>
        <v>13.1851431988151</v>
      </c>
      <c r="J814" s="0" t="n">
        <v>0.5078125</v>
      </c>
      <c r="K814" s="0" t="n">
        <v>-0.816133939302885</v>
      </c>
      <c r="L814" s="5" t="n">
        <f aca="false">(K814+0.0005)/-0.0533</f>
        <v>15.3027005497727</v>
      </c>
      <c r="M814" s="0" t="n">
        <v>0.502448448768029</v>
      </c>
      <c r="N814" s="0" t="n">
        <v>0.143773005558894</v>
      </c>
      <c r="O814" s="5" t="n">
        <f aca="false">(N814-0.0007)/0.27085</f>
        <v>0.528237052091172</v>
      </c>
    </row>
    <row r="815" customFormat="false" ht="13" hidden="false" customHeight="false" outlineLevel="0" collapsed="false">
      <c r="A815" s="6" t="n">
        <v>36071.5590277778</v>
      </c>
      <c r="B815" s="4" t="n">
        <v>13.4333333333333</v>
      </c>
      <c r="C815" s="0" t="n">
        <v>-0.366425424251916</v>
      </c>
      <c r="D815" s="5" t="n">
        <f aca="false">(C815-(-0.0001))/-9.8273</f>
        <v>0.0372763041987032</v>
      </c>
      <c r="E815" s="0" t="n">
        <v>-0.87158203125</v>
      </c>
      <c r="F815" s="5" t="n">
        <f aca="false">(E815+0.0003)/-0.1331</f>
        <v>6.54607085837716</v>
      </c>
      <c r="G815" s="5" t="n">
        <v>4.45797758282356E-005</v>
      </c>
      <c r="H815" s="0" t="n">
        <v>-0.775514998525943</v>
      </c>
      <c r="I815" s="5" t="n">
        <f aca="false">(H815+0.0004)/-0.0594</f>
        <v>13.0490740492583</v>
      </c>
      <c r="J815" s="0" t="n">
        <v>0.5078125</v>
      </c>
      <c r="K815" s="0" t="n">
        <v>-0.807138119103774</v>
      </c>
      <c r="L815" s="5" t="n">
        <f aca="false">(K815+0.0005)/-0.0533</f>
        <v>15.1339234353429</v>
      </c>
      <c r="M815" s="0" t="n">
        <v>0.50048828125</v>
      </c>
      <c r="N815" s="0" t="n">
        <v>0.144446031102594</v>
      </c>
      <c r="O815" s="5" t="n">
        <f aca="false">(N815-0.0007)/0.27085</f>
        <v>0.530721916568558</v>
      </c>
    </row>
    <row r="816" customFormat="false" ht="13" hidden="false" customHeight="false" outlineLevel="0" collapsed="false">
      <c r="A816" s="6" t="n">
        <v>36071.5597222222</v>
      </c>
      <c r="B816" s="4" t="n">
        <v>13.45</v>
      </c>
      <c r="C816" s="0" t="n">
        <v>-0.361307485092089</v>
      </c>
      <c r="D816" s="5" t="n">
        <f aca="false">(C816-(-0.0001))/-9.8273</f>
        <v>0.036755516275283</v>
      </c>
      <c r="E816" s="0" t="n">
        <v>-0.861391813858696</v>
      </c>
      <c r="F816" s="5" t="n">
        <f aca="false">(E816+0.0003)/-0.1331</f>
        <v>6.46951024687225</v>
      </c>
      <c r="G816" s="5" t="n">
        <v>4.44126589862621E-005</v>
      </c>
      <c r="H816" s="0" t="n">
        <v>-0.765174460295894</v>
      </c>
      <c r="I816" s="5" t="n">
        <f aca="false">(H816+0.0004)/-0.0594</f>
        <v>12.8749909140723</v>
      </c>
      <c r="J816" s="0" t="n">
        <v>0.507140228713768</v>
      </c>
      <c r="K816" s="0" t="n">
        <v>-0.795851260567633</v>
      </c>
      <c r="L816" s="5" t="n">
        <f aca="false">(K816+0.0005)/-0.0533</f>
        <v>14.9221624871976</v>
      </c>
      <c r="M816" s="0" t="n">
        <v>0.501714881491546</v>
      </c>
      <c r="N816" s="0" t="n">
        <v>0.14447345825785</v>
      </c>
      <c r="O816" s="5" t="n">
        <f aca="false">(N816-0.0007)/0.27085</f>
        <v>0.530823179833303</v>
      </c>
    </row>
    <row r="817" customFormat="false" ht="13" hidden="false" customHeight="false" outlineLevel="0" collapsed="false">
      <c r="A817" s="6" t="n">
        <v>36071.5604166667</v>
      </c>
      <c r="B817" s="4" t="n">
        <v>13.4666666666667</v>
      </c>
      <c r="C817" s="0" t="n">
        <v>-0.358098587899838</v>
      </c>
      <c r="D817" s="5" t="n">
        <f aca="false">(C817-(-0.0001))/-9.8273</f>
        <v>0.0364289874024237</v>
      </c>
      <c r="E817" s="0" t="n">
        <v>-0.853236936173349</v>
      </c>
      <c r="F817" s="5" t="n">
        <f aca="false">(E817+0.0003)/-0.1331</f>
        <v>6.40824144382682</v>
      </c>
      <c r="G817" s="5" t="n">
        <v>4.43548526404039E-005</v>
      </c>
      <c r="H817" s="0" t="n">
        <v>-0.757296580188679</v>
      </c>
      <c r="I817" s="5" t="n">
        <f aca="false">(H817+0.0004)/-0.0594</f>
        <v>12.7423666698431</v>
      </c>
      <c r="J817" s="0" t="n">
        <v>0.507743403596698</v>
      </c>
      <c r="K817" s="0" t="n">
        <v>-0.787480192364387</v>
      </c>
      <c r="L817" s="5" t="n">
        <f aca="false">(K817+0.0005)/-0.0533</f>
        <v>14.7651067985814</v>
      </c>
      <c r="M817" s="0" t="n">
        <v>0.503206073113208</v>
      </c>
      <c r="N817" s="0" t="n">
        <v>0.144862768785009</v>
      </c>
      <c r="O817" s="5" t="n">
        <f aca="false">(N817-0.0007)/0.27085</f>
        <v>0.532260545634148</v>
      </c>
    </row>
    <row r="818" customFormat="false" ht="13" hidden="false" customHeight="false" outlineLevel="0" collapsed="false">
      <c r="A818" s="6" t="n">
        <v>36071.5611111111</v>
      </c>
      <c r="B818" s="4" t="n">
        <v>13.4833333333333</v>
      </c>
      <c r="C818" s="0" t="n">
        <v>-0.358793712797619</v>
      </c>
      <c r="D818" s="5" t="n">
        <f aca="false">(C818-(-0.0001))/-9.8273</f>
        <v>0.0364997214695409</v>
      </c>
      <c r="E818" s="0" t="n">
        <v>-0.854073660714286</v>
      </c>
      <c r="F818" s="5" t="n">
        <f aca="false">(E818+0.0003)/-0.1331</f>
        <v>6.41452787914565</v>
      </c>
      <c r="G818" s="5" t="n">
        <v>4.52768234979539E-005</v>
      </c>
      <c r="H818" s="0" t="n">
        <v>-0.757289341517857</v>
      </c>
      <c r="I818" s="5" t="n">
        <f aca="false">(H818+0.0004)/-0.0594</f>
        <v>12.7422448066979</v>
      </c>
      <c r="J818" s="0" t="n">
        <v>0.5078125</v>
      </c>
      <c r="K818" s="0" t="n">
        <v>-0.787841796875</v>
      </c>
      <c r="L818" s="5" t="n">
        <f aca="false">(K818+0.0005)/-0.0533</f>
        <v>14.7718911233584</v>
      </c>
      <c r="M818" s="0" t="n">
        <v>0.50537109375</v>
      </c>
      <c r="N818" s="0" t="n">
        <v>0.146769205729167</v>
      </c>
      <c r="O818" s="5" t="n">
        <f aca="false">(N818-0.0007)/0.27085</f>
        <v>0.539299264276046</v>
      </c>
    </row>
    <row r="819" customFormat="false" ht="13" hidden="false" customHeight="false" outlineLevel="0" collapsed="false">
      <c r="A819" s="6" t="n">
        <v>36071.5618055556</v>
      </c>
      <c r="B819" s="4" t="n">
        <v>13.5</v>
      </c>
      <c r="C819" s="0" t="n">
        <v>-0.364268376277043</v>
      </c>
      <c r="D819" s="5" t="n">
        <f aca="false">(C819-(-0.0001))/-9.8273</f>
        <v>0.0370568087141985</v>
      </c>
      <c r="E819" s="0" t="n">
        <v>-0.864046536959135</v>
      </c>
      <c r="F819" s="5" t="n">
        <f aca="false">(E819+0.0003)/-0.1331</f>
        <v>6.4894555744488</v>
      </c>
      <c r="G819" s="5" t="n">
        <v>4.53453797560472E-005</v>
      </c>
      <c r="H819" s="0" t="n">
        <v>-0.765615609975962</v>
      </c>
      <c r="I819" s="5" t="n">
        <f aca="false">(H819+0.0004)/-0.0594</f>
        <v>12.882417676363</v>
      </c>
      <c r="J819" s="0" t="n">
        <v>0.5078125</v>
      </c>
      <c r="K819" s="0" t="n">
        <v>-0.797494741586538</v>
      </c>
      <c r="L819" s="5" t="n">
        <f aca="false">(K819+0.0005)/-0.0533</f>
        <v>14.95299702789</v>
      </c>
      <c r="M819" s="0" t="n">
        <v>0.503140963040865</v>
      </c>
      <c r="N819" s="0" t="n">
        <v>0.150355559128981</v>
      </c>
      <c r="O819" s="5" t="n">
        <f aca="false">(N819-0.0007)/0.27085</f>
        <v>0.552540369684257</v>
      </c>
    </row>
    <row r="820" customFormat="false" ht="13" hidden="false" customHeight="false" outlineLevel="0" collapsed="false">
      <c r="A820" s="6" t="n">
        <v>36071.5625</v>
      </c>
      <c r="B820" s="4" t="n">
        <v>13.5166666666667</v>
      </c>
      <c r="C820" s="0" t="n">
        <v>-0.37455313546317</v>
      </c>
      <c r="D820" s="5" t="n">
        <f aca="false">(C820-(-0.0001))/-9.8273</f>
        <v>0.0381033585484487</v>
      </c>
      <c r="E820" s="0" t="n">
        <v>-0.883661179315476</v>
      </c>
      <c r="F820" s="5" t="n">
        <f aca="false">(E820+0.0003)/-0.1331</f>
        <v>6.6368232856159</v>
      </c>
      <c r="G820" s="5" t="n">
        <v>4.36873663039435E-005</v>
      </c>
      <c r="H820" s="0" t="n">
        <v>-0.782656715029762</v>
      </c>
      <c r="I820" s="5" t="n">
        <f aca="false">(H820+0.0004)/-0.0594</f>
        <v>13.169304966831</v>
      </c>
      <c r="J820" s="0" t="n">
        <v>0.5078125</v>
      </c>
      <c r="K820" s="0" t="n">
        <v>-0.816220238095238</v>
      </c>
      <c r="L820" s="5" t="n">
        <f aca="false">(K820+0.0005)/-0.0533</f>
        <v>15.3043196640758</v>
      </c>
      <c r="M820" s="0" t="n">
        <v>0.504743303571429</v>
      </c>
      <c r="N820" s="0" t="n">
        <v>0.155549548921131</v>
      </c>
      <c r="O820" s="5" t="n">
        <f aca="false">(N820-0.0007)/0.27085</f>
        <v>0.571716998047373</v>
      </c>
    </row>
    <row r="821" customFormat="false" ht="13" hidden="false" customHeight="false" outlineLevel="0" collapsed="false">
      <c r="A821" s="6" t="n">
        <v>36071.5631944445</v>
      </c>
      <c r="B821" s="4" t="n">
        <v>13.5333333333333</v>
      </c>
      <c r="C821" s="0" t="n">
        <v>-0.387591494327527</v>
      </c>
      <c r="D821" s="5" t="n">
        <f aca="false">(C821-(-0.0001))/-9.8273</f>
        <v>0.0394301073873319</v>
      </c>
      <c r="E821" s="0" t="n">
        <v>-0.909499757027512</v>
      </c>
      <c r="F821" s="5" t="n">
        <f aca="false">(E821+0.0003)/-0.1331</f>
        <v>6.83095234430888</v>
      </c>
      <c r="G821" s="5" t="n">
        <v>4.33032022138532E-005</v>
      </c>
      <c r="H821" s="0" t="n">
        <v>-0.804881410735646</v>
      </c>
      <c r="I821" s="5" t="n">
        <f aca="false">(H821+0.0004)/-0.0594</f>
        <v>13.5434580931927</v>
      </c>
      <c r="J821" s="0" t="n">
        <v>0.5078125</v>
      </c>
      <c r="K821" s="0" t="n">
        <v>-0.84123383298445</v>
      </c>
      <c r="L821" s="5" t="n">
        <f aca="false">(K821+0.0005)/-0.0533</f>
        <v>15.7736178796332</v>
      </c>
      <c r="M821" s="0" t="n">
        <v>0.503081545305024</v>
      </c>
      <c r="N821" s="0" t="n">
        <v>0.161992123252467</v>
      </c>
      <c r="O821" s="5" t="n">
        <f aca="false">(N821-0.0007)/0.27085</f>
        <v>0.595503501024431</v>
      </c>
    </row>
    <row r="822" customFormat="false" ht="13" hidden="false" customHeight="false" outlineLevel="0" collapsed="false">
      <c r="A822" s="6" t="n">
        <v>36071.5638888889</v>
      </c>
      <c r="B822" s="4" t="n">
        <v>13.55</v>
      </c>
      <c r="C822" s="0" t="n">
        <v>-0.398894519340701</v>
      </c>
      <c r="D822" s="5" t="n">
        <f aca="false">(C822-(-0.0001))/-9.8273</f>
        <v>0.040580273253152</v>
      </c>
      <c r="E822" s="0" t="n">
        <v>-0.933939119664634</v>
      </c>
      <c r="F822" s="5" t="n">
        <f aca="false">(E822+0.0003)/-0.1331</f>
        <v>7.01456889304759</v>
      </c>
      <c r="G822" s="5" t="n">
        <v>4.1961669921875E-005</v>
      </c>
      <c r="H822" s="0" t="n">
        <v>-0.825493044969512</v>
      </c>
      <c r="I822" s="5" t="n">
        <f aca="false">(H822+0.0004)/-0.0594</f>
        <v>13.890455302517</v>
      </c>
      <c r="J822" s="0" t="n">
        <v>0.5078125</v>
      </c>
      <c r="K822" s="0" t="n">
        <v>-0.86376953125</v>
      </c>
      <c r="L822" s="5" t="n">
        <f aca="false">(K822+0.0005)/-0.0533</f>
        <v>16.1964264774859</v>
      </c>
      <c r="M822" s="0" t="n">
        <v>0.500869378810976</v>
      </c>
      <c r="N822" s="0" t="n">
        <v>0.16826201648247</v>
      </c>
      <c r="O822" s="5" t="n">
        <f aca="false">(N822-0.0007)/0.27085</f>
        <v>0.618652451476721</v>
      </c>
    </row>
    <row r="823" customFormat="false" ht="13" hidden="false" customHeight="false" outlineLevel="0" collapsed="false">
      <c r="A823" s="6" t="n">
        <v>36071.5645833333</v>
      </c>
      <c r="B823" s="4" t="n">
        <v>13.5666666666667</v>
      </c>
      <c r="C823" s="0" t="n">
        <v>-0.406138588937276</v>
      </c>
      <c r="D823" s="5" t="n">
        <f aca="false">(C823-(-0.0001))/-9.8273</f>
        <v>0.0413174105743466</v>
      </c>
      <c r="E823" s="0" t="n">
        <v>-0.951482599431818</v>
      </c>
      <c r="F823" s="5" t="n">
        <f aca="false">(E823+0.0003)/-0.1331</f>
        <v>7.14637565313162</v>
      </c>
      <c r="G823" s="5" t="n">
        <v>4.11585757606908E-005</v>
      </c>
      <c r="H823" s="0" t="n">
        <v>-0.839808705891148</v>
      </c>
      <c r="I823" s="5" t="n">
        <f aca="false">(H823+0.0004)/-0.0594</f>
        <v>14.1314596951372</v>
      </c>
      <c r="J823" s="0" t="n">
        <v>0.506772858104067</v>
      </c>
      <c r="K823" s="0" t="n">
        <v>-0.878859524521531</v>
      </c>
      <c r="L823" s="5" t="n">
        <f aca="false">(K823+0.0005)/-0.0533</f>
        <v>16.4795407977773</v>
      </c>
      <c r="M823" s="0" t="n">
        <v>0.500371467553828</v>
      </c>
      <c r="N823" s="0" t="n">
        <v>0.173445706162156</v>
      </c>
      <c r="O823" s="5" t="n">
        <f aca="false">(N823-0.0007)/0.27085</f>
        <v>0.637791050995592</v>
      </c>
    </row>
    <row r="824" customFormat="false" ht="13" hidden="false" customHeight="false" outlineLevel="0" collapsed="false">
      <c r="A824" s="6" t="n">
        <v>36071.5652777778</v>
      </c>
      <c r="B824" s="4" t="n">
        <v>13.5833333333333</v>
      </c>
      <c r="C824" s="0" t="n">
        <v>-0.409960490901296</v>
      </c>
      <c r="D824" s="5" t="n">
        <f aca="false">(C824-(-0.0001))/-9.8273</f>
        <v>0.0417063171879658</v>
      </c>
      <c r="E824" s="0" t="n">
        <v>-0.961818788109756</v>
      </c>
      <c r="F824" s="5" t="n">
        <f aca="false">(E824+0.0003)/-0.1331</f>
        <v>7.22403296851808</v>
      </c>
      <c r="G824" s="5" t="n">
        <v>4.12638594464558E-005</v>
      </c>
      <c r="H824" s="0" t="n">
        <v>-0.847441882621951</v>
      </c>
      <c r="I824" s="5" t="n">
        <f aca="false">(H824+0.0004)/-0.0594</f>
        <v>14.2599643539049</v>
      </c>
      <c r="J824" s="0" t="n">
        <v>0.50537109375</v>
      </c>
      <c r="K824" s="0" t="n">
        <v>-0.887052210365854</v>
      </c>
      <c r="L824" s="5" t="n">
        <f aca="false">(K824+0.0005)/-0.0533</f>
        <v>16.6332497254382</v>
      </c>
      <c r="M824" s="0" t="n">
        <v>0.500905106707317</v>
      </c>
      <c r="N824" s="0" t="n">
        <v>0.177372630049543</v>
      </c>
      <c r="O824" s="5" t="n">
        <f aca="false">(N824-0.0007)/0.27085</f>
        <v>0.65228957005554</v>
      </c>
    </row>
    <row r="825" customFormat="false" ht="13" hidden="false" customHeight="false" outlineLevel="0" collapsed="false">
      <c r="A825" s="6" t="n">
        <v>36071.5659722222</v>
      </c>
      <c r="B825" s="4" t="n">
        <v>13.6</v>
      </c>
      <c r="C825" s="0" t="n">
        <v>-0.413051018348107</v>
      </c>
      <c r="D825" s="5" t="n">
        <f aca="false">(C825-(-0.0001))/-9.8273</f>
        <v>0.0420208010692771</v>
      </c>
      <c r="E825" s="0" t="n">
        <v>-0.968886155348558</v>
      </c>
      <c r="F825" s="5" t="n">
        <f aca="false">(E825+0.0003)/-0.1331</f>
        <v>7.27713114461727</v>
      </c>
      <c r="G825" s="5" t="n">
        <v>4.02560600867638E-005</v>
      </c>
      <c r="H825" s="0" t="n">
        <v>-0.852801983173077</v>
      </c>
      <c r="I825" s="5" t="n">
        <f aca="false">(H825+0.0004)/-0.0594</f>
        <v>14.3502017369205</v>
      </c>
      <c r="J825" s="0" t="n">
        <v>0.506450946514423</v>
      </c>
      <c r="K825" s="0" t="n">
        <v>-0.892369196965144</v>
      </c>
      <c r="L825" s="5" t="n">
        <f aca="false">(K825+0.0005)/-0.0533</f>
        <v>16.7330055715787</v>
      </c>
      <c r="M825" s="0" t="n">
        <v>0.505476731520433</v>
      </c>
      <c r="N825" s="0" t="n">
        <v>0.18068973834698</v>
      </c>
      <c r="O825" s="5" t="n">
        <f aca="false">(N825-0.0007)/0.27085</f>
        <v>0.664536600874949</v>
      </c>
    </row>
    <row r="826" customFormat="false" ht="13" hidden="false" customHeight="false" outlineLevel="0" collapsed="false">
      <c r="A826" s="6" t="n">
        <v>36071.5666782407</v>
      </c>
      <c r="B826" s="4" t="n">
        <v>13.6166666666667</v>
      </c>
      <c r="C826" s="0" t="n">
        <v>-0.419362629429575</v>
      </c>
      <c r="D826" s="5" t="n">
        <f aca="false">(C826-(-0.0001))/-9.8273</f>
        <v>0.042663053883526</v>
      </c>
      <c r="E826" s="0" t="n">
        <v>-0.982239645633971</v>
      </c>
      <c r="F826" s="5" t="n">
        <f aca="false">(E826+0.0003)/-0.1331</f>
        <v>7.37745789356853</v>
      </c>
      <c r="G826" s="5" t="n">
        <v>4.15692489112964E-005</v>
      </c>
      <c r="H826" s="0" t="n">
        <v>-0.863650381279904</v>
      </c>
      <c r="I826" s="5" t="n">
        <f aca="false">(H826+0.0004)/-0.0594</f>
        <v>14.5328347016819</v>
      </c>
      <c r="J826" s="0" t="n">
        <v>0.5078125</v>
      </c>
      <c r="K826" s="0" t="n">
        <v>-0.904301547547847</v>
      </c>
      <c r="L826" s="5" t="n">
        <f aca="false">(K826+0.0005)/-0.0533</f>
        <v>16.9568770646876</v>
      </c>
      <c r="M826" s="0" t="n">
        <v>0.5078125</v>
      </c>
      <c r="N826" s="0" t="n">
        <v>0.185380415482955</v>
      </c>
      <c r="O826" s="5" t="n">
        <f aca="false">(N826-0.0007)/0.27085</f>
        <v>0.681854958401163</v>
      </c>
    </row>
    <row r="827" customFormat="false" ht="13" hidden="false" customHeight="false" outlineLevel="0" collapsed="false">
      <c r="A827" s="6" t="n">
        <v>36071.5673611111</v>
      </c>
      <c r="B827" s="4" t="n">
        <v>13.6333333333333</v>
      </c>
      <c r="C827" s="0" t="n">
        <v>-0.431743696624158</v>
      </c>
      <c r="D827" s="5" t="n">
        <f aca="false">(C827-(-0.0001))/-9.8273</f>
        <v>0.0439229184642942</v>
      </c>
      <c r="E827" s="0" t="n">
        <v>-1.00919835707721</v>
      </c>
      <c r="F827" s="5" t="n">
        <f aca="false">(E827+0.0003)/-0.1331</f>
        <v>7.58000268277393</v>
      </c>
      <c r="G827" s="5" t="n">
        <v>4.08116508932675E-005</v>
      </c>
      <c r="H827" s="0" t="n">
        <v>-0.886685240502451</v>
      </c>
      <c r="I827" s="5" t="n">
        <f aca="false">(H827+0.0004)/-0.0594</f>
        <v>14.9206269444857</v>
      </c>
      <c r="J827" s="0" t="n">
        <v>0.50875794653799</v>
      </c>
      <c r="K827" s="0" t="n">
        <v>-0.929062787224265</v>
      </c>
      <c r="L827" s="5" t="n">
        <f aca="false">(K827+0.0005)/-0.0533</f>
        <v>17.421440660868</v>
      </c>
      <c r="M827" s="0" t="n">
        <v>0.506412281709559</v>
      </c>
      <c r="N827" s="0" t="n">
        <v>0.192445493211933</v>
      </c>
      <c r="O827" s="5" t="n">
        <f aca="false">(N827-0.0007)/0.27085</f>
        <v>0.707939794025966</v>
      </c>
    </row>
    <row r="828" customFormat="false" ht="13" hidden="false" customHeight="false" outlineLevel="0" collapsed="false">
      <c r="A828" s="6" t="n">
        <v>36071.5680555556</v>
      </c>
      <c r="B828" s="4" t="n">
        <v>13.65</v>
      </c>
      <c r="C828" s="0" t="n">
        <v>-0.449729361185213</v>
      </c>
      <c r="D828" s="5" t="n">
        <f aca="false">(C828-(-0.0001))/-9.8273</f>
        <v>0.0457530920176664</v>
      </c>
      <c r="E828" s="0" t="n">
        <v>-1.04731564405488</v>
      </c>
      <c r="F828" s="5" t="n">
        <f aca="false">(E828+0.0003)/-0.1331</f>
        <v>7.8663835015393</v>
      </c>
      <c r="G828" s="5" t="n">
        <v>4.26129596989329E-005</v>
      </c>
      <c r="H828" s="0" t="n">
        <v>-0.919862328506098</v>
      </c>
      <c r="I828" s="5" t="n">
        <f aca="false">(H828+0.0004)/-0.0594</f>
        <v>15.4791637795639</v>
      </c>
      <c r="J828" s="0" t="n">
        <v>0.508348418445122</v>
      </c>
      <c r="K828" s="0" t="n">
        <v>-0.965272484756098</v>
      </c>
      <c r="L828" s="5" t="n">
        <f aca="false">(K828+0.0005)/-0.0533</f>
        <v>18.1007970873564</v>
      </c>
      <c r="M828" s="0" t="n">
        <v>0.503346512957317</v>
      </c>
      <c r="N828" s="0" t="n">
        <v>0.201847727705793</v>
      </c>
      <c r="O828" s="5" t="n">
        <f aca="false">(N828-0.0007)/0.27085</f>
        <v>0.74265360053828</v>
      </c>
    </row>
    <row r="829" customFormat="false" ht="13" hidden="false" customHeight="false" outlineLevel="0" collapsed="false">
      <c r="A829" s="6" t="n">
        <v>36071.56875</v>
      </c>
      <c r="B829" s="4" t="n">
        <v>13.6666666666667</v>
      </c>
      <c r="C829" s="0" t="n">
        <v>-0.469833978331915</v>
      </c>
      <c r="D829" s="5" t="n">
        <f aca="false">(C829-(-0.0001))/-9.8273</f>
        <v>0.0477988845697104</v>
      </c>
      <c r="E829" s="0" t="n">
        <v>-1.08959235767327</v>
      </c>
      <c r="F829" s="5" t="n">
        <f aca="false">(E829+0.0003)/-0.1331</f>
        <v>8.18401470828903</v>
      </c>
      <c r="G829" s="5" t="n">
        <v>4.13573614441522E-005</v>
      </c>
      <c r="H829" s="0" t="n">
        <v>-0.956535717048267</v>
      </c>
      <c r="I829" s="5" t="n">
        <f aca="false">(H829+0.0004)/-0.0594</f>
        <v>16.0965608930685</v>
      </c>
      <c r="J829" s="0" t="n">
        <v>0.5078125</v>
      </c>
      <c r="K829" s="0" t="n">
        <v>-1.0051704633354</v>
      </c>
      <c r="L829" s="5" t="n">
        <f aca="false">(K829+0.0005)/-0.0533</f>
        <v>18.8493520325591</v>
      </c>
      <c r="M829" s="0" t="n">
        <v>0.501479347153465</v>
      </c>
      <c r="N829" s="0" t="n">
        <v>0.212276949740873</v>
      </c>
      <c r="O829" s="5" t="n">
        <f aca="false">(N829-0.0007)/0.27085</f>
        <v>0.781159127712287</v>
      </c>
    </row>
    <row r="830" customFormat="false" ht="13" hidden="false" customHeight="false" outlineLevel="0" collapsed="false">
      <c r="A830" s="6" t="n">
        <v>36071.5694444444</v>
      </c>
      <c r="B830" s="4" t="n">
        <v>13.6833333333333</v>
      </c>
      <c r="C830" s="0" t="n">
        <v>-0.491281142962977</v>
      </c>
      <c r="D830" s="5" t="n">
        <f aca="false">(C830-(-0.0001))/-9.8273</f>
        <v>0.0499812911952395</v>
      </c>
      <c r="E830" s="0" t="n">
        <v>-1.13382273706897</v>
      </c>
      <c r="F830" s="5" t="n">
        <f aca="false">(E830+0.0003)/-0.1331</f>
        <v>8.51632409518385</v>
      </c>
      <c r="G830" s="5" t="n">
        <v>3.99321758101139E-005</v>
      </c>
      <c r="H830" s="0" t="n">
        <v>-0.995095539562808</v>
      </c>
      <c r="I830" s="5" t="n">
        <f aca="false">(H830+0.0004)/-0.0594</f>
        <v>16.745716154256</v>
      </c>
      <c r="J830" s="0" t="n">
        <v>0.5078125</v>
      </c>
      <c r="K830" s="0" t="n">
        <v>-1.04708666871921</v>
      </c>
      <c r="L830" s="5" t="n">
        <f aca="false">(K830+0.0005)/-0.0533</f>
        <v>19.6357723962328</v>
      </c>
      <c r="M830" s="0" t="n">
        <v>0.50112569273399</v>
      </c>
      <c r="N830" s="0" t="n">
        <v>0.223449556698353</v>
      </c>
      <c r="O830" s="5" t="n">
        <f aca="false">(N830-0.0007)/0.27085</f>
        <v>0.822409291852882</v>
      </c>
    </row>
    <row r="831" customFormat="false" ht="13" hidden="false" customHeight="false" outlineLevel="0" collapsed="false">
      <c r="A831" s="6" t="n">
        <v>36071.5701388889</v>
      </c>
      <c r="B831" s="4" t="n">
        <v>13.7</v>
      </c>
      <c r="C831" s="0" t="n">
        <v>-0.515244738890393</v>
      </c>
      <c r="D831" s="5" t="n">
        <f aca="false">(C831-(-0.0001))/-9.8273</f>
        <v>0.0524197631994946</v>
      </c>
      <c r="E831" s="0" t="n">
        <v>-1.18165271116956</v>
      </c>
      <c r="F831" s="5" t="n">
        <f aca="false">(E831+0.0003)/-0.1331</f>
        <v>8.87567776986897</v>
      </c>
      <c r="G831" s="5" t="n">
        <v>3.99882250493116E-005</v>
      </c>
      <c r="H831" s="0" t="n">
        <v>-1.03654615949876</v>
      </c>
      <c r="I831" s="5" t="n">
        <f aca="false">(H831+0.0004)/-0.0594</f>
        <v>17.4435380386997</v>
      </c>
      <c r="J831" s="0" t="n">
        <v>0.5078125</v>
      </c>
      <c r="K831" s="0" t="n">
        <v>-1.09274684792698</v>
      </c>
      <c r="L831" s="5" t="n">
        <f aca="false">(K831+0.0005)/-0.0533</f>
        <v>20.4924361712379</v>
      </c>
      <c r="M831" s="0" t="n">
        <v>0.5029296875</v>
      </c>
      <c r="N831" s="0" t="n">
        <v>0.235533006120436</v>
      </c>
      <c r="O831" s="5" t="n">
        <f aca="false">(N831-0.0007)/0.27085</f>
        <v>0.867022359684091</v>
      </c>
    </row>
    <row r="832" customFormat="false" ht="13" hidden="false" customHeight="false" outlineLevel="0" collapsed="false">
      <c r="A832" s="6" t="n">
        <v>36071.5708333333</v>
      </c>
      <c r="B832" s="4" t="n">
        <v>13.7166666666667</v>
      </c>
      <c r="C832" s="0" t="n">
        <v>-0.538500390871607</v>
      </c>
      <c r="D832" s="5" t="n">
        <f aca="false">(C832-(-0.0001))/-9.8273</f>
        <v>0.054786196704243</v>
      </c>
      <c r="E832" s="0" t="n">
        <v>-1.23088798137626</v>
      </c>
      <c r="F832" s="5" t="n">
        <f aca="false">(E832+0.0003)/-0.1331</f>
        <v>9.24558964219579</v>
      </c>
      <c r="G832" s="5" t="n">
        <v>4.02180835454151E-005</v>
      </c>
      <c r="H832" s="0" t="n">
        <v>-1.07864534011995</v>
      </c>
      <c r="I832" s="5" t="n">
        <f aca="false">(H832+0.0004)/-0.0594</f>
        <v>18.1522784531978</v>
      </c>
      <c r="J832" s="0" t="n">
        <v>0.5078125</v>
      </c>
      <c r="K832" s="0" t="n">
        <v>-1.1386077572601</v>
      </c>
      <c r="L832" s="5" t="n">
        <f aca="false">(K832+0.0005)/-0.0533</f>
        <v>21.3528659898705</v>
      </c>
      <c r="M832" s="0" t="n">
        <v>0.501598011363636</v>
      </c>
      <c r="N832" s="0" t="n">
        <v>0.248013120709044</v>
      </c>
      <c r="O832" s="5" t="n">
        <f aca="false">(N832-0.0007)/0.27085</f>
        <v>0.91309994723664</v>
      </c>
    </row>
    <row r="833" customFormat="false" ht="13" hidden="false" customHeight="false" outlineLevel="0" collapsed="false">
      <c r="A833" s="6" t="n">
        <v>36071.5715277778</v>
      </c>
      <c r="B833" s="4" t="n">
        <v>13.7333333333333</v>
      </c>
      <c r="C833" s="0" t="n">
        <v>-0.556812382223618</v>
      </c>
      <c r="D833" s="5" t="n">
        <f aca="false">(C833-(-0.0001))/-9.8273</f>
        <v>0.0566495764069091</v>
      </c>
      <c r="E833" s="0" t="n">
        <v>-1.27459808809673</v>
      </c>
      <c r="F833" s="5" t="n">
        <f aca="false">(E833+0.0003)/-0.1331</f>
        <v>9.57399014347656</v>
      </c>
      <c r="G833" s="5" t="n">
        <v>4.01597526205245E-005</v>
      </c>
      <c r="H833" s="0" t="n">
        <v>-1.11494974874372</v>
      </c>
      <c r="I833" s="5" t="n">
        <f aca="false">(H833+0.0004)/-0.0594</f>
        <v>18.7634637835643</v>
      </c>
      <c r="J833" s="0" t="n">
        <v>0.5078125</v>
      </c>
      <c r="K833" s="0" t="n">
        <v>-1.1767578125</v>
      </c>
      <c r="L833" s="5" t="n">
        <f aca="false">(K833+0.0005)/-0.0533</f>
        <v>22.0686268761726</v>
      </c>
      <c r="M833" s="0" t="n">
        <v>0.5029296875</v>
      </c>
      <c r="N833" s="0" t="n">
        <v>0.259580372565955</v>
      </c>
      <c r="O833" s="5" t="n">
        <f aca="false">(N833-0.0007)/0.27085</f>
        <v>0.955807172109858</v>
      </c>
    </row>
    <row r="834" customFormat="false" ht="13" hidden="false" customHeight="false" outlineLevel="0" collapsed="false">
      <c r="A834" s="6" t="n">
        <v>36071.5722222222</v>
      </c>
      <c r="B834" s="4" t="n">
        <v>13.75</v>
      </c>
      <c r="C834" s="0" t="n">
        <v>-0.569614488251355</v>
      </c>
      <c r="D834" s="5" t="n">
        <f aca="false">(C834-(-0.0001))/-9.8273</f>
        <v>0.0579522847833439</v>
      </c>
      <c r="E834" s="0" t="n">
        <v>-1.30987673389668</v>
      </c>
      <c r="F834" s="5" t="n">
        <f aca="false">(E834+0.0003)/-0.1331</f>
        <v>9.83904383092923</v>
      </c>
      <c r="G834" s="5" t="n">
        <v>3.98499625069755E-005</v>
      </c>
      <c r="H834" s="0" t="n">
        <v>-1.14364935427296</v>
      </c>
      <c r="I834" s="5" t="n">
        <f aca="false">(H834+0.0004)/-0.0594</f>
        <v>19.2466221258074</v>
      </c>
      <c r="J834" s="0" t="n">
        <v>0.5078125</v>
      </c>
      <c r="K834" s="0" t="n">
        <v>-1.20531977439413</v>
      </c>
      <c r="L834" s="5" t="n">
        <f aca="false">(K834+0.0005)/-0.0533</f>
        <v>22.6044985815034</v>
      </c>
      <c r="M834" s="0" t="n">
        <v>0.504997409119898</v>
      </c>
      <c r="N834" s="0" t="n">
        <v>0.26977928317323</v>
      </c>
      <c r="O834" s="5" t="n">
        <f aca="false">(N834-0.0007)/0.27085</f>
        <v>0.993462370955252</v>
      </c>
    </row>
    <row r="835" customFormat="false" ht="13" hidden="false" customHeight="false" outlineLevel="0" collapsed="false">
      <c r="A835" s="6" t="n">
        <v>36071.5729166667</v>
      </c>
      <c r="B835" s="4" t="n">
        <v>13.7666666666667</v>
      </c>
      <c r="C835" s="0" t="n">
        <v>-0.58056903974659</v>
      </c>
      <c r="D835" s="5" t="n">
        <f aca="false">(C835-(-0.0001))/-9.8273</f>
        <v>0.0590669909076338</v>
      </c>
      <c r="E835" s="0" t="n">
        <v>-1.3401461373731</v>
      </c>
      <c r="F835" s="5" t="n">
        <f aca="false">(E835+0.0003)/-0.1331</f>
        <v>10.0664623393922</v>
      </c>
      <c r="G835" s="5" t="n">
        <v>4.01317770711057E-005</v>
      </c>
      <c r="H835" s="0" t="n">
        <v>-1.16779772763325</v>
      </c>
      <c r="I835" s="5" t="n">
        <f aca="false">(H835+0.0004)/-0.0594</f>
        <v>19.6531603978662</v>
      </c>
      <c r="J835" s="0" t="n">
        <v>0.5078125</v>
      </c>
      <c r="K835" s="0" t="n">
        <v>-1.22999781884518</v>
      </c>
      <c r="L835" s="5" t="n">
        <f aca="false">(K835+0.0005)/-0.0533</f>
        <v>23.0675012916544</v>
      </c>
      <c r="M835" s="0" t="n">
        <v>0.505086056472081</v>
      </c>
      <c r="N835" s="0" t="n">
        <v>0.279104939572097</v>
      </c>
      <c r="O835" s="5" t="n">
        <f aca="false">(N835-0.0007)/0.27085</f>
        <v>1.02789344497728</v>
      </c>
    </row>
    <row r="836" customFormat="false" ht="13" hidden="false" customHeight="false" outlineLevel="0" collapsed="false">
      <c r="A836" s="6" t="n">
        <v>36071.5736111111</v>
      </c>
      <c r="B836" s="4" t="n">
        <v>13.7833333333333</v>
      </c>
      <c r="C836" s="0" t="n">
        <v>-0.594650904337565</v>
      </c>
      <c r="D836" s="5" t="n">
        <f aca="false">(C836-(-0.0001))/-9.8273</f>
        <v>0.0604999241233671</v>
      </c>
      <c r="E836" s="0" t="n">
        <v>-1.36959075927734</v>
      </c>
      <c r="F836" s="5" t="n">
        <f aca="false">(E836+0.0003)/-0.1331</f>
        <v>10.2876841418283</v>
      </c>
      <c r="G836" s="5" t="n">
        <v>3.94880771636963E-005</v>
      </c>
      <c r="H836" s="0" t="n">
        <v>-1.1926523844401</v>
      </c>
      <c r="I836" s="5" t="n">
        <f aca="false">(H836+0.0004)/-0.0594</f>
        <v>20.071588963638</v>
      </c>
      <c r="J836" s="0" t="n">
        <v>0.5078125</v>
      </c>
      <c r="K836" s="0" t="n">
        <v>-1.25765482584635</v>
      </c>
      <c r="L836" s="5" t="n">
        <f aca="false">(K836+0.0005)/-0.0533</f>
        <v>23.5863944811698</v>
      </c>
      <c r="M836" s="0" t="n">
        <v>0.5029296875</v>
      </c>
      <c r="N836" s="0" t="n">
        <v>0.288101037343343</v>
      </c>
      <c r="O836" s="5" t="n">
        <f aca="false">(N836-0.0007)/0.27085</f>
        <v>1.06110776202083</v>
      </c>
    </row>
    <row r="837" customFormat="false" ht="13" hidden="false" customHeight="false" outlineLevel="0" collapsed="false">
      <c r="A837" s="6" t="n">
        <v>36071.5743055556</v>
      </c>
      <c r="B837" s="4" t="n">
        <v>13.8</v>
      </c>
      <c r="C837" s="0" t="n">
        <v>-0.61356680733817</v>
      </c>
      <c r="D837" s="5" t="n">
        <f aca="false">(C837-(-0.0001))/-9.8273</f>
        <v>0.0624247562746808</v>
      </c>
      <c r="E837" s="0" t="n">
        <v>-1.40365911989796</v>
      </c>
      <c r="F837" s="5" t="n">
        <f aca="false">(E837+0.0003)/-0.1331</f>
        <v>10.5436447775955</v>
      </c>
      <c r="G837" s="5" t="n">
        <v>3.94607076839525E-005</v>
      </c>
      <c r="H837" s="0" t="n">
        <v>-1.22234733737245</v>
      </c>
      <c r="I837" s="5" t="n">
        <f aca="false">(H837+0.0004)/-0.0594</f>
        <v>20.5715039961692</v>
      </c>
      <c r="J837" s="0" t="n">
        <v>0.5078125</v>
      </c>
      <c r="K837" s="0" t="n">
        <v>-1.29122987085459</v>
      </c>
      <c r="L837" s="5" t="n">
        <f aca="false">(K837+0.0005)/-0.0533</f>
        <v>24.2163202786977</v>
      </c>
      <c r="M837" s="0" t="n">
        <v>0.504524075255102</v>
      </c>
      <c r="N837" s="0" t="n">
        <v>0.29808200135523</v>
      </c>
      <c r="O837" s="5" t="n">
        <f aca="false">(N837-0.0007)/0.27085</f>
        <v>1.09795828449411</v>
      </c>
    </row>
    <row r="838" customFormat="false" ht="13" hidden="false" customHeight="false" outlineLevel="0" collapsed="false">
      <c r="A838" s="6" t="n">
        <v>36071.575</v>
      </c>
      <c r="B838" s="4" t="n">
        <v>13.8166666666667</v>
      </c>
      <c r="C838" s="0" t="n">
        <v>-0.63699676659689</v>
      </c>
      <c r="D838" s="5" t="n">
        <f aca="false">(C838-(-0.0001))/-9.8273</f>
        <v>0.0648089268259736</v>
      </c>
      <c r="E838" s="0" t="n">
        <v>-1.44448312275718</v>
      </c>
      <c r="F838" s="5" t="n">
        <f aca="false">(E838+0.0003)/-0.1331</f>
        <v>10.8503615533973</v>
      </c>
      <c r="G838" s="5" t="n">
        <v>3.9424622458134E-005</v>
      </c>
      <c r="H838" s="0" t="n">
        <v>-1.25753448340311</v>
      </c>
      <c r="I838" s="5" t="n">
        <f aca="false">(H838+0.0004)/-0.0594</f>
        <v>21.1638801919715</v>
      </c>
      <c r="J838" s="0" t="n">
        <v>0.5078125</v>
      </c>
      <c r="K838" s="0" t="n">
        <v>-1.33012251420455</v>
      </c>
      <c r="L838" s="5" t="n">
        <f aca="false">(K838+0.0005)/-0.0533</f>
        <v>24.9460133997101</v>
      </c>
      <c r="M838" s="0" t="n">
        <v>0.504261363636364</v>
      </c>
      <c r="N838" s="0" t="n">
        <v>0.309984855104291</v>
      </c>
      <c r="O838" s="5" t="n">
        <f aca="false">(N838-0.0007)/0.27085</f>
        <v>1.14190457856486</v>
      </c>
    </row>
    <row r="839" customFormat="false" ht="13" hidden="false" customHeight="false" outlineLevel="0" collapsed="false">
      <c r="A839" s="6" t="n">
        <v>36071.5756944444</v>
      </c>
      <c r="B839" s="4" t="n">
        <v>13.8333333333333</v>
      </c>
      <c r="C839" s="0" t="n">
        <v>-0.655298772847877</v>
      </c>
      <c r="D839" s="5" t="n">
        <f aca="false">(C839-(-0.0001))/-9.8273</f>
        <v>0.0666712904712258</v>
      </c>
      <c r="E839" s="0" t="n">
        <v>-1.4861369582842</v>
      </c>
      <c r="F839" s="5" t="n">
        <f aca="false">(E839+0.0003)/-0.1331</f>
        <v>11.163312984855</v>
      </c>
      <c r="G839" s="5" t="n">
        <v>4.04861738096993E-005</v>
      </c>
      <c r="H839" s="0" t="n">
        <v>-1.29217183814859</v>
      </c>
      <c r="I839" s="5" t="n">
        <f aca="false">(H839+0.0004)/-0.0594</f>
        <v>21.7470006422322</v>
      </c>
      <c r="J839" s="0" t="n">
        <v>0.5078125</v>
      </c>
      <c r="K839" s="0" t="n">
        <v>-1.36744085347877</v>
      </c>
      <c r="L839" s="5" t="n">
        <f aca="false">(K839+0.0005)/-0.0533</f>
        <v>25.6461698588887</v>
      </c>
      <c r="M839" s="0" t="n">
        <v>0.501870209316038</v>
      </c>
      <c r="N839" s="0" t="n">
        <v>0.322483710522922</v>
      </c>
      <c r="O839" s="5" t="n">
        <f aca="false">(N839-0.0007)/0.27085</f>
        <v>1.18805135877025</v>
      </c>
    </row>
    <row r="840" customFormat="false" ht="13" hidden="false" customHeight="false" outlineLevel="0" collapsed="false">
      <c r="A840" s="6" t="n">
        <v>36071.5763888889</v>
      </c>
      <c r="B840" s="4" t="n">
        <v>13.85</v>
      </c>
      <c r="C840" s="0" t="n">
        <v>-0.666386530949519</v>
      </c>
      <c r="D840" s="5" t="n">
        <f aca="false">(C840-(-0.0001))/-9.8273</f>
        <v>0.0677995513467096</v>
      </c>
      <c r="E840" s="0" t="n">
        <v>-1.52198204627404</v>
      </c>
      <c r="F840" s="5" t="n">
        <f aca="false">(E840+0.0003)/-0.1331</f>
        <v>11.4326224363189</v>
      </c>
      <c r="G840" s="5" t="n">
        <v>4.09438059880183E-005</v>
      </c>
      <c r="H840" s="0" t="n">
        <v>-1.31995567908654</v>
      </c>
      <c r="I840" s="5" t="n">
        <f aca="false">(H840+0.0004)/-0.0594</f>
        <v>22.214742072164</v>
      </c>
      <c r="J840" s="0" t="n">
        <v>0.5078125</v>
      </c>
      <c r="K840" s="0" t="n">
        <v>-1.39438335712139</v>
      </c>
      <c r="L840" s="5" t="n">
        <f aca="false">(K840+0.0005)/-0.0533</f>
        <v>26.1516577321086</v>
      </c>
      <c r="M840" s="0" t="n">
        <v>0.50048828125</v>
      </c>
      <c r="N840" s="0" t="n">
        <v>0.333878443791316</v>
      </c>
      <c r="O840" s="5" t="n">
        <f aca="false">(N840-0.0007)/0.27085</f>
        <v>1.2301216311291</v>
      </c>
    </row>
    <row r="841" customFormat="false" ht="13" hidden="false" customHeight="false" outlineLevel="0" collapsed="false">
      <c r="A841" s="6" t="n">
        <v>36071.5770833333</v>
      </c>
      <c r="B841" s="4" t="n">
        <v>13.8666666666667</v>
      </c>
      <c r="C841" s="0" t="n">
        <v>-0.67110902325237</v>
      </c>
      <c r="D841" s="5" t="n">
        <f aca="false">(C841-(-0.0001))/-9.8273</f>
        <v>0.0682800996461256</v>
      </c>
      <c r="E841" s="0" t="n">
        <v>-1.54873093157583</v>
      </c>
      <c r="F841" s="5" t="n">
        <f aca="false">(E841+0.0003)/-0.1331</f>
        <v>11.6335907706674</v>
      </c>
      <c r="G841" s="5" t="n">
        <v>4.00452817220824E-005</v>
      </c>
      <c r="H841" s="0" t="n">
        <v>-1.33902454828199</v>
      </c>
      <c r="I841" s="5" t="n">
        <f aca="false">(H841+0.0004)/-0.0594</f>
        <v>22.5357668060941</v>
      </c>
      <c r="J841" s="0" t="n">
        <v>0.506690147363744</v>
      </c>
      <c r="K841" s="0" t="n">
        <v>-1.41075098119076</v>
      </c>
      <c r="L841" s="5" t="n">
        <f aca="false">(K841+0.0005)/-0.0533</f>
        <v>26.4587426114589</v>
      </c>
      <c r="M841" s="0" t="n">
        <v>0.50048828125</v>
      </c>
      <c r="N841" s="0" t="n">
        <v>0.343270686000444</v>
      </c>
      <c r="O841" s="5" t="n">
        <f aca="false">(N841-0.0007)/0.27085</f>
        <v>1.26479854532193</v>
      </c>
    </row>
    <row r="842" customFormat="false" ht="13" hidden="false" customHeight="false" outlineLevel="0" collapsed="false">
      <c r="A842" s="6" t="n">
        <v>36071.5777777778</v>
      </c>
      <c r="B842" s="4" t="n">
        <v>13.8833333333333</v>
      </c>
      <c r="C842" s="0" t="n">
        <v>-0.679280598958333</v>
      </c>
      <c r="D842" s="5" t="n">
        <f aca="false">(C842-(-0.0001))/-9.8273</f>
        <v>0.0691116175305865</v>
      </c>
      <c r="E842" s="0" t="n">
        <v>-1.57606724330357</v>
      </c>
      <c r="F842" s="5" t="n">
        <f aca="false">(E842+0.0003)/-0.1331</f>
        <v>11.8389725266985</v>
      </c>
      <c r="G842" s="5" t="n">
        <v>4.04630388532366E-005</v>
      </c>
      <c r="H842" s="0" t="n">
        <v>-1.35971214657738</v>
      </c>
      <c r="I842" s="5" t="n">
        <f aca="false">(H842+0.0004)/-0.0594</f>
        <v>22.8840428716731</v>
      </c>
      <c r="J842" s="0" t="n">
        <v>0.505940755208333</v>
      </c>
      <c r="K842" s="0" t="n">
        <v>-1.43040829613095</v>
      </c>
      <c r="L842" s="5" t="n">
        <f aca="false">(K842+0.0005)/-0.0533</f>
        <v>26.8275477698115</v>
      </c>
      <c r="M842" s="0" t="n">
        <v>0.502673921130952</v>
      </c>
      <c r="N842" s="0" t="n">
        <v>0.352784656343006</v>
      </c>
      <c r="O842" s="5" t="n">
        <f aca="false">(N842-0.0007)/0.27085</f>
        <v>1.29992488958097</v>
      </c>
    </row>
    <row r="843" customFormat="false" ht="13" hidden="false" customHeight="false" outlineLevel="0" collapsed="false">
      <c r="A843" s="6" t="n">
        <v>36071.5784722222</v>
      </c>
      <c r="B843" s="4" t="n">
        <v>13.9</v>
      </c>
      <c r="C843" s="0" t="n">
        <v>-0.689389126972087</v>
      </c>
      <c r="D843" s="5" t="n">
        <f aca="false">(C843-(-0.0001))/-9.8273</f>
        <v>0.0701402345478501</v>
      </c>
      <c r="E843" s="0" t="n">
        <v>-1.6039327973301</v>
      </c>
      <c r="F843" s="5" t="n">
        <f aca="false">(E843+0.0003)/-0.1331</f>
        <v>12.048330558453</v>
      </c>
      <c r="G843" s="5" t="n">
        <v>3.98135879664745E-005</v>
      </c>
      <c r="H843" s="0" t="n">
        <v>-1.38167001668689</v>
      </c>
      <c r="I843" s="5" t="n">
        <f aca="false">(H843+0.0004)/-0.0594</f>
        <v>23.2537039846278</v>
      </c>
      <c r="J843" s="0" t="n">
        <v>0.507776945540049</v>
      </c>
      <c r="K843" s="0" t="n">
        <v>-1.45210340185073</v>
      </c>
      <c r="L843" s="5" t="n">
        <f aca="false">(K843+0.0005)/-0.0533</f>
        <v>27.2345854005766</v>
      </c>
      <c r="M843" s="0" t="n">
        <v>0.50438742035801</v>
      </c>
      <c r="N843" s="0" t="n">
        <v>0.362422906079339</v>
      </c>
      <c r="O843" s="5" t="n">
        <f aca="false">(N843-0.0007)/0.27085</f>
        <v>1.33551008336474</v>
      </c>
    </row>
    <row r="844" customFormat="false" ht="13" hidden="false" customHeight="false" outlineLevel="0" collapsed="false">
      <c r="A844" s="6" t="n">
        <v>36071.5791666667</v>
      </c>
      <c r="B844" s="4" t="n">
        <v>13.9166666666667</v>
      </c>
      <c r="C844" s="0" t="n">
        <v>-0.696951729910714</v>
      </c>
      <c r="D844" s="5" t="n">
        <f aca="false">(C844-(-0.0001))/-9.8273</f>
        <v>0.0709097849776352</v>
      </c>
      <c r="E844" s="0" t="n">
        <v>-1.63056873139881</v>
      </c>
      <c r="F844" s="5" t="n">
        <f aca="false">(E844+0.0003)/-0.1331</f>
        <v>12.2484502734696</v>
      </c>
      <c r="G844" s="5" t="n">
        <v>3.93731253487723E-005</v>
      </c>
      <c r="H844" s="0" t="n">
        <v>-1.40127418154762</v>
      </c>
      <c r="I844" s="5" t="n">
        <f aca="false">(H844+0.0004)/-0.0594</f>
        <v>23.5837404300946</v>
      </c>
      <c r="J844" s="0" t="n">
        <v>0.5078125</v>
      </c>
      <c r="K844" s="0" t="n">
        <v>-1.47126116071429</v>
      </c>
      <c r="L844" s="5" t="n">
        <f aca="false">(K844+0.0005)/-0.0533</f>
        <v>27.5940180246584</v>
      </c>
      <c r="M844" s="0" t="n">
        <v>0.502987816220238</v>
      </c>
      <c r="N844" s="0" t="n">
        <v>0.372055780319941</v>
      </c>
      <c r="O844" s="5" t="n">
        <f aca="false">(N844-0.0007)/0.27085</f>
        <v>1.3710754303856</v>
      </c>
    </row>
    <row r="845" customFormat="false" ht="13" hidden="false" customHeight="false" outlineLevel="0" collapsed="false">
      <c r="A845" s="6" t="n">
        <v>36071.5798611111</v>
      </c>
      <c r="B845" s="4" t="n">
        <v>13.9333333333333</v>
      </c>
      <c r="C845" s="0" t="n">
        <v>-0.694520820691748</v>
      </c>
      <c r="D845" s="5" t="n">
        <f aca="false">(C845-(-0.0001))/-9.8273</f>
        <v>0.0706624220988215</v>
      </c>
      <c r="E845" s="0" t="n">
        <v>-1.64326788152306</v>
      </c>
      <c r="F845" s="5" t="n">
        <f aca="false">(E845+0.0003)/-0.1331</f>
        <v>12.3438608679418</v>
      </c>
      <c r="G845" s="5" t="n">
        <v>3.93506392691899E-005</v>
      </c>
      <c r="H845" s="0" t="n">
        <v>-1.40764847542476</v>
      </c>
      <c r="I845" s="5" t="n">
        <f aca="false">(H845+0.0004)/-0.0594</f>
        <v>23.6910517748276</v>
      </c>
      <c r="J845" s="0" t="n">
        <v>0.5078125</v>
      </c>
      <c r="K845" s="0" t="n">
        <v>-1.47445530567354</v>
      </c>
      <c r="L845" s="5" t="n">
        <f aca="false">(K845+0.0005)/-0.0533</f>
        <v>27.6539456974398</v>
      </c>
      <c r="M845" s="0" t="n">
        <v>0.5029296875</v>
      </c>
      <c r="N845" s="0" t="n">
        <v>0.378783883400334</v>
      </c>
      <c r="O845" s="5" t="n">
        <f aca="false">(N845-0.0007)/0.27085</f>
        <v>1.39591612848563</v>
      </c>
    </row>
    <row r="846" customFormat="false" ht="13" hidden="false" customHeight="false" outlineLevel="0" collapsed="false">
      <c r="A846" s="6" t="n">
        <v>36071.5805555556</v>
      </c>
      <c r="B846" s="4" t="n">
        <v>13.95</v>
      </c>
      <c r="C846" s="0" t="n">
        <v>-0.688290550595238</v>
      </c>
      <c r="D846" s="5" t="n">
        <f aca="false">(C846-(-0.0001))/-9.8273</f>
        <v>0.0700284463276015</v>
      </c>
      <c r="E846" s="0" t="n">
        <v>-1.64444986979167</v>
      </c>
      <c r="F846" s="5" t="n">
        <f aca="false">(E846+0.0003)/-0.1331</f>
        <v>12.3527413207488</v>
      </c>
      <c r="G846" s="5" t="n">
        <v>3.93277122860863E-005</v>
      </c>
      <c r="H846" s="0" t="n">
        <v>-1.40461077008929</v>
      </c>
      <c r="I846" s="5" t="n">
        <f aca="false">(H846+0.0004)/-0.0594</f>
        <v>23.6399119543652</v>
      </c>
      <c r="J846" s="0" t="n">
        <v>0.5078125</v>
      </c>
      <c r="K846" s="0" t="n">
        <v>-1.46793619791667</v>
      </c>
      <c r="L846" s="5" t="n">
        <f aca="false">(K846+0.0005)/-0.0533</f>
        <v>27.5316359834272</v>
      </c>
      <c r="M846" s="0" t="n">
        <v>0.5029296875</v>
      </c>
      <c r="N846" s="0" t="n">
        <v>0.382849557059152</v>
      </c>
      <c r="O846" s="5" t="n">
        <f aca="false">(N846-0.0007)/0.27085</f>
        <v>1.41092692286931</v>
      </c>
    </row>
    <row r="847" customFormat="false" ht="13" hidden="false" customHeight="false" outlineLevel="0" collapsed="false">
      <c r="A847" s="6" t="n">
        <v>36071.5812615741</v>
      </c>
      <c r="B847" s="4" t="n">
        <v>13.9666666666667</v>
      </c>
      <c r="C847" s="0" t="n">
        <v>-0.685639880952381</v>
      </c>
      <c r="D847" s="5" t="n">
        <f aca="false">(C847-(-0.0001))/-9.8273</f>
        <v>0.0697587212105442</v>
      </c>
      <c r="E847" s="0" t="n">
        <v>-1.64558919270833</v>
      </c>
      <c r="F847" s="5" t="n">
        <f aca="false">(E847+0.0003)/-0.1331</f>
        <v>12.3613012224518</v>
      </c>
      <c r="G847" s="5" t="n">
        <v>3.93731253487723E-005</v>
      </c>
      <c r="H847" s="0" t="n">
        <v>-1.40315755208333</v>
      </c>
      <c r="I847" s="5" t="n">
        <f aca="false">(H847+0.0004)/-0.0594</f>
        <v>23.6154470047699</v>
      </c>
      <c r="J847" s="0" t="n">
        <v>0.5078125</v>
      </c>
      <c r="K847" s="0" t="n">
        <v>-1.4651111421131</v>
      </c>
      <c r="L847" s="5" t="n">
        <f aca="false">(K847+0.0005)/-0.0533</f>
        <v>27.4786330602833</v>
      </c>
      <c r="M847" s="0" t="n">
        <v>0.5029296875</v>
      </c>
      <c r="N847" s="0" t="n">
        <v>0.386712210518973</v>
      </c>
      <c r="O847" s="5" t="n">
        <f aca="false">(N847-0.0007)/0.27085</f>
        <v>1.42518815033773</v>
      </c>
    </row>
    <row r="848" customFormat="false" ht="13" hidden="false" customHeight="false" outlineLevel="0" collapsed="false">
      <c r="A848" s="6" t="n">
        <v>36071.5819444444</v>
      </c>
      <c r="B848" s="4" t="n">
        <v>13.9833333333333</v>
      </c>
      <c r="C848" s="0" t="n">
        <v>-0.683855754573171</v>
      </c>
      <c r="D848" s="5" t="n">
        <f aca="false">(C848-(-0.0001))/-9.8273</f>
        <v>0.0695771732391574</v>
      </c>
      <c r="E848" s="0" t="n">
        <v>-1.64905678353659</v>
      </c>
      <c r="F848" s="5" t="n">
        <f aca="false">(E848+0.0003)/-0.1331</f>
        <v>12.3873537455792</v>
      </c>
      <c r="G848" s="5" t="n">
        <v>3.97286764005335E-005</v>
      </c>
      <c r="H848" s="0" t="n">
        <v>-1.40360613567073</v>
      </c>
      <c r="I848" s="5" t="n">
        <f aca="false">(H848+0.0004)/-0.0594</f>
        <v>23.6229989170157</v>
      </c>
      <c r="J848" s="0" t="n">
        <v>0.5078125</v>
      </c>
      <c r="K848" s="0" t="n">
        <v>-1.46476038490854</v>
      </c>
      <c r="L848" s="5" t="n">
        <f aca="false">(K848+0.0005)/-0.0533</f>
        <v>27.4720522496912</v>
      </c>
      <c r="M848" s="0" t="n">
        <v>0.5029296875</v>
      </c>
      <c r="N848" s="0" t="n">
        <v>0.39107383169779</v>
      </c>
      <c r="O848" s="5" t="n">
        <f aca="false">(N848-0.0007)/0.27085</f>
        <v>1.44129160678527</v>
      </c>
    </row>
    <row r="849" customFormat="false" ht="13" hidden="false" customHeight="false" outlineLevel="0" collapsed="false">
      <c r="A849" s="6" t="n">
        <v>36071.5826388889</v>
      </c>
      <c r="B849" s="4" t="n">
        <v>14</v>
      </c>
      <c r="C849" s="0" t="n">
        <v>-0.666901072816986</v>
      </c>
      <c r="D849" s="5" t="n">
        <f aca="false">(C849-(-0.0001))/-9.8273</f>
        <v>0.067851909763311</v>
      </c>
      <c r="E849" s="0" t="n">
        <v>-1.63063742897727</v>
      </c>
      <c r="F849" s="5" t="n">
        <f aca="false">(E849+0.0003)/-0.1331</f>
        <v>12.2489664085445</v>
      </c>
      <c r="G849" s="5" t="n">
        <v>4.00178170090087E-005</v>
      </c>
      <c r="H849" s="0" t="n">
        <v>-1.38296903035287</v>
      </c>
      <c r="I849" s="5" t="n">
        <f aca="false">(H849+0.0004)/-0.0594</f>
        <v>23.2755729015635</v>
      </c>
      <c r="J849" s="0" t="n">
        <v>0.5078125</v>
      </c>
      <c r="K849" s="0" t="n">
        <v>-1.4383270409689</v>
      </c>
      <c r="L849" s="5" t="n">
        <f aca="false">(K849+0.0005)/-0.0533</f>
        <v>26.976117091349</v>
      </c>
      <c r="M849" s="0" t="n">
        <v>0.503093226674641</v>
      </c>
      <c r="N849" s="0" t="n">
        <v>0.390497965105413</v>
      </c>
      <c r="O849" s="5" t="n">
        <f aca="false">(N849-0.0007)/0.27085</f>
        <v>1.43916546097623</v>
      </c>
    </row>
    <row r="850" customFormat="false" ht="13" hidden="false" customHeight="false" outlineLevel="0" collapsed="false">
      <c r="A850" s="6" t="n">
        <v>36071.5833333333</v>
      </c>
      <c r="B850" s="4" t="n">
        <v>14.0166666666667</v>
      </c>
      <c r="C850" s="0" t="n">
        <v>-0.63898796044686</v>
      </c>
      <c r="D850" s="5" t="n">
        <f aca="false">(C850-(-0.0001))/-9.8273</f>
        <v>0.065011545434337</v>
      </c>
      <c r="E850" s="0" t="n">
        <v>-1.58668997207126</v>
      </c>
      <c r="F850" s="5" t="n">
        <f aca="false">(E850+0.0003)/-0.1331</f>
        <v>11.9187826601898</v>
      </c>
      <c r="G850" s="5" t="n">
        <v>3.92066107855903E-005</v>
      </c>
      <c r="H850" s="0" t="n">
        <v>-1.34115762756643</v>
      </c>
      <c r="I850" s="5" t="n">
        <f aca="false">(H850+0.0004)/-0.0594</f>
        <v>22.5716772317581</v>
      </c>
      <c r="J850" s="0" t="n">
        <v>0.5078125</v>
      </c>
      <c r="K850" s="0" t="n">
        <v>-1.38963192557367</v>
      </c>
      <c r="L850" s="5" t="n">
        <f aca="false">(K850+0.0005)/-0.0533</f>
        <v>26.0625126749281</v>
      </c>
      <c r="M850" s="0" t="n">
        <v>0.503071218297101</v>
      </c>
      <c r="N850" s="0" t="n">
        <v>0.383516763143493</v>
      </c>
      <c r="O850" s="5" t="n">
        <f aca="false">(N850-0.0007)/0.27085</f>
        <v>1.41339030143435</v>
      </c>
    </row>
    <row r="851" customFormat="false" ht="13" hidden="false" customHeight="false" outlineLevel="0" collapsed="false">
      <c r="A851" s="6" t="n">
        <v>36071.5840277778</v>
      </c>
      <c r="B851" s="4" t="n">
        <v>14.0333333333333</v>
      </c>
      <c r="C851" s="0" t="n">
        <v>-0.614470712381517</v>
      </c>
      <c r="D851" s="5" t="n">
        <f aca="false">(C851-(-0.0001))/-9.8273</f>
        <v>0.0625167352560232</v>
      </c>
      <c r="E851" s="0" t="n">
        <v>-1.53441804280213</v>
      </c>
      <c r="F851" s="5" t="n">
        <f aca="false">(E851+0.0003)/-0.1331</f>
        <v>11.526055918874</v>
      </c>
      <c r="G851" s="5" t="n">
        <v>3.92317206938685E-005</v>
      </c>
      <c r="H851" s="0" t="n">
        <v>-1.29478996963863</v>
      </c>
      <c r="I851" s="5" t="n">
        <f aca="false">(H851+0.0004)/-0.0594</f>
        <v>21.7910769299433</v>
      </c>
      <c r="J851" s="0" t="n">
        <v>0.5078125</v>
      </c>
      <c r="K851" s="0" t="n">
        <v>-1.34054030287322</v>
      </c>
      <c r="L851" s="5" t="n">
        <f aca="false">(K851+0.0005)/-0.0533</f>
        <v>25.1414690970585</v>
      </c>
      <c r="M851" s="0" t="n">
        <v>0.502941258145735</v>
      </c>
      <c r="N851" s="0" t="n">
        <v>0.374013168551911</v>
      </c>
      <c r="O851" s="5" t="n">
        <f aca="false">(N851-0.0007)/0.27085</f>
        <v>1.37830226528304</v>
      </c>
    </row>
    <row r="852" customFormat="false" ht="13" hidden="false" customHeight="false" outlineLevel="0" collapsed="false">
      <c r="A852" s="6" t="n">
        <v>36071.5847222222</v>
      </c>
      <c r="B852" s="4" t="n">
        <v>14.05</v>
      </c>
      <c r="C852" s="0" t="n">
        <v>-0.599200908954327</v>
      </c>
      <c r="D852" s="5" t="n">
        <f aca="false">(C852-(-0.0001))/-9.8273</f>
        <v>0.0609629205330383</v>
      </c>
      <c r="E852" s="0" t="n">
        <v>-1.49043156550481</v>
      </c>
      <c r="F852" s="5" t="n">
        <f aca="false">(E852+0.0003)/-0.1331</f>
        <v>11.195579004544</v>
      </c>
      <c r="G852" s="5" t="n">
        <v>4.03019098135141E-005</v>
      </c>
      <c r="H852" s="0" t="n">
        <v>-1.25744159405048</v>
      </c>
      <c r="I852" s="5" t="n">
        <f aca="false">(H852+0.0004)/-0.0594</f>
        <v>21.1623163981562</v>
      </c>
      <c r="J852" s="0" t="n">
        <v>0.5078125</v>
      </c>
      <c r="K852" s="0" t="n">
        <v>-1.3040043757512</v>
      </c>
      <c r="L852" s="5" t="n">
        <f aca="false">(K852+0.0005)/-0.0533</f>
        <v>24.4559920403602</v>
      </c>
      <c r="M852" s="0" t="n">
        <v>0.505335881159856</v>
      </c>
      <c r="N852" s="0" t="n">
        <v>0.365992326002855</v>
      </c>
      <c r="O852" s="5" t="n">
        <f aca="false">(N852-0.0007)/0.27085</f>
        <v>1.34868866901553</v>
      </c>
    </row>
    <row r="853" customFormat="false" ht="13" hidden="false" customHeight="false" outlineLevel="0" collapsed="false">
      <c r="A853" s="6" t="n">
        <v>36071.5854166667</v>
      </c>
      <c r="B853" s="4" t="n">
        <v>14.0666666666667</v>
      </c>
      <c r="C853" s="0" t="n">
        <v>-0.593502420774648</v>
      </c>
      <c r="D853" s="5" t="n">
        <f aca="false">(C853-(-0.0001))/-9.8273</f>
        <v>0.0603830574801469</v>
      </c>
      <c r="E853" s="0" t="n">
        <v>-1.46511883802817</v>
      </c>
      <c r="F853" s="5" t="n">
        <f aca="false">(E853+0.0003)/-0.1331</f>
        <v>11.0054007365002</v>
      </c>
      <c r="G853" s="5" t="n">
        <v>4.00274572238116E-005</v>
      </c>
      <c r="H853" s="0" t="n">
        <v>-1.23621121258803</v>
      </c>
      <c r="I853" s="5" t="n">
        <f aca="false">(H853+0.0004)/-0.0594</f>
        <v>20.8049025688221</v>
      </c>
      <c r="J853" s="0" t="n">
        <v>0.5078125</v>
      </c>
      <c r="K853" s="0" t="n">
        <v>-1.2854863556338</v>
      </c>
      <c r="L853" s="5" t="n">
        <f aca="false">(K853+0.0005)/-0.0533</f>
        <v>24.1085620193959</v>
      </c>
      <c r="M853" s="0" t="n">
        <v>0.503285009536385</v>
      </c>
      <c r="N853" s="0" t="n">
        <v>0.362594676129695</v>
      </c>
      <c r="O853" s="5" t="n">
        <f aca="false">(N853-0.0007)/0.27085</f>
        <v>1.33614427221597</v>
      </c>
    </row>
    <row r="854" customFormat="false" ht="13" hidden="false" customHeight="false" outlineLevel="0" collapsed="false">
      <c r="A854" s="6" t="n">
        <v>36071.5861111111</v>
      </c>
      <c r="B854" s="4" t="n">
        <v>14.0833333333333</v>
      </c>
      <c r="C854" s="0" t="n">
        <v>-0.593518708881579</v>
      </c>
      <c r="D854" s="5" t="n">
        <f aca="false">(C854-(-0.0001))/-9.8273</f>
        <v>0.0603847149147354</v>
      </c>
      <c r="E854" s="0" t="n">
        <v>-1.4574494430323</v>
      </c>
      <c r="F854" s="5" t="n">
        <f aca="false">(E854+0.0003)/-0.1331</f>
        <v>10.9477794367566</v>
      </c>
      <c r="G854" s="5" t="n">
        <v>3.9744034908605E-005</v>
      </c>
      <c r="H854" s="0" t="n">
        <v>-1.23022344123804</v>
      </c>
      <c r="I854" s="5" t="n">
        <f aca="false">(H854+0.0004)/-0.0594</f>
        <v>20.7040983373407</v>
      </c>
      <c r="J854" s="0" t="n">
        <v>0.5078125</v>
      </c>
      <c r="K854" s="0" t="n">
        <v>-1.28090890400718</v>
      </c>
      <c r="L854" s="5" t="n">
        <f aca="false">(K854+0.0005)/-0.0533</f>
        <v>24.0226811258383</v>
      </c>
      <c r="M854" s="0" t="n">
        <v>0.50537109375</v>
      </c>
      <c r="N854" s="0" t="n">
        <v>0.363593580620141</v>
      </c>
      <c r="O854" s="5" t="n">
        <f aca="false">(N854-0.0007)/0.27085</f>
        <v>1.33983230799388</v>
      </c>
    </row>
    <row r="855" customFormat="false" ht="13" hidden="false" customHeight="false" outlineLevel="0" collapsed="false">
      <c r="A855" s="6" t="n">
        <v>36071.5868055556</v>
      </c>
      <c r="B855" s="4" t="n">
        <v>14.1</v>
      </c>
      <c r="C855" s="0" t="n">
        <v>-0.596253301056338</v>
      </c>
      <c r="D855" s="5" t="n">
        <f aca="false">(C855-(-0.0001))/-9.8273</f>
        <v>0.060662979766196</v>
      </c>
      <c r="E855" s="0" t="n">
        <v>-1.46033918353873</v>
      </c>
      <c r="F855" s="5" t="n">
        <f aca="false">(E855+0.0003)/-0.1331</f>
        <v>10.969490484889</v>
      </c>
      <c r="G855" s="5" t="n">
        <v>3.98035900133876E-005</v>
      </c>
      <c r="H855" s="0" t="n">
        <v>-1.23202758215962</v>
      </c>
      <c r="I855" s="5" t="n">
        <f aca="false">(H855+0.0004)/-0.0594</f>
        <v>20.7344710801283</v>
      </c>
      <c r="J855" s="0" t="n">
        <v>0.5078125</v>
      </c>
      <c r="K855" s="0" t="n">
        <v>-1.28442038952465</v>
      </c>
      <c r="L855" s="5" t="n">
        <f aca="false">(K855+0.0005)/-0.0533</f>
        <v>24.0885626552467</v>
      </c>
      <c r="M855" s="0" t="n">
        <v>0.504018577611502</v>
      </c>
      <c r="N855" s="0" t="n">
        <v>0.367513307383363</v>
      </c>
      <c r="O855" s="5" t="n">
        <f aca="false">(N855-0.0007)/0.27085</f>
        <v>1.35430425469213</v>
      </c>
    </row>
    <row r="856" customFormat="false" ht="13" hidden="false" customHeight="false" outlineLevel="0" collapsed="false">
      <c r="A856" s="6" t="n">
        <v>36071.5875115741</v>
      </c>
      <c r="B856" s="4" t="n">
        <v>14.1166666666667</v>
      </c>
      <c r="C856" s="0" t="n">
        <v>-0.598866637323944</v>
      </c>
      <c r="D856" s="5" t="n">
        <f aca="false">(C856-(-0.0001))/-9.8273</f>
        <v>0.0609289059379427</v>
      </c>
      <c r="E856" s="0" t="n">
        <v>-1.46533661605047</v>
      </c>
      <c r="F856" s="5" t="n">
        <f aca="false">(E856+0.0003)/-0.1331</f>
        <v>11.0070369350148</v>
      </c>
      <c r="G856" s="5" t="n">
        <v>3.93110821504548E-005</v>
      </c>
      <c r="H856" s="0" t="n">
        <v>-1.23521401848592</v>
      </c>
      <c r="I856" s="5" t="n">
        <f aca="false">(H856+0.0004)/-0.0594</f>
        <v>20.7881147893253</v>
      </c>
      <c r="J856" s="0" t="n">
        <v>0.5078125</v>
      </c>
      <c r="K856" s="0" t="n">
        <v>-1.28879887397301</v>
      </c>
      <c r="L856" s="5" t="n">
        <f aca="false">(K856+0.0005)/-0.0533</f>
        <v>24.1707105811071</v>
      </c>
      <c r="M856" s="0" t="n">
        <v>0.501084305311033</v>
      </c>
      <c r="N856" s="0" t="n">
        <v>0.371852391202685</v>
      </c>
      <c r="O856" s="5" t="n">
        <f aca="false">(N856-0.0007)/0.27085</f>
        <v>1.37032450139444</v>
      </c>
    </row>
    <row r="857" customFormat="false" ht="13" hidden="false" customHeight="false" outlineLevel="0" collapsed="false">
      <c r="A857" s="6" t="n">
        <v>36071.5881944444</v>
      </c>
      <c r="B857" s="4" t="n">
        <v>14.1333333333333</v>
      </c>
      <c r="C857" s="0" t="n">
        <v>-0.601403633373206</v>
      </c>
      <c r="D857" s="5" t="n">
        <f aca="false">(C857-(-0.0001))/-9.8273</f>
        <v>0.0611870639314162</v>
      </c>
      <c r="E857" s="0" t="n">
        <v>-1.46885045977871</v>
      </c>
      <c r="F857" s="5" t="n">
        <f aca="false">(E857+0.0003)/-0.1331</f>
        <v>11.0334369630256</v>
      </c>
      <c r="G857" s="5" t="n">
        <v>4.01547080592105E-005</v>
      </c>
      <c r="H857" s="0" t="n">
        <v>-1.23771119916268</v>
      </c>
      <c r="I857" s="5" t="n">
        <f aca="false">(H857+0.0004)/-0.0594</f>
        <v>20.8301548680586</v>
      </c>
      <c r="J857" s="0" t="n">
        <v>0.50773073041268</v>
      </c>
      <c r="K857" s="0" t="n">
        <v>-1.29273045005981</v>
      </c>
      <c r="L857" s="5" t="n">
        <f aca="false">(K857+0.0005)/-0.0533</f>
        <v>24.2444737347056</v>
      </c>
      <c r="M857" s="0" t="n">
        <v>0.498397316088517</v>
      </c>
      <c r="N857" s="0" t="n">
        <v>0.375932757363935</v>
      </c>
      <c r="O857" s="5" t="n">
        <f aca="false">(N857-0.0007)/0.27085</f>
        <v>1.38538954167966</v>
      </c>
    </row>
    <row r="858" customFormat="false" ht="13" hidden="false" customHeight="false" outlineLevel="0" collapsed="false">
      <c r="A858" s="6" t="n">
        <v>36071.5888888889</v>
      </c>
      <c r="B858" s="4" t="n">
        <v>14.15</v>
      </c>
      <c r="C858" s="0" t="n">
        <v>-0.603313893779343</v>
      </c>
      <c r="D858" s="5" t="n">
        <f aca="false">(C858-(-0.0001))/-9.8273</f>
        <v>0.0613814469670554</v>
      </c>
      <c r="E858" s="0" t="n">
        <v>-1.47134270466549</v>
      </c>
      <c r="F858" s="5" t="n">
        <f aca="false">(E858+0.0003)/-0.1331</f>
        <v>11.0521615677347</v>
      </c>
      <c r="G858" s="5" t="n">
        <v>4.00274572238116E-005</v>
      </c>
      <c r="H858" s="0" t="n">
        <v>-1.23919133289319</v>
      </c>
      <c r="I858" s="5" t="n">
        <f aca="false">(H858+0.0004)/-0.0594</f>
        <v>20.8550729443298</v>
      </c>
      <c r="J858" s="0" t="n">
        <v>0.505439865757042</v>
      </c>
      <c r="K858" s="0" t="n">
        <v>-1.29505712661385</v>
      </c>
      <c r="L858" s="5" t="n">
        <f aca="false">(K858+0.0005)/-0.0533</f>
        <v>24.2881262028865</v>
      </c>
      <c r="M858" s="0" t="n">
        <v>0.500304889231221</v>
      </c>
      <c r="N858" s="0" t="n">
        <v>0.37953623023951</v>
      </c>
      <c r="O858" s="5" t="n">
        <f aca="false">(N858-0.0007)/0.27085</f>
        <v>1.39869385357028</v>
      </c>
    </row>
    <row r="859" customFormat="false" ht="13" hidden="false" customHeight="false" outlineLevel="0" collapsed="false">
      <c r="A859" s="6" t="n">
        <v>36071.5895833333</v>
      </c>
      <c r="B859" s="4" t="n">
        <v>14.1666666666667</v>
      </c>
      <c r="C859" s="0" t="n">
        <v>-0.603856720992823</v>
      </c>
      <c r="D859" s="5" t="n">
        <f aca="false">(C859-(-0.0001))/-9.8273</f>
        <v>0.0614366836254946</v>
      </c>
      <c r="E859" s="0" t="n">
        <v>-1.47332442434211</v>
      </c>
      <c r="F859" s="5" t="n">
        <f aca="false">(E859+0.0003)/-0.1331</f>
        <v>11.0670505209775</v>
      </c>
      <c r="G859" s="5" t="n">
        <v>3.95615135083358E-005</v>
      </c>
      <c r="H859" s="0" t="n">
        <v>-1.24014092404306</v>
      </c>
      <c r="I859" s="5" t="n">
        <f aca="false">(H859+0.0004)/-0.0594</f>
        <v>20.8710593273242</v>
      </c>
      <c r="J859" s="0" t="n">
        <v>0.506060294557416</v>
      </c>
      <c r="K859" s="0" t="n">
        <v>-1.29514849357057</v>
      </c>
      <c r="L859" s="5" t="n">
        <f aca="false">(K859+0.0005)/-0.0533</f>
        <v>24.2898404047011</v>
      </c>
      <c r="M859" s="0" t="n">
        <v>0.502941368869617</v>
      </c>
      <c r="N859" s="0" t="n">
        <v>0.383159144643391</v>
      </c>
      <c r="O859" s="5" t="n">
        <f aca="false">(N859-0.0007)/0.27085</f>
        <v>1.4120699451482</v>
      </c>
    </row>
    <row r="860" customFormat="false" ht="13" hidden="false" customHeight="false" outlineLevel="0" collapsed="false">
      <c r="A860" s="6" t="n">
        <v>36071.5902777778</v>
      </c>
      <c r="B860" s="4" t="n">
        <v>14.1833333333333</v>
      </c>
      <c r="C860" s="0" t="n">
        <v>-0.60302734375</v>
      </c>
      <c r="D860" s="5" t="n">
        <f aca="false">(C860-(-0.0001))/-9.8273</f>
        <v>0.0613522883955919</v>
      </c>
      <c r="E860" s="0" t="n">
        <v>-1.47420820495892</v>
      </c>
      <c r="F860" s="5" t="n">
        <f aca="false">(E860+0.0003)/-0.1331</f>
        <v>11.0736904955591</v>
      </c>
      <c r="G860" s="5" t="n">
        <v>3.94454024767092E-005</v>
      </c>
      <c r="H860" s="0" t="n">
        <v>-1.23793051276409</v>
      </c>
      <c r="I860" s="5" t="n">
        <f aca="false">(H860+0.0004)/-0.0594</f>
        <v>20.8338470162305</v>
      </c>
      <c r="J860" s="0" t="n">
        <v>0.5078125</v>
      </c>
      <c r="K860" s="0" t="n">
        <v>-1.29375045848005</v>
      </c>
      <c r="L860" s="5" t="n">
        <f aca="false">(K860+0.0005)/-0.0533</f>
        <v>24.2636108532842</v>
      </c>
      <c r="M860" s="0" t="n">
        <v>0.503984191607981</v>
      </c>
      <c r="N860" s="0" t="n">
        <v>0.386423460194762</v>
      </c>
      <c r="O860" s="5" t="n">
        <f aca="false">(N860-0.0007)/0.27085</f>
        <v>1.42412206089999</v>
      </c>
    </row>
    <row r="861" customFormat="false" ht="13" hidden="false" customHeight="false" outlineLevel="0" collapsed="false">
      <c r="A861" s="6" t="n">
        <v>36071.5909722222</v>
      </c>
      <c r="B861" s="4" t="n">
        <v>14.2</v>
      </c>
      <c r="C861" s="0" t="n">
        <v>-0.603774951405502</v>
      </c>
      <c r="D861" s="5" t="n">
        <f aca="false">(C861-(-0.0001))/-9.8273</f>
        <v>0.0614283629690253</v>
      </c>
      <c r="E861" s="0" t="n">
        <v>-1.47670034016148</v>
      </c>
      <c r="F861" s="5" t="n">
        <f aca="false">(E861+0.0003)/-0.1331</f>
        <v>11.0924142761944</v>
      </c>
      <c r="G861" s="5" t="n">
        <v>3.96527742084704E-005</v>
      </c>
      <c r="H861" s="0" t="n">
        <v>-1.2394867673445</v>
      </c>
      <c r="I861" s="5" t="n">
        <f aca="false">(H861+0.0004)/-0.0594</f>
        <v>20.8600465882912</v>
      </c>
      <c r="J861" s="0" t="n">
        <v>0.5078125</v>
      </c>
      <c r="K861" s="0" t="n">
        <v>-1.29538212096292</v>
      </c>
      <c r="L861" s="5" t="n">
        <f aca="false">(K861+0.0005)/-0.0533</f>
        <v>24.2942236578409</v>
      </c>
      <c r="M861" s="0" t="n">
        <v>0.503046501196172</v>
      </c>
      <c r="N861" s="0" t="n">
        <v>0.390376770895634</v>
      </c>
      <c r="O861" s="5" t="n">
        <f aca="false">(N861-0.0007)/0.27085</f>
        <v>1.43871800219913</v>
      </c>
    </row>
    <row r="862" customFormat="false" ht="13" hidden="false" customHeight="false" outlineLevel="0" collapsed="false">
      <c r="A862" s="6" t="n">
        <v>36071.5916666667</v>
      </c>
      <c r="B862" s="4" t="n">
        <v>14.2166666666667</v>
      </c>
      <c r="C862" s="0" t="n">
        <v>-0.607805524553571</v>
      </c>
      <c r="D862" s="5" t="n">
        <f aca="false">(C862-(-0.0001))/-9.8273</f>
        <v>0.0618385034092346</v>
      </c>
      <c r="E862" s="0" t="n">
        <v>-1.48740931919643</v>
      </c>
      <c r="F862" s="5" t="n">
        <f aca="false">(E862+0.0003)/-0.1331</f>
        <v>11.1728724207095</v>
      </c>
      <c r="G862" s="5" t="n">
        <v>3.92822992234003E-005</v>
      </c>
      <c r="H862" s="0" t="n">
        <v>-1.24737258184524</v>
      </c>
      <c r="I862" s="5" t="n">
        <f aca="false">(H862+0.0004)/-0.0594</f>
        <v>20.992804408169</v>
      </c>
      <c r="J862" s="0" t="n">
        <v>0.5078125</v>
      </c>
      <c r="K862" s="0" t="n">
        <v>-1.30347842261905</v>
      </c>
      <c r="L862" s="5" t="n">
        <f aca="false">(K862+0.0005)/-0.0533</f>
        <v>24.4461242517645</v>
      </c>
      <c r="M862" s="0" t="n">
        <v>0.5029296875</v>
      </c>
      <c r="N862" s="0" t="n">
        <v>0.396160307384673</v>
      </c>
      <c r="O862" s="5" t="n">
        <f aca="false">(N862-0.0007)/0.27085</f>
        <v>1.46007128441821</v>
      </c>
    </row>
    <row r="863" customFormat="false" ht="13" hidden="false" customHeight="false" outlineLevel="0" collapsed="false">
      <c r="A863" s="6" t="n">
        <v>36071.5923611111</v>
      </c>
      <c r="B863" s="4" t="n">
        <v>14.2333333333333</v>
      </c>
      <c r="C863" s="0" t="n">
        <v>-0.6103515625</v>
      </c>
      <c r="D863" s="5" t="n">
        <f aca="false">(C863-(-0.0001))/-9.8273</f>
        <v>0.0620975814821976</v>
      </c>
      <c r="E863" s="0" t="n">
        <v>-1.50039015774522</v>
      </c>
      <c r="F863" s="5" t="n">
        <f aca="false">(E863+0.0003)/-0.1331</f>
        <v>11.2703993820077</v>
      </c>
      <c r="G863" s="5" t="n">
        <v>3.98352956087395E-005</v>
      </c>
      <c r="H863" s="0" t="n">
        <v>-1.25607431220096</v>
      </c>
      <c r="I863" s="5" t="n">
        <f aca="false">(H863+0.0004)/-0.0594</f>
        <v>21.1392981852013</v>
      </c>
      <c r="J863" s="0" t="n">
        <v>0.5078125</v>
      </c>
      <c r="K863" s="0" t="n">
        <v>-1.31126878364234</v>
      </c>
      <c r="L863" s="5" t="n">
        <f aca="false">(K863+0.0005)/-0.0533</f>
        <v>24.5922848713385</v>
      </c>
      <c r="M863" s="0" t="n">
        <v>0.5029296875</v>
      </c>
      <c r="N863" s="0" t="n">
        <v>0.402964906829396</v>
      </c>
      <c r="O863" s="5" t="n">
        <f aca="false">(N863-0.0007)/0.27085</f>
        <v>1.48519441325234</v>
      </c>
    </row>
    <row r="864" customFormat="false" ht="13" hidden="false" customHeight="false" outlineLevel="0" collapsed="false">
      <c r="A864" s="6" t="n">
        <v>36071.5930555556</v>
      </c>
      <c r="B864" s="4" t="n">
        <v>14.25</v>
      </c>
      <c r="C864" s="0" t="n">
        <v>-0.607214296497585</v>
      </c>
      <c r="D864" s="5" t="n">
        <f aca="false">(C864-(-0.0001))/-9.8273</f>
        <v>0.061778341609352</v>
      </c>
      <c r="E864" s="0" t="n">
        <v>-1.50100486865942</v>
      </c>
      <c r="F864" s="5" t="n">
        <f aca="false">(E864+0.0003)/-0.1331</f>
        <v>11.2750177960888</v>
      </c>
      <c r="G864" s="5" t="n">
        <v>3.94369669006643E-005</v>
      </c>
      <c r="H864" s="0" t="n">
        <v>-1.25421054121377</v>
      </c>
      <c r="I864" s="5" t="n">
        <f aca="false">(H864+0.0004)/-0.0594</f>
        <v>21.1079215692554</v>
      </c>
      <c r="J864" s="0" t="n">
        <v>0.5078125</v>
      </c>
      <c r="K864" s="0" t="n">
        <v>-1.30742612092391</v>
      </c>
      <c r="L864" s="5" t="n">
        <f aca="false">(K864+0.0005)/-0.0533</f>
        <v>24.5201898860021</v>
      </c>
      <c r="M864" s="0" t="n">
        <v>0.504852147493961</v>
      </c>
      <c r="N864" s="0" t="n">
        <v>0.406491929206295</v>
      </c>
      <c r="O864" s="5" t="n">
        <f aca="false">(N864-0.0007)/0.27085</f>
        <v>1.49821646374855</v>
      </c>
    </row>
    <row r="865" customFormat="false" ht="13" hidden="false" customHeight="false" outlineLevel="0" collapsed="false">
      <c r="A865" s="6" t="n">
        <v>36071.59375</v>
      </c>
      <c r="B865" s="4" t="n">
        <v>14.2666666666667</v>
      </c>
      <c r="C865" s="0" t="n">
        <v>-0.6005859375</v>
      </c>
      <c r="D865" s="5" t="n">
        <f aca="false">(C865-(-0.0001))/-9.8273</f>
        <v>0.0611038573667233</v>
      </c>
      <c r="E865" s="0" t="n">
        <v>-1.48870242150474</v>
      </c>
      <c r="F865" s="5" t="n">
        <f aca="false">(E865+0.0003)/-0.1331</f>
        <v>11.1825876897426</v>
      </c>
      <c r="G865" s="5" t="n">
        <v>3.88249401797616E-005</v>
      </c>
      <c r="H865" s="0" t="n">
        <v>-1.24272206383294</v>
      </c>
      <c r="I865" s="5" t="n">
        <f aca="false">(H865+0.0004)/-0.0594</f>
        <v>20.9145128591404</v>
      </c>
      <c r="J865" s="0" t="n">
        <v>0.5078125</v>
      </c>
      <c r="K865" s="0" t="n">
        <v>-1.29447756220379</v>
      </c>
      <c r="L865" s="5" t="n">
        <f aca="false">(K865+0.0005)/-0.0533</f>
        <v>24.2772525741799</v>
      </c>
      <c r="M865" s="0" t="n">
        <v>0.503704920764218</v>
      </c>
      <c r="N865" s="0" t="n">
        <v>0.406403744955199</v>
      </c>
      <c r="O865" s="5" t="n">
        <f aca="false">(N865-0.0007)/0.27085</f>
        <v>1.49789088039579</v>
      </c>
    </row>
    <row r="866" customFormat="false" ht="13" hidden="false" customHeight="false" outlineLevel="0" collapsed="false">
      <c r="A866" s="6" t="n">
        <v>36071.5944444445</v>
      </c>
      <c r="B866" s="4" t="n">
        <v>14.2833333333333</v>
      </c>
      <c r="C866" s="0" t="n">
        <v>-0.598132793719952</v>
      </c>
      <c r="D866" s="5" t="n">
        <f aca="false">(C866-(-0.0001))/-9.8273</f>
        <v>0.0608542319579083</v>
      </c>
      <c r="E866" s="0" t="n">
        <v>-1.47754375751202</v>
      </c>
      <c r="F866" s="5" t="n">
        <f aca="false">(E866+0.0003)/-0.1331</f>
        <v>11.0987509955824</v>
      </c>
      <c r="G866" s="5" t="n">
        <v>3.96141639122596E-005</v>
      </c>
      <c r="H866" s="0" t="n">
        <v>-1.23301579402043</v>
      </c>
      <c r="I866" s="5" t="n">
        <f aca="false">(H866+0.0004)/-0.0594</f>
        <v>20.7511076434416</v>
      </c>
      <c r="J866" s="0" t="n">
        <v>0.5078125</v>
      </c>
      <c r="K866" s="0" t="n">
        <v>-1.28652719350962</v>
      </c>
      <c r="L866" s="5" t="n">
        <f aca="false">(K866+0.0005)/-0.0533</f>
        <v>24.1280899345145</v>
      </c>
      <c r="M866" s="0" t="n">
        <v>0.502002422626202</v>
      </c>
      <c r="N866" s="0" t="n">
        <v>0.406208038330078</v>
      </c>
      <c r="O866" s="5" t="n">
        <f aca="false">(N866-0.0007)/0.27085</f>
        <v>1.49716831578393</v>
      </c>
    </row>
    <row r="867" customFormat="false" ht="13" hidden="false" customHeight="false" outlineLevel="0" collapsed="false">
      <c r="A867" s="6" t="n">
        <v>36071.5951388889</v>
      </c>
      <c r="B867" s="4" t="n">
        <v>14.3</v>
      </c>
      <c r="C867" s="0" t="n">
        <v>-0.600018975859005</v>
      </c>
      <c r="D867" s="5" t="n">
        <f aca="false">(C867-(-0.0001))/-9.8273</f>
        <v>0.0610461648529103</v>
      </c>
      <c r="E867" s="0" t="n">
        <v>-1.47734004739337</v>
      </c>
      <c r="F867" s="5" t="n">
        <f aca="false">(E867+0.0003)/-0.1331</f>
        <v>11.0972204913101</v>
      </c>
      <c r="G867" s="5" t="n">
        <v>3.91865228589677E-005</v>
      </c>
      <c r="H867" s="0" t="n">
        <v>-1.23299115077014</v>
      </c>
      <c r="I867" s="5" t="n">
        <f aca="false">(H867+0.0004)/-0.0594</f>
        <v>20.7506927739081</v>
      </c>
      <c r="J867" s="0" t="n">
        <v>0.5078125</v>
      </c>
      <c r="K867" s="0" t="n">
        <v>-1.28826412544431</v>
      </c>
      <c r="L867" s="5" t="n">
        <f aca="false">(K867+0.0005)/-0.0533</f>
        <v>24.1606777756906</v>
      </c>
      <c r="M867" s="0" t="n">
        <v>0.50048828125</v>
      </c>
      <c r="N867" s="0" t="n">
        <v>0.408975320969713</v>
      </c>
      <c r="O867" s="5" t="n">
        <f aca="false">(N867-0.0007)/0.27085</f>
        <v>1.50738534602072</v>
      </c>
    </row>
    <row r="868" customFormat="false" ht="13" hidden="false" customHeight="false" outlineLevel="0" collapsed="false">
      <c r="A868" s="6" t="n">
        <v>36071.5958333333</v>
      </c>
      <c r="B868" s="4" t="n">
        <v>14.3166666666667</v>
      </c>
      <c r="C868" s="0" t="n">
        <v>-0.606151418098341</v>
      </c>
      <c r="D868" s="5" t="n">
        <f aca="false">(C868-(-0.0001))/-9.8273</f>
        <v>0.0616701859206843</v>
      </c>
      <c r="E868" s="0" t="n">
        <v>-1.48496510293246</v>
      </c>
      <c r="F868" s="5" t="n">
        <f aca="false">(E868+0.0003)/-0.1331</f>
        <v>11.1545086621522</v>
      </c>
      <c r="G868" s="5" t="n">
        <v>4.0316468731487E-005</v>
      </c>
      <c r="H868" s="0" t="n">
        <v>-1.23967898400474</v>
      </c>
      <c r="I868" s="5" t="n">
        <f aca="false">(H868+0.0004)/-0.0594</f>
        <v>20.8632825590024</v>
      </c>
      <c r="J868" s="0" t="n">
        <v>0.5078125</v>
      </c>
      <c r="K868" s="0" t="n">
        <v>-1.29682640328792</v>
      </c>
      <c r="L868" s="5" t="n">
        <f aca="false">(K868+0.0005)/-0.0533</f>
        <v>24.321320887203</v>
      </c>
      <c r="M868" s="0" t="n">
        <v>0.500985819016588</v>
      </c>
      <c r="N868" s="0" t="n">
        <v>0.413991195895661</v>
      </c>
      <c r="O868" s="5" t="n">
        <f aca="false">(N868-0.0007)/0.27085</f>
        <v>1.52590435996183</v>
      </c>
    </row>
    <row r="869" customFormat="false" ht="13" hidden="false" customHeight="false" outlineLevel="0" collapsed="false">
      <c r="A869" s="6" t="n">
        <v>36071.5965277778</v>
      </c>
      <c r="B869" s="4" t="n">
        <v>14.3333333333333</v>
      </c>
      <c r="C869" s="0" t="n">
        <v>-0.617379494083738</v>
      </c>
      <c r="D869" s="5" t="n">
        <f aca="false">(C869-(-0.0001))/-9.8273</f>
        <v>0.0628127251720959</v>
      </c>
      <c r="E869" s="0" t="n">
        <v>-1.50365736878034</v>
      </c>
      <c r="F869" s="5" t="n">
        <f aca="false">(E869+0.0003)/-0.1331</f>
        <v>11.2949464220912</v>
      </c>
      <c r="G869" s="5" t="n">
        <v>3.98135879664745E-005</v>
      </c>
      <c r="H869" s="0" t="n">
        <v>-1.25628128792476</v>
      </c>
      <c r="I869" s="5" t="n">
        <f aca="false">(H869+0.0004)/-0.0594</f>
        <v>21.142782624996</v>
      </c>
      <c r="J869" s="0" t="n">
        <v>0.50780064851335</v>
      </c>
      <c r="K869" s="0" t="n">
        <v>-1.31626166186286</v>
      </c>
      <c r="L869" s="5" t="n">
        <f aca="false">(K869+0.0005)/-0.0533</f>
        <v>24.6859598848567</v>
      </c>
      <c r="M869" s="0" t="n">
        <v>0.5029296875</v>
      </c>
      <c r="N869" s="0" t="n">
        <v>0.422236618486423</v>
      </c>
      <c r="O869" s="5" t="n">
        <f aca="false">(N869-0.0007)/0.27085</f>
        <v>1.55634712381917</v>
      </c>
    </row>
    <row r="870" customFormat="false" ht="13" hidden="false" customHeight="false" outlineLevel="0" collapsed="false">
      <c r="A870" s="6" t="n">
        <v>36071.5972222222</v>
      </c>
      <c r="B870" s="4" t="n">
        <v>14.35</v>
      </c>
      <c r="C870" s="0" t="n">
        <v>-0.637655212107488</v>
      </c>
      <c r="D870" s="5" t="n">
        <f aca="false">(C870-(-0.0001))/-9.8273</f>
        <v>0.0648759284958725</v>
      </c>
      <c r="E870" s="0" t="n">
        <v>-1.53878179725242</v>
      </c>
      <c r="F870" s="5" t="n">
        <f aca="false">(E870+0.0003)/-0.1331</f>
        <v>11.558841451934</v>
      </c>
      <c r="G870" s="5" t="n">
        <v>3.94369669006643E-005</v>
      </c>
      <c r="H870" s="0" t="n">
        <v>-1.28711645153986</v>
      </c>
      <c r="I870" s="5" t="n">
        <f aca="false">(H870+0.0004)/-0.0594</f>
        <v>21.6618931235667</v>
      </c>
      <c r="J870" s="0" t="n">
        <v>0.5078125</v>
      </c>
      <c r="K870" s="0" t="n">
        <v>-1.35230317783816</v>
      </c>
      <c r="L870" s="5" t="n">
        <f aca="false">(K870+0.0005)/-0.0533</f>
        <v>25.3621609350499</v>
      </c>
      <c r="M870" s="0" t="n">
        <v>0.5029296875</v>
      </c>
      <c r="N870" s="0" t="n">
        <v>0.434742803158967</v>
      </c>
      <c r="O870" s="5" t="n">
        <f aca="false">(N870-0.0007)/0.27085</f>
        <v>1.60252096421993</v>
      </c>
    </row>
    <row r="871" customFormat="false" ht="13" hidden="false" customHeight="false" outlineLevel="0" collapsed="false">
      <c r="A871" s="6" t="n">
        <v>36071.5979282407</v>
      </c>
      <c r="B871" s="4" t="n">
        <v>14.3666666666667</v>
      </c>
      <c r="C871" s="0" t="n">
        <v>-0.668603279740338</v>
      </c>
      <c r="D871" s="5" t="n">
        <f aca="false">(C871-(-0.0001))/-9.8273</f>
        <v>0.0680251218280034</v>
      </c>
      <c r="E871" s="0" t="n">
        <v>-1.59400239658816</v>
      </c>
      <c r="F871" s="5" t="n">
        <f aca="false">(E871+0.0003)/-0.1331</f>
        <v>11.97372198789</v>
      </c>
      <c r="G871" s="5" t="n">
        <v>3.91605395625755E-005</v>
      </c>
      <c r="H871" s="0" t="n">
        <v>-1.33605072463768</v>
      </c>
      <c r="I871" s="5" t="n">
        <f aca="false">(H871+0.0004)/-0.0594</f>
        <v>22.4857024349778</v>
      </c>
      <c r="J871" s="0" t="n">
        <v>0.5078125</v>
      </c>
      <c r="K871" s="0" t="n">
        <v>-1.40814887152778</v>
      </c>
      <c r="L871" s="5" t="n">
        <f aca="false">(K871+0.0005)/-0.0533</f>
        <v>26.4099225427351</v>
      </c>
      <c r="M871" s="0" t="n">
        <v>0.5029296875</v>
      </c>
      <c r="N871" s="0" t="n">
        <v>0.453343045884284</v>
      </c>
      <c r="O871" s="5" t="n">
        <f aca="false">(N871-0.0007)/0.27085</f>
        <v>1.67119455744613</v>
      </c>
    </row>
    <row r="872" customFormat="false" ht="13" hidden="false" customHeight="false" outlineLevel="0" collapsed="false">
      <c r="A872" s="6" t="n">
        <v>36071.5986111111</v>
      </c>
      <c r="B872" s="4" t="n">
        <v>14.3833333333333</v>
      </c>
      <c r="C872" s="0" t="n">
        <v>-0.711706180383663</v>
      </c>
      <c r="D872" s="5" t="n">
        <f aca="false">(C872-(-0.0001))/-9.8273</f>
        <v>0.0724111587499784</v>
      </c>
      <c r="E872" s="0" t="n">
        <v>-1.67355981203589</v>
      </c>
      <c r="F872" s="5" t="n">
        <f aca="false">(E872+0.0003)/-0.1331</f>
        <v>12.5714486253636</v>
      </c>
      <c r="G872" s="5" t="n">
        <v>3.87135118541151E-005</v>
      </c>
      <c r="H872" s="0" t="n">
        <v>-1.40559734684406</v>
      </c>
      <c r="I872" s="5" t="n">
        <f aca="false">(H872+0.0004)/-0.0594</f>
        <v>23.6565209906407</v>
      </c>
      <c r="J872" s="0" t="n">
        <v>0.5078125</v>
      </c>
      <c r="K872" s="0" t="n">
        <v>-1.48665928604579</v>
      </c>
      <c r="L872" s="5" t="n">
        <f aca="false">(K872+0.0005)/-0.0533</f>
        <v>27.882913434255</v>
      </c>
      <c r="M872" s="0" t="n">
        <v>0.504911819306931</v>
      </c>
      <c r="N872" s="0" t="n">
        <v>0.479263456741182</v>
      </c>
      <c r="O872" s="5" t="n">
        <f aca="false">(N872-0.0007)/0.27085</f>
        <v>1.7668948005951</v>
      </c>
    </row>
    <row r="873" customFormat="false" ht="13" hidden="false" customHeight="false" outlineLevel="0" collapsed="false">
      <c r="A873" s="6" t="n">
        <v>36071.5993055556</v>
      </c>
      <c r="B873" s="4" t="n">
        <v>14.4</v>
      </c>
      <c r="C873" s="0" t="n">
        <v>-0.764950022977941</v>
      </c>
      <c r="D873" s="5" t="n">
        <f aca="false">(C873-(-0.0001))/-9.8273</f>
        <v>0.0778291110455508</v>
      </c>
      <c r="E873" s="0" t="n">
        <v>-1.77724800857843</v>
      </c>
      <c r="F873" s="5" t="n">
        <f aca="false">(E873+0.0003)/-0.1331</f>
        <v>13.3504733927756</v>
      </c>
      <c r="G873" s="5" t="n">
        <v>3.98766760732613E-005</v>
      </c>
      <c r="H873" s="0" t="n">
        <v>-1.4944517846201</v>
      </c>
      <c r="I873" s="5" t="n">
        <f aca="false">(H873+0.0004)/-0.0594</f>
        <v>25.1523869464663</v>
      </c>
      <c r="J873" s="0" t="n">
        <v>0.5078125</v>
      </c>
      <c r="K873" s="0" t="n">
        <v>-1.58562155330882</v>
      </c>
      <c r="L873" s="5" t="n">
        <f aca="false">(K873+0.0005)/-0.0533</f>
        <v>29.7396163847809</v>
      </c>
      <c r="M873" s="0" t="n">
        <v>0.50537109375</v>
      </c>
      <c r="N873" s="0" t="n">
        <v>0.512678108963312</v>
      </c>
      <c r="O873" s="5" t="n">
        <f aca="false">(N873-0.0007)/0.27085</f>
        <v>1.89026438605616</v>
      </c>
    </row>
    <row r="874" customFormat="false" ht="13" hidden="false" customHeight="false" outlineLevel="0" collapsed="false">
      <c r="A874" s="6" t="n">
        <v>36071.6</v>
      </c>
      <c r="B874" s="4" t="n">
        <v>14.4166666666667</v>
      </c>
      <c r="C874" s="0" t="n">
        <v>-0.830482981312814</v>
      </c>
      <c r="D874" s="5" t="n">
        <f aca="false">(C874-(-0.0001))/-9.8273</f>
        <v>0.0844975711856577</v>
      </c>
      <c r="E874" s="0" t="n">
        <v>-1.90981764290201</v>
      </c>
      <c r="F874" s="5" t="n">
        <f aca="false">(E874+0.0003)/-0.1331</f>
        <v>14.3464886769497</v>
      </c>
      <c r="G874" s="5" t="n">
        <v>3.92971326358354E-005</v>
      </c>
      <c r="H874" s="0" t="n">
        <v>-1.60734090373744</v>
      </c>
      <c r="I874" s="5" t="n">
        <f aca="false">(H874+0.0004)/-0.0594</f>
        <v>27.052877167297</v>
      </c>
      <c r="J874" s="0" t="n">
        <v>0.5078125</v>
      </c>
      <c r="K874" s="0" t="n">
        <v>-1.71075102072864</v>
      </c>
      <c r="L874" s="5" t="n">
        <f aca="false">(K874+0.0005)/-0.0533</f>
        <v>32.0872611768976</v>
      </c>
      <c r="M874" s="0" t="n">
        <v>0.504217866677136</v>
      </c>
      <c r="N874" s="0" t="n">
        <v>0.554897749244268</v>
      </c>
      <c r="O874" s="5" t="n">
        <f aca="false">(N874-0.0007)/0.27085</f>
        <v>2.04614269612061</v>
      </c>
    </row>
    <row r="875" customFormat="false" ht="13" hidden="false" customHeight="false" outlineLevel="0" collapsed="false">
      <c r="A875" s="6" t="n">
        <v>36071.6006944444</v>
      </c>
      <c r="B875" s="4" t="n">
        <v>14.4333333333333</v>
      </c>
      <c r="C875" s="0" t="n">
        <v>-0.88837890625</v>
      </c>
      <c r="D875" s="5" t="n">
        <f aca="false">(C875-(-0.0001))/-9.8273</f>
        <v>0.0903889070497492</v>
      </c>
      <c r="E875" s="0" t="n">
        <v>-2.039208984375</v>
      </c>
      <c r="F875" s="5" t="n">
        <f aca="false">(E875+0.0003)/-0.1331</f>
        <v>15.3186249765214</v>
      </c>
      <c r="G875" s="5" t="n">
        <v>3.86238098144531E-005</v>
      </c>
      <c r="H875" s="0" t="n">
        <v>-1.71456298828125</v>
      </c>
      <c r="I875" s="5" t="n">
        <f aca="false">(H875+0.0004)/-0.0594</f>
        <v>28.8579627656776</v>
      </c>
      <c r="J875" s="0" t="n">
        <v>0.5078125</v>
      </c>
      <c r="K875" s="0" t="n">
        <v>-1.82606201171875</v>
      </c>
      <c r="L875" s="5" t="n">
        <f aca="false">(K875+0.0005)/-0.0533</f>
        <v>34.2506944037289</v>
      </c>
      <c r="M875" s="0" t="n">
        <v>0.50130615234375</v>
      </c>
      <c r="N875" s="0" t="n">
        <v>0.59700927734375</v>
      </c>
      <c r="O875" s="5" t="n">
        <f aca="false">(N875-0.0007)/0.27085</f>
        <v>2.2016218473094</v>
      </c>
    </row>
    <row r="876" customFormat="false" ht="13" hidden="false" customHeight="false" outlineLevel="0" collapsed="false">
      <c r="A876" s="6" t="n">
        <v>36071.601400463</v>
      </c>
      <c r="B876" s="4" t="n">
        <v>14.45</v>
      </c>
      <c r="C876" s="0" t="n">
        <v>-0.901970496544471</v>
      </c>
      <c r="D876" s="5" t="n">
        <f aca="false">(C876-(-0.0001))/-9.8273</f>
        <v>0.0917719512525792</v>
      </c>
      <c r="E876" s="0" t="n">
        <v>-2.11309579702524</v>
      </c>
      <c r="F876" s="5" t="n">
        <f aca="false">(E876+0.0003)/-0.1331</f>
        <v>15.8737475358771</v>
      </c>
      <c r="G876" s="5" t="n">
        <v>3.94307650052584E-005</v>
      </c>
      <c r="H876" s="0" t="n">
        <v>-1.76734337439904</v>
      </c>
      <c r="I876" s="5" t="n">
        <f aca="false">(H876+0.0004)/-0.0594</f>
        <v>29.7465214545293</v>
      </c>
      <c r="J876" s="0" t="n">
        <v>0.5078125</v>
      </c>
      <c r="K876" s="0" t="n">
        <v>-1.87170175405649</v>
      </c>
      <c r="L876" s="5" t="n">
        <f aca="false">(K876+0.0005)/-0.0533</f>
        <v>35.1069747477766</v>
      </c>
      <c r="M876" s="0" t="n">
        <v>0.50048828125</v>
      </c>
      <c r="N876" s="0" t="n">
        <v>0.624541502732497</v>
      </c>
      <c r="O876" s="5" t="n">
        <f aca="false">(N876-0.0007)/0.27085</f>
        <v>2.30327303944064</v>
      </c>
    </row>
    <row r="877" customFormat="false" ht="13" hidden="false" customHeight="false" outlineLevel="0" collapsed="false">
      <c r="A877" s="6" t="n">
        <v>36071.6020833333</v>
      </c>
      <c r="B877" s="4" t="n">
        <v>14.4666666666667</v>
      </c>
      <c r="C877" s="0" t="n">
        <v>-0.89588306568287</v>
      </c>
      <c r="D877" s="5" t="n">
        <f aca="false">(C877-(-0.0001))/-9.8273</f>
        <v>0.0911525104232974</v>
      </c>
      <c r="E877" s="0" t="n">
        <v>-2.14841489438657</v>
      </c>
      <c r="F877" s="5" t="n">
        <f aca="false">(E877+0.0003)/-0.1331</f>
        <v>16.1391051418976</v>
      </c>
      <c r="G877" s="5" t="n">
        <v>3.97805814389829E-005</v>
      </c>
      <c r="H877" s="0" t="n">
        <v>-1.78679289641204</v>
      </c>
      <c r="I877" s="5" t="n">
        <f aca="false">(H877+0.0004)/-0.0594</f>
        <v>30.0739544850512</v>
      </c>
      <c r="J877" s="0" t="n">
        <v>0.507778591579861</v>
      </c>
      <c r="K877" s="0" t="n">
        <v>-1.87991672092014</v>
      </c>
      <c r="L877" s="5" t="n">
        <f aca="false">(K877+0.0005)/-0.0533</f>
        <v>35.2611017058188</v>
      </c>
      <c r="M877" s="0" t="n">
        <v>0.501177752459491</v>
      </c>
      <c r="N877" s="0" t="n">
        <v>0.641490794994213</v>
      </c>
      <c r="O877" s="5" t="n">
        <f aca="false">(N877-0.0007)/0.27085</f>
        <v>2.36585119067459</v>
      </c>
    </row>
    <row r="878" customFormat="false" ht="13" hidden="false" customHeight="false" outlineLevel="0" collapsed="false">
      <c r="A878" s="6" t="n">
        <v>36071.6027777778</v>
      </c>
      <c r="B878" s="4" t="n">
        <v>14.4833333333333</v>
      </c>
      <c r="C878" s="0" t="n">
        <v>-0.876875443892045</v>
      </c>
      <c r="D878" s="5" t="n">
        <f aca="false">(C878-(-0.0001))/-9.8273</f>
        <v>0.0892183452109985</v>
      </c>
      <c r="E878" s="0" t="n">
        <v>-2.14718350497159</v>
      </c>
      <c r="F878" s="5" t="n">
        <f aca="false">(E878+0.0003)/-0.1331</f>
        <v>16.1298535309661</v>
      </c>
      <c r="G878" s="5" t="n">
        <v>3.82770191539418E-005</v>
      </c>
      <c r="H878" s="0" t="n">
        <v>-1.77723277698864</v>
      </c>
      <c r="I878" s="5" t="n">
        <f aca="false">(H878+0.0004)/-0.0594</f>
        <v>29.9130097136135</v>
      </c>
      <c r="J878" s="0" t="n">
        <v>0.5078125</v>
      </c>
      <c r="K878" s="0" t="n">
        <v>-1.85793235085227</v>
      </c>
      <c r="L878" s="5" t="n">
        <f aca="false">(K878+0.0005)/-0.0533</f>
        <v>34.8486369765904</v>
      </c>
      <c r="M878" s="0" t="n">
        <v>0.5050048828125</v>
      </c>
      <c r="N878" s="0" t="n">
        <v>0.646018288352273</v>
      </c>
      <c r="O878" s="5" t="n">
        <f aca="false">(N878-0.0007)/0.27085</f>
        <v>2.38256706055851</v>
      </c>
    </row>
    <row r="879" customFormat="false" ht="13" hidden="false" customHeight="false" outlineLevel="0" collapsed="false">
      <c r="A879" s="6" t="n">
        <v>36071.6034837963</v>
      </c>
      <c r="B879" s="4" t="n">
        <v>14.5</v>
      </c>
      <c r="C879" s="0" t="n">
        <v>-0.87255859375</v>
      </c>
      <c r="D879" s="5" t="n">
        <f aca="false">(C879-(-0.0001))/-9.8273</f>
        <v>0.0887790739826809</v>
      </c>
      <c r="E879" s="0" t="n">
        <v>-2.14493075284091</v>
      </c>
      <c r="F879" s="5" t="n">
        <f aca="false">(E879+0.0003)/-0.1331</f>
        <v>16.1129282707807</v>
      </c>
      <c r="G879" s="5" t="n">
        <v>3.9794228293679E-005</v>
      </c>
      <c r="H879" s="0" t="n">
        <v>-1.77249422940341</v>
      </c>
      <c r="I879" s="5" t="n">
        <f aca="false">(H879+0.0004)/-0.0594</f>
        <v>29.8332361852426</v>
      </c>
      <c r="J879" s="0" t="n">
        <v>0.507823597301136</v>
      </c>
      <c r="K879" s="0" t="n">
        <v>-1.85004216974432</v>
      </c>
      <c r="L879" s="5" t="n">
        <f aca="false">(K879+0.0005)/-0.0533</f>
        <v>34.700603559931</v>
      </c>
      <c r="M879" s="0" t="n">
        <v>0.5078125</v>
      </c>
      <c r="N879" s="0" t="n">
        <v>0.649869051846591</v>
      </c>
      <c r="O879" s="5" t="n">
        <f aca="false">(N879-0.0007)/0.27085</f>
        <v>2.3967843893173</v>
      </c>
    </row>
    <row r="880" customFormat="false" ht="13" hidden="false" customHeight="false" outlineLevel="0" collapsed="false">
      <c r="A880" s="6" t="n">
        <v>36071.6041782407</v>
      </c>
      <c r="B880" s="4" t="n">
        <v>14.5166666666667</v>
      </c>
      <c r="C880" s="0" t="n">
        <v>-0.902301193377294</v>
      </c>
      <c r="D880" s="5" t="n">
        <f aca="false">(C880-(-0.0001))/-9.8273</f>
        <v>0.0918056020857503</v>
      </c>
      <c r="E880" s="0" t="n">
        <v>-2.17568493764335</v>
      </c>
      <c r="F880" s="5" t="n">
        <f aca="false">(E880+0.0003)/-0.1331</f>
        <v>16.343989013098</v>
      </c>
      <c r="G880" s="5" t="n">
        <v>3.97655942024441E-005</v>
      </c>
      <c r="H880" s="0" t="n">
        <v>-1.80259774584289</v>
      </c>
      <c r="I880" s="5" t="n">
        <f aca="false">(H880+0.0004)/-0.0594</f>
        <v>30.3400293912944</v>
      </c>
      <c r="J880" s="0" t="n">
        <v>0.509906733801605</v>
      </c>
      <c r="K880" s="0" t="n">
        <v>-1.89144029529817</v>
      </c>
      <c r="L880" s="5" t="n">
        <f aca="false">(K880+0.0005)/-0.0533</f>
        <v>35.477303851748</v>
      </c>
      <c r="M880" s="0" t="n">
        <v>0.506793380877294</v>
      </c>
      <c r="N880" s="0" t="n">
        <v>0.662393832425459</v>
      </c>
      <c r="O880" s="5" t="n">
        <f aca="false">(N880-0.0007)/0.27085</f>
        <v>2.44302688730094</v>
      </c>
    </row>
    <row r="881" customFormat="false" ht="13" hidden="false" customHeight="false" outlineLevel="0" collapsed="false">
      <c r="A881" s="6" t="n">
        <v>36071.6048611111</v>
      </c>
      <c r="B881" s="4" t="n">
        <v>14.5333333333333</v>
      </c>
      <c r="C881" s="0" t="n">
        <v>-0.979588468309859</v>
      </c>
      <c r="D881" s="5" t="n">
        <f aca="false">(C881-(-0.0001))/-9.8273</f>
        <v>0.0996701503271355</v>
      </c>
      <c r="E881" s="0" t="n">
        <v>-2.26666804210681</v>
      </c>
      <c r="F881" s="5" t="n">
        <f aca="false">(E881+0.0003)/-0.1331</f>
        <v>17.0275585432518</v>
      </c>
      <c r="G881" s="5" t="n">
        <v>3.96692696871332E-005</v>
      </c>
      <c r="H881" s="0" t="n">
        <v>-1.8916542877054</v>
      </c>
      <c r="I881" s="5" t="n">
        <f aca="false">(H881+0.0004)/-0.0594</f>
        <v>31.8392977728182</v>
      </c>
      <c r="J881" s="0" t="n">
        <v>0.51025390625</v>
      </c>
      <c r="K881" s="0" t="n">
        <v>-2.00886471170775</v>
      </c>
      <c r="L881" s="5" t="n">
        <f aca="false">(K881+0.0005)/-0.0533</f>
        <v>37.6803885873874</v>
      </c>
      <c r="M881" s="0" t="n">
        <v>0.503938343603286</v>
      </c>
      <c r="N881" s="0" t="n">
        <v>0.692981128961268</v>
      </c>
      <c r="O881" s="5" t="n">
        <f aca="false">(N881-0.0007)/0.27085</f>
        <v>2.55595764800173</v>
      </c>
    </row>
    <row r="882" customFormat="false" ht="13" hidden="false" customHeight="false" outlineLevel="0" collapsed="false">
      <c r="A882" s="6" t="n">
        <v>36071.6055555556</v>
      </c>
      <c r="B882" s="4" t="n">
        <v>14.55</v>
      </c>
      <c r="C882" s="0" t="n">
        <v>-0.994273998119213</v>
      </c>
      <c r="D882" s="5" t="n">
        <f aca="false">(C882-(-0.0001))/-9.8273</f>
        <v>0.101164510915431</v>
      </c>
      <c r="E882" s="0" t="n">
        <v>-2.30114972149884</v>
      </c>
      <c r="F882" s="5" t="n">
        <f aca="false">(E882+0.0003)/-0.1331</f>
        <v>17.2866245041235</v>
      </c>
      <c r="G882" s="5" t="n">
        <v>3.91624591968678E-005</v>
      </c>
      <c r="H882" s="0" t="n">
        <v>-1.9188548900463</v>
      </c>
      <c r="I882" s="5" t="n">
        <f aca="false">(H882+0.0004)/-0.0594</f>
        <v>32.2972203711498</v>
      </c>
      <c r="J882" s="0" t="n">
        <v>0.508174189814815</v>
      </c>
      <c r="K882" s="0" t="n">
        <v>-2.03857421875</v>
      </c>
      <c r="L882" s="5" t="n">
        <f aca="false">(K882+0.0005)/-0.0533</f>
        <v>38.2377902204503</v>
      </c>
      <c r="M882" s="0" t="n">
        <v>0.500838668258102</v>
      </c>
      <c r="N882" s="0" t="n">
        <v>0.708934642650463</v>
      </c>
      <c r="O882" s="5" t="n">
        <f aca="false">(N882-0.0007)/0.27085</f>
        <v>2.61485930459835</v>
      </c>
    </row>
    <row r="883" customFormat="false" ht="13" hidden="false" customHeight="false" outlineLevel="0" collapsed="false">
      <c r="A883" s="6" t="n">
        <v>36071.60625</v>
      </c>
      <c r="B883" s="4" t="n">
        <v>14.5666666666667</v>
      </c>
      <c r="C883" s="0" t="n">
        <v>-1.00014400921659</v>
      </c>
      <c r="D883" s="5" t="n">
        <f aca="false">(C883-(-0.0001))/-9.8273</f>
        <v>0.101761827685793</v>
      </c>
      <c r="E883" s="0" t="n">
        <v>-2.33029413882489</v>
      </c>
      <c r="F883" s="5" t="n">
        <f aca="false">(E883+0.0003)/-0.1331</f>
        <v>17.5055908251307</v>
      </c>
      <c r="G883" s="5" t="n">
        <v>3.819092078143E-005</v>
      </c>
      <c r="H883" s="0" t="n">
        <v>-1.93858906970046</v>
      </c>
      <c r="I883" s="5" t="n">
        <f aca="false">(H883+0.0004)/-0.0594</f>
        <v>32.6294456178529</v>
      </c>
      <c r="J883" s="0" t="n">
        <v>0.5078125</v>
      </c>
      <c r="K883" s="0" t="n">
        <v>-2.05592282906106</v>
      </c>
      <c r="L883" s="5" t="n">
        <f aca="false">(K883+0.0005)/-0.0533</f>
        <v>38.5632800949542</v>
      </c>
      <c r="M883" s="0" t="n">
        <v>0.502063382056452</v>
      </c>
      <c r="N883" s="0" t="n">
        <v>0.723477552563364</v>
      </c>
      <c r="O883" s="5" t="n">
        <f aca="false">(N883-0.0007)/0.27085</f>
        <v>2.66855289851713</v>
      </c>
    </row>
    <row r="884" customFormat="false" ht="13" hidden="false" customHeight="false" outlineLevel="0" collapsed="false">
      <c r="A884" s="6" t="n">
        <v>36071.6069444444</v>
      </c>
      <c r="B884" s="4" t="n">
        <v>14.5833333333333</v>
      </c>
      <c r="C884" s="0" t="n">
        <v>-1.00155034922235</v>
      </c>
      <c r="D884" s="5" t="n">
        <f aca="false">(C884-(-0.0001))/-9.8273</f>
        <v>0.101904933117169</v>
      </c>
      <c r="E884" s="0" t="n">
        <v>-2.36106485815092</v>
      </c>
      <c r="F884" s="5" t="n">
        <f aca="false">(E884+0.0003)/-0.1331</f>
        <v>17.736775793771</v>
      </c>
      <c r="G884" s="5" t="n">
        <v>3.96412089123704E-005</v>
      </c>
      <c r="H884" s="0" t="n">
        <v>-1.95867160498272</v>
      </c>
      <c r="I884" s="5" t="n">
        <f aca="false">(H884+0.0004)/-0.0594</f>
        <v>32.9675354374195</v>
      </c>
      <c r="J884" s="0" t="n">
        <v>0.5078125</v>
      </c>
      <c r="K884" s="0" t="n">
        <v>-2.07059376800115</v>
      </c>
      <c r="L884" s="5" t="n">
        <f aca="false">(K884+0.0005)/-0.0533</f>
        <v>38.838532232667</v>
      </c>
      <c r="M884" s="0" t="n">
        <v>0.503660984302995</v>
      </c>
      <c r="N884" s="0" t="n">
        <v>0.738643523185484</v>
      </c>
      <c r="O884" s="5" t="n">
        <f aca="false">(N884-0.0007)/0.27085</f>
        <v>2.72454688272285</v>
      </c>
    </row>
    <row r="885" customFormat="false" ht="13" hidden="false" customHeight="false" outlineLevel="0" collapsed="false">
      <c r="A885" s="6" t="n">
        <v>36071.6076388889</v>
      </c>
      <c r="B885" s="4" t="n">
        <v>14.6</v>
      </c>
      <c r="C885" s="0" t="n">
        <v>-1.00505687572338</v>
      </c>
      <c r="D885" s="5" t="n">
        <f aca="false">(C885-(-0.0001))/-9.8273</f>
        <v>0.1022617479596</v>
      </c>
      <c r="E885" s="0" t="n">
        <v>-2.38941333912037</v>
      </c>
      <c r="F885" s="5" t="n">
        <f aca="false">(E885+0.0003)/-0.1331</f>
        <v>17.9497621271252</v>
      </c>
      <c r="G885" s="5" t="n">
        <v>3.78379115351924E-005</v>
      </c>
      <c r="H885" s="0" t="n">
        <v>-1.97782163266782</v>
      </c>
      <c r="I885" s="5" t="n">
        <f aca="false">(H885+0.0004)/-0.0594</f>
        <v>33.2899264758892</v>
      </c>
      <c r="J885" s="0" t="n">
        <v>0.5078125</v>
      </c>
      <c r="K885" s="0" t="n">
        <v>-2.08570692274306</v>
      </c>
      <c r="L885" s="5" t="n">
        <f aca="false">(K885+0.0005)/-0.0533</f>
        <v>39.1220811021212</v>
      </c>
      <c r="M885" s="0" t="n">
        <v>0.50537109375</v>
      </c>
      <c r="N885" s="0" t="n">
        <v>0.752687807436343</v>
      </c>
      <c r="O885" s="5" t="n">
        <f aca="false">(N885-0.0007)/0.27085</f>
        <v>2.77639951056431</v>
      </c>
    </row>
    <row r="886" customFormat="false" ht="13" hidden="false" customHeight="false" outlineLevel="0" collapsed="false">
      <c r="A886" s="6" t="n">
        <v>36071.6083333333</v>
      </c>
      <c r="B886" s="4" t="n">
        <v>14.6166666666667</v>
      </c>
      <c r="C886" s="0" t="n">
        <v>-0.978579812206573</v>
      </c>
      <c r="D886" s="5" t="n">
        <f aca="false">(C886-(-0.0001))/-9.8273</f>
        <v>0.0995675121555843</v>
      </c>
      <c r="E886" s="0" t="n">
        <v>-2.37486933318662</v>
      </c>
      <c r="F886" s="5" t="n">
        <f aca="false">(E886+0.0003)/-0.1331</f>
        <v>17.840490857901</v>
      </c>
      <c r="G886" s="5" t="n">
        <v>3.94454024767092E-005</v>
      </c>
      <c r="H886" s="0" t="n">
        <v>-1.95711377640845</v>
      </c>
      <c r="I886" s="5" t="n">
        <f aca="false">(H886+0.0004)/-0.0594</f>
        <v>32.9413093671456</v>
      </c>
      <c r="J886" s="0" t="n">
        <v>0.5078125</v>
      </c>
      <c r="K886" s="0" t="n">
        <v>-2.05178990610329</v>
      </c>
      <c r="L886" s="5" t="n">
        <f aca="false">(K886+0.0005)/-0.0533</f>
        <v>38.4857393265158</v>
      </c>
      <c r="M886" s="0" t="n">
        <v>0.503525711561033</v>
      </c>
      <c r="N886" s="0" t="n">
        <v>0.752904471097418</v>
      </c>
      <c r="O886" s="5" t="n">
        <f aca="false">(N886-0.0007)/0.27085</f>
        <v>2.77719945023968</v>
      </c>
    </row>
    <row r="887" customFormat="false" ht="13" hidden="false" customHeight="false" outlineLevel="0" collapsed="false">
      <c r="A887" s="6" t="n">
        <v>36071.6090277778</v>
      </c>
      <c r="B887" s="4" t="n">
        <v>14.6333333333333</v>
      </c>
      <c r="C887" s="0" t="n">
        <v>-0.964728461371528</v>
      </c>
      <c r="D887" s="5" t="n">
        <f aca="false">(C887-(-0.0001))/-9.8273</f>
        <v>0.0981580354086604</v>
      </c>
      <c r="E887" s="0" t="n">
        <v>-2.36794930917245</v>
      </c>
      <c r="F887" s="5" t="n">
        <f aca="false">(E887+0.0003)/-0.1331</f>
        <v>17.7884996932566</v>
      </c>
      <c r="G887" s="5" t="n">
        <v>3.93390655517578E-005</v>
      </c>
      <c r="H887" s="0" t="n">
        <v>-1.94704408998843</v>
      </c>
      <c r="I887" s="5" t="n">
        <f aca="false">(H887+0.0004)/-0.0594</f>
        <v>32.7717860267412</v>
      </c>
      <c r="J887" s="0" t="n">
        <v>0.5078125</v>
      </c>
      <c r="K887" s="0" t="n">
        <v>-2.03539813006366</v>
      </c>
      <c r="L887" s="5" t="n">
        <f aca="false">(K887+0.0005)/-0.0533</f>
        <v>38.1782013145152</v>
      </c>
      <c r="M887" s="0" t="n">
        <v>0.502398455584491</v>
      </c>
      <c r="N887" s="0" t="n">
        <v>0.754925763165509</v>
      </c>
      <c r="O887" s="5" t="n">
        <f aca="false">(N887-0.0007)/0.27085</f>
        <v>2.78466222324353</v>
      </c>
    </row>
    <row r="888" customFormat="false" ht="13" hidden="false" customHeight="false" outlineLevel="0" collapsed="false">
      <c r="A888" s="6" t="n">
        <v>36071.6097222222</v>
      </c>
      <c r="B888" s="4" t="n">
        <v>14.65</v>
      </c>
      <c r="C888" s="0" t="n">
        <v>-0.956333705357143</v>
      </c>
      <c r="D888" s="5" t="n">
        <f aca="false">(C888-(-0.0001))/-9.8273</f>
        <v>0.0973038072875707</v>
      </c>
      <c r="E888" s="0" t="n">
        <v>-2.35984978038595</v>
      </c>
      <c r="F888" s="5" t="n">
        <f aca="false">(E888+0.0003)/-0.1331</f>
        <v>17.7276467346803</v>
      </c>
      <c r="G888" s="5" t="n">
        <v>3.810302453107E-005</v>
      </c>
      <c r="H888" s="0" t="n">
        <v>-1.93734023977535</v>
      </c>
      <c r="I888" s="5" t="n">
        <f aca="false">(H888+0.0004)/-0.0594</f>
        <v>32.6084215450396</v>
      </c>
      <c r="J888" s="0" t="n">
        <v>0.5078125</v>
      </c>
      <c r="K888" s="0" t="n">
        <v>-2.02296947004608</v>
      </c>
      <c r="L888" s="5" t="n">
        <f aca="false">(K888+0.0005)/-0.0533</f>
        <v>37.9450181997388</v>
      </c>
      <c r="M888" s="0" t="n">
        <v>0.5029296875</v>
      </c>
      <c r="N888" s="0" t="n">
        <v>0.756295902937788</v>
      </c>
      <c r="O888" s="5" t="n">
        <f aca="false">(N888-0.0007)/0.27085</f>
        <v>2.78972088956171</v>
      </c>
    </row>
    <row r="889" customFormat="false" ht="13" hidden="false" customHeight="false" outlineLevel="0" collapsed="false">
      <c r="A889" s="6" t="n">
        <v>36071.6104166667</v>
      </c>
      <c r="B889" s="4" t="n">
        <v>14.6666666666667</v>
      </c>
      <c r="C889" s="0" t="n">
        <v>-0.957897555443548</v>
      </c>
      <c r="D889" s="5" t="n">
        <f aca="false">(C889-(-0.0001))/-9.8273</f>
        <v>0.0974629405272606</v>
      </c>
      <c r="E889" s="0" t="n">
        <v>-2.36105360743088</v>
      </c>
      <c r="F889" s="5" t="n">
        <f aca="false">(E889+0.0003)/-0.1331</f>
        <v>17.7366912654461</v>
      </c>
      <c r="G889" s="5" t="n">
        <v>3.805907640589E-005</v>
      </c>
      <c r="H889" s="0" t="n">
        <v>-1.93767776137673</v>
      </c>
      <c r="I889" s="5" t="n">
        <f aca="false">(H889+0.0004)/-0.0594</f>
        <v>32.614103726881</v>
      </c>
      <c r="J889" s="0" t="n">
        <v>0.5078125</v>
      </c>
      <c r="K889" s="0" t="n">
        <v>-2.02496084749424</v>
      </c>
      <c r="L889" s="5" t="n">
        <f aca="false">(K889+0.0005)/-0.0533</f>
        <v>37.9823798779407</v>
      </c>
      <c r="M889" s="0" t="n">
        <v>0.5029296875</v>
      </c>
      <c r="N889" s="0" t="n">
        <v>0.760908698156682</v>
      </c>
      <c r="O889" s="5" t="n">
        <f aca="false">(N889-0.0007)/0.27085</f>
        <v>2.80675170078155</v>
      </c>
    </row>
    <row r="890" customFormat="false" ht="13" hidden="false" customHeight="false" outlineLevel="0" collapsed="false">
      <c r="A890" s="6" t="n">
        <v>36071.6111226852</v>
      </c>
      <c r="B890" s="4" t="n">
        <v>14.6833333333333</v>
      </c>
      <c r="C890" s="0" t="n">
        <v>-0.960530223934332</v>
      </c>
      <c r="D890" s="5" t="n">
        <f aca="false">(C890-(-0.0001))/-9.8273</f>
        <v>0.0977308338947963</v>
      </c>
      <c r="E890" s="0" t="n">
        <v>-2.36711774553571</v>
      </c>
      <c r="F890" s="5" t="n">
        <f aca="false">(E890+0.0003)/-0.1331</f>
        <v>17.7822520325748</v>
      </c>
      <c r="G890" s="5" t="n">
        <v>3.78393357799899E-005</v>
      </c>
      <c r="H890" s="0" t="n">
        <v>-1.94134549611175</v>
      </c>
      <c r="I890" s="5" t="n">
        <f aca="false">(H890+0.0004)/-0.0594</f>
        <v>32.6758501028914</v>
      </c>
      <c r="J890" s="0" t="n">
        <v>0.5078125</v>
      </c>
      <c r="K890" s="0" t="n">
        <v>-2.02985491071429</v>
      </c>
      <c r="L890" s="5" t="n">
        <f aca="false">(K890+0.0005)/-0.0533</f>
        <v>38.0742009514876</v>
      </c>
      <c r="M890" s="0" t="n">
        <v>0.502524661578341</v>
      </c>
      <c r="N890" s="0" t="n">
        <v>0.766950334821429</v>
      </c>
      <c r="O890" s="5" t="n">
        <f aca="false">(N890-0.0007)/0.27085</f>
        <v>2.82905790962315</v>
      </c>
    </row>
    <row r="891" customFormat="false" ht="13" hidden="false" customHeight="false" outlineLevel="0" collapsed="false">
      <c r="A891" s="6" t="n">
        <v>36071.6118055556</v>
      </c>
      <c r="B891" s="4" t="n">
        <v>14.7</v>
      </c>
      <c r="C891" s="0" t="n">
        <v>-0.96506611282277</v>
      </c>
      <c r="D891" s="5" t="n">
        <f aca="false">(C891-(-0.0001))/-9.8273</f>
        <v>0.0981923939253681</v>
      </c>
      <c r="E891" s="0" t="n">
        <v>-2.37787237749413</v>
      </c>
      <c r="F891" s="5" t="n">
        <f aca="false">(E891+0.0003)/-0.1331</f>
        <v>17.8630531742609</v>
      </c>
      <c r="G891" s="5" t="n">
        <v>3.86842539612676E-005</v>
      </c>
      <c r="H891" s="0" t="n">
        <v>-1.94920499559859</v>
      </c>
      <c r="I891" s="5" t="n">
        <f aca="false">(H891+0.0004)/-0.0594</f>
        <v>32.8081649090672</v>
      </c>
      <c r="J891" s="0" t="n">
        <v>0.5078125</v>
      </c>
      <c r="K891" s="0" t="n">
        <v>-2.03844813673709</v>
      </c>
      <c r="L891" s="5" t="n">
        <f aca="false">(K891+0.0005)/-0.0533</f>
        <v>38.2354247042606</v>
      </c>
      <c r="M891" s="0" t="n">
        <v>0.50048828125</v>
      </c>
      <c r="N891" s="0" t="n">
        <v>0.774155021273474</v>
      </c>
      <c r="O891" s="5" t="n">
        <f aca="false">(N891-0.0007)/0.27085</f>
        <v>2.85565819189025</v>
      </c>
    </row>
    <row r="892" customFormat="false" ht="13" hidden="false" customHeight="false" outlineLevel="0" collapsed="false">
      <c r="A892" s="6" t="n">
        <v>36071.6125115741</v>
      </c>
      <c r="B892" s="4" t="n">
        <v>14.7166666666667</v>
      </c>
      <c r="C892" s="0" t="n">
        <v>-0.966785675888762</v>
      </c>
      <c r="D892" s="5" t="n">
        <f aca="false">(C892-(-0.0001))/-9.8273</f>
        <v>0.0983673721051318</v>
      </c>
      <c r="E892" s="0" t="n">
        <v>-2.38590345470184</v>
      </c>
      <c r="F892" s="5" t="n">
        <f aca="false">(E892+0.0003)/-0.1331</f>
        <v>17.9233918459943</v>
      </c>
      <c r="G892" s="5" t="n">
        <v>3.81907191845255E-005</v>
      </c>
      <c r="H892" s="0" t="n">
        <v>-1.95404332712156</v>
      </c>
      <c r="I892" s="5" t="n">
        <f aca="false">(H892+0.0004)/-0.0594</f>
        <v>32.8896183017098</v>
      </c>
      <c r="J892" s="0" t="n">
        <v>0.5078125</v>
      </c>
      <c r="K892" s="0" t="n">
        <v>-2.0428746774656</v>
      </c>
      <c r="L892" s="5" t="n">
        <f aca="false">(K892+0.0005)/-0.0533</f>
        <v>38.3184742488856</v>
      </c>
      <c r="M892" s="0" t="n">
        <v>0.501876971043578</v>
      </c>
      <c r="N892" s="0" t="n">
        <v>0.781361991112385</v>
      </c>
      <c r="O892" s="5" t="n">
        <f aca="false">(N892-0.0007)/0.27085</f>
        <v>2.88226690460545</v>
      </c>
    </row>
    <row r="893" customFormat="false" ht="13" hidden="false" customHeight="false" outlineLevel="0" collapsed="false">
      <c r="A893" s="6" t="n">
        <v>36071.6131944444</v>
      </c>
      <c r="B893" s="4" t="n">
        <v>14.7333333333333</v>
      </c>
      <c r="C893" s="0" t="n">
        <v>-0.974980743838028</v>
      </c>
      <c r="D893" s="5" t="n">
        <f aca="false">(C893-(-0.0001))/-9.8273</f>
        <v>0.0992012804980033</v>
      </c>
      <c r="E893" s="0" t="n">
        <v>-2.39930631968897</v>
      </c>
      <c r="F893" s="5" t="n">
        <f aca="false">(E893+0.0003)/-0.1331</f>
        <v>18.0240895543875</v>
      </c>
      <c r="G893" s="5" t="n">
        <v>3.81917460983348E-005</v>
      </c>
      <c r="H893" s="0" t="n">
        <v>-1.96487355120305</v>
      </c>
      <c r="I893" s="5" t="n">
        <f aca="false">(H893+0.0004)/-0.0594</f>
        <v>33.0719453064487</v>
      </c>
      <c r="J893" s="0" t="n">
        <v>0.5078125</v>
      </c>
      <c r="K893" s="0" t="n">
        <v>-2.05601938453639</v>
      </c>
      <c r="L893" s="5" t="n">
        <f aca="false">(K893+0.0005)/-0.0533</f>
        <v>38.5650916423338</v>
      </c>
      <c r="M893" s="0" t="n">
        <v>0.5029296875</v>
      </c>
      <c r="N893" s="0" t="n">
        <v>0.790625916960094</v>
      </c>
      <c r="O893" s="5" t="n">
        <f aca="false">(N893-0.0007)/0.27085</f>
        <v>2.91647006446407</v>
      </c>
    </row>
    <row r="894" customFormat="false" ht="13" hidden="false" customHeight="false" outlineLevel="0" collapsed="false">
      <c r="A894" s="6" t="n">
        <v>36071.6138888889</v>
      </c>
      <c r="B894" s="4" t="n">
        <v>14.75</v>
      </c>
      <c r="C894" s="0" t="n">
        <v>-0.987985593463303</v>
      </c>
      <c r="D894" s="5" t="n">
        <f aca="false">(C894-(-0.0001))/-9.8273</f>
        <v>0.100524619525536</v>
      </c>
      <c r="E894" s="0" t="n">
        <v>-2.41910881952408</v>
      </c>
      <c r="F894" s="5" t="n">
        <f aca="false">(E894+0.0003)/-0.1331</f>
        <v>18.1728686665971</v>
      </c>
      <c r="G894" s="5" t="n">
        <v>3.68345768079845E-005</v>
      </c>
      <c r="H894" s="0" t="n">
        <v>-1.98182832210436</v>
      </c>
      <c r="I894" s="5" t="n">
        <f aca="false">(H894+0.0004)/-0.0594</f>
        <v>33.3573791600061</v>
      </c>
      <c r="J894" s="0" t="n">
        <v>0.5078125</v>
      </c>
      <c r="K894" s="0" t="n">
        <v>-2.07765911697248</v>
      </c>
      <c r="L894" s="5" t="n">
        <f aca="false">(K894+0.0005)/-0.0533</f>
        <v>38.9710903747182</v>
      </c>
      <c r="M894" s="0" t="n">
        <v>0.5029296875</v>
      </c>
      <c r="N894" s="0" t="n">
        <v>0.801733174455275</v>
      </c>
      <c r="O894" s="5" t="n">
        <f aca="false">(N894-0.0007)/0.27085</f>
        <v>2.95747895313005</v>
      </c>
    </row>
    <row r="895" customFormat="false" ht="13" hidden="false" customHeight="false" outlineLevel="0" collapsed="false">
      <c r="A895" s="6" t="n">
        <v>36071.6145833333</v>
      </c>
      <c r="B895" s="4" t="n">
        <v>14.7666666666667</v>
      </c>
      <c r="C895" s="0" t="n">
        <v>-1.00852895005841</v>
      </c>
      <c r="D895" s="5" t="n">
        <f aca="false">(C895-(-0.0001))/-9.8273</f>
        <v>0.102615057040938</v>
      </c>
      <c r="E895" s="0" t="n">
        <v>-2.45167384637851</v>
      </c>
      <c r="F895" s="5" t="n">
        <f aca="false">(E895+0.0003)/-0.1331</f>
        <v>18.4175345332721</v>
      </c>
      <c r="G895" s="5" t="n">
        <v>3.83252295378213E-005</v>
      </c>
      <c r="H895" s="0" t="n">
        <v>-2.01008734301986</v>
      </c>
      <c r="I895" s="5" t="n">
        <f aca="false">(H895+0.0004)/-0.0594</f>
        <v>33.8331202528596</v>
      </c>
      <c r="J895" s="0" t="n">
        <v>0.5078125</v>
      </c>
      <c r="K895" s="0" t="n">
        <v>-2.11194189909463</v>
      </c>
      <c r="L895" s="5" t="n">
        <f aca="false">(K895+0.0005)/-0.0533</f>
        <v>39.6142945421131</v>
      </c>
      <c r="M895" s="0" t="n">
        <v>0.503043771904206</v>
      </c>
      <c r="N895" s="0" t="n">
        <v>0.816616165303738</v>
      </c>
      <c r="O895" s="5" t="n">
        <f aca="false">(N895-0.0007)/0.27085</f>
        <v>3.01242815323514</v>
      </c>
    </row>
    <row r="896" customFormat="false" ht="13" hidden="false" customHeight="false" outlineLevel="0" collapsed="false">
      <c r="A896" s="6" t="n">
        <v>36071.6152777778</v>
      </c>
      <c r="B896" s="4" t="n">
        <v>14.7833333333333</v>
      </c>
      <c r="C896" s="0" t="n">
        <v>-1.0328052662037</v>
      </c>
      <c r="D896" s="5" t="n">
        <f aca="false">(C896-(-0.0001))/-9.8273</f>
        <v>0.105085350625675</v>
      </c>
      <c r="E896" s="0" t="n">
        <v>-2.49737774884259</v>
      </c>
      <c r="F896" s="5" t="n">
        <f aca="false">(E896+0.0003)/-0.1331</f>
        <v>18.7609147170743</v>
      </c>
      <c r="G896" s="5" t="n">
        <v>3.70873345269097E-005</v>
      </c>
      <c r="H896" s="0" t="n">
        <v>-2.04806857638889</v>
      </c>
      <c r="I896" s="5" t="n">
        <f aca="false">(H896+0.0004)/-0.0594</f>
        <v>34.4725349560419</v>
      </c>
      <c r="J896" s="0" t="n">
        <v>0.5078125</v>
      </c>
      <c r="K896" s="0" t="n">
        <v>-2.15486879701968</v>
      </c>
      <c r="L896" s="5" t="n">
        <f aca="false">(K896+0.0005)/-0.0533</f>
        <v>40.4196772423955</v>
      </c>
      <c r="M896" s="0" t="n">
        <v>0.50537109375</v>
      </c>
      <c r="N896" s="0" t="n">
        <v>0.836554633246528</v>
      </c>
      <c r="O896" s="5" t="n">
        <f aca="false">(N896-0.0007)/0.27085</f>
        <v>3.08604258167446</v>
      </c>
    </row>
    <row r="897" customFormat="false" ht="13" hidden="false" customHeight="false" outlineLevel="0" collapsed="false">
      <c r="A897" s="6" t="n">
        <v>36071.6159722222</v>
      </c>
      <c r="B897" s="4" t="n">
        <v>14.8</v>
      </c>
      <c r="C897" s="0" t="n">
        <v>-1.06272710755814</v>
      </c>
      <c r="D897" s="5" t="n">
        <f aca="false">(C897-(-0.0001))/-9.8273</f>
        <v>0.108130117891805</v>
      </c>
      <c r="E897" s="0" t="n">
        <v>-2.55573219476744</v>
      </c>
      <c r="F897" s="5" t="n">
        <f aca="false">(E897+0.0003)/-0.1331</f>
        <v>19.1993403062918</v>
      </c>
      <c r="G897" s="5" t="n">
        <v>3.73485476471657E-005</v>
      </c>
      <c r="H897" s="0" t="n">
        <v>-2.09664562136628</v>
      </c>
      <c r="I897" s="5" t="n">
        <f aca="false">(H897+0.0004)/-0.0594</f>
        <v>35.2903303260317</v>
      </c>
      <c r="J897" s="0" t="n">
        <v>0.5078125</v>
      </c>
      <c r="K897" s="0" t="n">
        <v>-2.20923419331395</v>
      </c>
      <c r="L897" s="5" t="n">
        <f aca="false">(K897+0.0005)/-0.0533</f>
        <v>41.439665915834</v>
      </c>
      <c r="M897" s="0" t="n">
        <v>0.50537109375</v>
      </c>
      <c r="N897" s="0" t="n">
        <v>0.861044240552326</v>
      </c>
      <c r="O897" s="5" t="n">
        <f aca="false">(N897-0.0007)/0.27085</f>
        <v>3.17646018295118</v>
      </c>
    </row>
    <row r="898" customFormat="false" ht="13" hidden="false" customHeight="false" outlineLevel="0" collapsed="false">
      <c r="A898" s="6" t="n">
        <v>36071.6166666667</v>
      </c>
      <c r="B898" s="4" t="n">
        <v>14.8166666666667</v>
      </c>
      <c r="C898" s="0" t="n">
        <v>-1.06444176962209</v>
      </c>
      <c r="D898" s="5" t="n">
        <f aca="false">(C898-(-0.0001))/-9.8273</f>
        <v>0.108304597358592</v>
      </c>
      <c r="E898" s="0" t="n">
        <v>-2.57745503270349</v>
      </c>
      <c r="F898" s="5" t="n">
        <f aca="false">(E898+0.0003)/-0.1331</f>
        <v>19.3625472028812</v>
      </c>
      <c r="G898" s="5" t="n">
        <v>3.71267629224201E-005</v>
      </c>
      <c r="H898" s="0" t="n">
        <v>-2.10985192587209</v>
      </c>
      <c r="I898" s="5" t="n">
        <f aca="false">(H898+0.0004)/-0.0594</f>
        <v>35.5126586847153</v>
      </c>
      <c r="J898" s="0" t="n">
        <v>0.5078125</v>
      </c>
      <c r="K898" s="0" t="n">
        <v>-2.21825036337209</v>
      </c>
      <c r="L898" s="5" t="n">
        <f aca="false">(K898+0.0005)/-0.0533</f>
        <v>41.6088248287447</v>
      </c>
      <c r="M898" s="0" t="n">
        <v>0.504212845203488</v>
      </c>
      <c r="N898" s="0" t="n">
        <v>0.873671420784884</v>
      </c>
      <c r="O898" s="5" t="n">
        <f aca="false">(N898-0.0007)/0.27085</f>
        <v>3.22308074869811</v>
      </c>
    </row>
    <row r="899" customFormat="false" ht="13" hidden="false" customHeight="false" outlineLevel="0" collapsed="false">
      <c r="A899" s="6" t="n">
        <v>36071.6173726852</v>
      </c>
      <c r="B899" s="4" t="n">
        <v>14.8333333333333</v>
      </c>
      <c r="C899" s="0" t="n">
        <v>-1.05366551598837</v>
      </c>
      <c r="D899" s="5" t="n">
        <f aca="false">(C899-(-0.0001))/-9.8273</f>
        <v>0.107208034352098</v>
      </c>
      <c r="E899" s="0" t="n">
        <v>-2.57985101744186</v>
      </c>
      <c r="F899" s="5" t="n">
        <f aca="false">(E899+0.0003)/-0.1331</f>
        <v>19.3805485908479</v>
      </c>
      <c r="G899" s="5" t="n">
        <v>3.87679698855378E-005</v>
      </c>
      <c r="H899" s="0" t="n">
        <v>-2.10604787427326</v>
      </c>
      <c r="I899" s="5" t="n">
        <f aca="false">(H899+0.0004)/-0.0594</f>
        <v>35.4486174120077</v>
      </c>
      <c r="J899" s="0" t="n">
        <v>0.5078125</v>
      </c>
      <c r="K899" s="0" t="n">
        <v>-2.20739462209302</v>
      </c>
      <c r="L899" s="5" t="n">
        <f aca="false">(K899+0.0005)/-0.0533</f>
        <v>41.4051523844844</v>
      </c>
      <c r="M899" s="0" t="n">
        <v>0.5029296875</v>
      </c>
      <c r="N899" s="0" t="n">
        <v>0.879564861918605</v>
      </c>
      <c r="O899" s="5" t="n">
        <f aca="false">(N899-0.0007)/0.27085</f>
        <v>3.2448398077113</v>
      </c>
    </row>
    <row r="900" customFormat="false" ht="13" hidden="false" customHeight="false" outlineLevel="0" collapsed="false">
      <c r="A900" s="6" t="n">
        <v>36071.6180671296</v>
      </c>
      <c r="B900" s="4" t="n">
        <v>14.85</v>
      </c>
      <c r="C900" s="0" t="n">
        <v>-1.04252589026163</v>
      </c>
      <c r="D900" s="5" t="n">
        <f aca="false">(C900-(-0.0001))/-9.8273</f>
        <v>0.106074495564563</v>
      </c>
      <c r="E900" s="0" t="n">
        <v>-2.57329896438954</v>
      </c>
      <c r="F900" s="5" t="n">
        <f aca="false">(E900+0.0003)/-0.1331</f>
        <v>19.3313220465029</v>
      </c>
      <c r="G900" s="5" t="n">
        <v>3.75703323719113E-005</v>
      </c>
      <c r="H900" s="0" t="n">
        <v>-2.0966796875</v>
      </c>
      <c r="I900" s="5" t="n">
        <f aca="false">(H900+0.0004)/-0.0594</f>
        <v>35.2909038299663</v>
      </c>
      <c r="J900" s="0" t="n">
        <v>0.5078125</v>
      </c>
      <c r="K900" s="0" t="n">
        <v>-2.19281431686047</v>
      </c>
      <c r="L900" s="5" t="n">
        <f aca="false">(K900+0.0005)/-0.0533</f>
        <v>41.131600691566</v>
      </c>
      <c r="M900" s="0" t="n">
        <v>0.5029296875</v>
      </c>
      <c r="N900" s="0" t="n">
        <v>0.882176598837209</v>
      </c>
      <c r="O900" s="5" t="n">
        <f aca="false">(N900-0.0007)/0.27085</f>
        <v>3.25448255062658</v>
      </c>
    </row>
    <row r="901" customFormat="false" ht="13" hidden="false" customHeight="false" outlineLevel="0" collapsed="false">
      <c r="A901" s="6" t="n">
        <v>36071.61875</v>
      </c>
      <c r="B901" s="4" t="n">
        <v>14.8666666666667</v>
      </c>
      <c r="C901" s="0" t="n">
        <v>-1.03399312721109</v>
      </c>
      <c r="D901" s="5" t="n">
        <f aca="false">(C901-(-0.0001))/-9.8273</f>
        <v>0.105206224213272</v>
      </c>
      <c r="E901" s="0" t="n">
        <v>-2.56533064932193</v>
      </c>
      <c r="F901" s="5" t="n">
        <f aca="false">(E901+0.0003)/-0.1331</f>
        <v>19.2714549160175</v>
      </c>
      <c r="G901" s="5" t="n">
        <v>3.7607157005454E-005</v>
      </c>
      <c r="H901" s="0" t="n">
        <v>-2.0868610885908</v>
      </c>
      <c r="I901" s="5" t="n">
        <f aca="false">(H901+0.0004)/-0.0594</f>
        <v>35.1256075520337</v>
      </c>
      <c r="J901" s="0" t="n">
        <v>0.5078125</v>
      </c>
      <c r="K901" s="0" t="n">
        <v>-2.1797036224941</v>
      </c>
      <c r="L901" s="5" t="n">
        <f aca="false">(K901+0.0005)/-0.0533</f>
        <v>40.8856214351614</v>
      </c>
      <c r="M901" s="0" t="n">
        <v>0.5029296875</v>
      </c>
      <c r="N901" s="0" t="n">
        <v>0.883938771373821</v>
      </c>
      <c r="O901" s="5" t="n">
        <f aca="false">(N901-0.0007)/0.27085</f>
        <v>3.26098863346436</v>
      </c>
    </row>
    <row r="902" customFormat="false" ht="13" hidden="false" customHeight="false" outlineLevel="0" collapsed="false">
      <c r="A902" s="6" t="n">
        <v>36071.6194560185</v>
      </c>
      <c r="B902" s="4" t="n">
        <v>14.8833333333333</v>
      </c>
      <c r="C902" s="0" t="n">
        <v>-1.06892903645833</v>
      </c>
      <c r="D902" s="5" t="n">
        <f aca="false">(C902-(-0.0001))/-9.8273</f>
        <v>0.108761209738008</v>
      </c>
      <c r="E902" s="0" t="n">
        <v>-2.61345757378472</v>
      </c>
      <c r="F902" s="5" t="n">
        <f aca="false">(E902+0.0003)/-0.1331</f>
        <v>19.6330396227252</v>
      </c>
      <c r="G902" s="5" t="n">
        <v>3.74846988254123E-005</v>
      </c>
      <c r="H902" s="0" t="n">
        <v>-2.13184497974537</v>
      </c>
      <c r="I902" s="5" t="n">
        <f aca="false">(H902+0.0004)/-0.0594</f>
        <v>35.8829121169254</v>
      </c>
      <c r="J902" s="0" t="n">
        <v>0.5078125</v>
      </c>
      <c r="K902" s="0" t="n">
        <v>-2.2378087926794</v>
      </c>
      <c r="L902" s="5" t="n">
        <f aca="false">(K902+0.0005)/-0.0533</f>
        <v>41.97577472194</v>
      </c>
      <c r="M902" s="0" t="n">
        <v>0.5029296875</v>
      </c>
      <c r="N902" s="0" t="n">
        <v>0.904721860532407</v>
      </c>
      <c r="O902" s="5" t="n">
        <f aca="false">(N902-0.0007)/0.27085</f>
        <v>3.33772147141372</v>
      </c>
    </row>
    <row r="903" customFormat="false" ht="13" hidden="false" customHeight="false" outlineLevel="0" collapsed="false">
      <c r="A903" s="6" t="n">
        <v>36071.6201388889</v>
      </c>
      <c r="B903" s="4" t="n">
        <v>14.9</v>
      </c>
      <c r="C903" s="0" t="n">
        <v>-1.04037302844929</v>
      </c>
      <c r="D903" s="5" t="n">
        <f aca="false">(C903-(-0.0001))/-9.8273</f>
        <v>0.105855426052862</v>
      </c>
      <c r="E903" s="0" t="n">
        <v>-2.57323067143278</v>
      </c>
      <c r="F903" s="5" t="n">
        <f aca="false">(E903+0.0003)/-0.1331</f>
        <v>19.3308089514108</v>
      </c>
      <c r="G903" s="5" t="n">
        <v>3.78320801932857E-005</v>
      </c>
      <c r="H903" s="0" t="n">
        <v>-2.09240031692217</v>
      </c>
      <c r="I903" s="5" t="n">
        <f aca="false">(H903+0.0004)/-0.0594</f>
        <v>35.2188605542453</v>
      </c>
      <c r="J903" s="0" t="n">
        <v>0.5078125</v>
      </c>
      <c r="K903" s="0" t="n">
        <v>-2.18893950840212</v>
      </c>
      <c r="L903" s="5" t="n">
        <f aca="false">(K903+0.0005)/-0.0533</f>
        <v>41.0589025966627</v>
      </c>
      <c r="M903" s="0" t="n">
        <v>0.5029296875</v>
      </c>
      <c r="N903" s="0" t="n">
        <v>0.895581515330189</v>
      </c>
      <c r="O903" s="5" t="n">
        <f aca="false">(N903-0.0007)/0.27085</f>
        <v>3.30397458124493</v>
      </c>
    </row>
    <row r="904" customFormat="false" ht="13" hidden="false" customHeight="false" outlineLevel="0" collapsed="false">
      <c r="A904" s="6" t="n">
        <v>36071.6208333333</v>
      </c>
      <c r="B904" s="4" t="n">
        <v>14.9166666666667</v>
      </c>
      <c r="C904" s="0" t="n">
        <v>-1.03574948890187</v>
      </c>
      <c r="D904" s="5" t="n">
        <f aca="false">(C904-(-0.0001))/-9.8273</f>
        <v>0.105384946923557</v>
      </c>
      <c r="E904" s="0" t="n">
        <v>-2.56426374488902</v>
      </c>
      <c r="F904" s="5" t="n">
        <f aca="false">(E904+0.0003)/-0.1331</f>
        <v>19.2634391051016</v>
      </c>
      <c r="G904" s="5" t="n">
        <v>3.80578442154644E-005</v>
      </c>
      <c r="H904" s="0" t="n">
        <v>-2.08409389602804</v>
      </c>
      <c r="I904" s="5" t="n">
        <f aca="false">(H904+0.0004)/-0.0594</f>
        <v>35.0790218186539</v>
      </c>
      <c r="J904" s="0" t="n">
        <v>0.5078125</v>
      </c>
      <c r="K904" s="0" t="n">
        <v>-2.18071197794977</v>
      </c>
      <c r="L904" s="5" t="n">
        <f aca="false">(K904+0.0005)/-0.0533</f>
        <v>40.9045399240107</v>
      </c>
      <c r="M904" s="0" t="n">
        <v>0.5029296875</v>
      </c>
      <c r="N904" s="0" t="n">
        <v>0.897239613755841</v>
      </c>
      <c r="O904" s="5" t="n">
        <f aca="false">(N904-0.0007)/0.27085</f>
        <v>3.31009641408839</v>
      </c>
    </row>
    <row r="905" customFormat="false" ht="13" hidden="false" customHeight="false" outlineLevel="0" collapsed="false">
      <c r="A905" s="6" t="n">
        <v>36071.6215277778</v>
      </c>
      <c r="B905" s="4" t="n">
        <v>14.9333333333333</v>
      </c>
      <c r="C905" s="0" t="n">
        <v>-1.02317632630814</v>
      </c>
      <c r="D905" s="5" t="n">
        <f aca="false">(C905-(-0.0001))/-9.8273</f>
        <v>0.104105535224135</v>
      </c>
      <c r="E905" s="0" t="n">
        <v>-2.54032294694767</v>
      </c>
      <c r="F905" s="5" t="n">
        <f aca="false">(E905+0.0003)/-0.1331</f>
        <v>19.0835683467143</v>
      </c>
      <c r="G905" s="5" t="n">
        <v>3.75703323719113E-005</v>
      </c>
      <c r="H905" s="0" t="n">
        <v>-2.06215933866279</v>
      </c>
      <c r="I905" s="5" t="n">
        <f aca="false">(H905+0.0004)/-0.0594</f>
        <v>34.7097531761413</v>
      </c>
      <c r="J905" s="0" t="n">
        <v>0.5078125</v>
      </c>
      <c r="K905" s="0" t="n">
        <v>-2.15664743822674</v>
      </c>
      <c r="L905" s="5" t="n">
        <f aca="false">(K905+0.0005)/-0.0533</f>
        <v>40.4530476215148</v>
      </c>
      <c r="M905" s="0" t="n">
        <v>0.5029296875</v>
      </c>
      <c r="N905" s="0" t="n">
        <v>0.893509265988372</v>
      </c>
      <c r="O905" s="5" t="n">
        <f aca="false">(N905-0.0007)/0.27085</f>
        <v>3.29632366988507</v>
      </c>
    </row>
    <row r="906" customFormat="false" ht="13" hidden="false" customHeight="false" outlineLevel="0" collapsed="false">
      <c r="A906" s="6" t="n">
        <v>36071.6222222222</v>
      </c>
      <c r="B906" s="4" t="n">
        <v>14.95</v>
      </c>
      <c r="C906" s="0" t="n">
        <v>-1.02395316150701</v>
      </c>
      <c r="D906" s="5" t="n">
        <f aca="false">(C906-(-0.0001))/-9.8273</f>
        <v>0.104184583914912</v>
      </c>
      <c r="E906" s="0" t="n">
        <v>-2.5314074364778</v>
      </c>
      <c r="F906" s="5" t="n">
        <f aca="false">(E906+0.0003)/-0.1331</f>
        <v>19.0165847969782</v>
      </c>
      <c r="G906" s="5" t="n">
        <v>3.75676377911434E-005</v>
      </c>
      <c r="H906" s="0" t="n">
        <v>-2.05550434433411</v>
      </c>
      <c r="I906" s="5" t="n">
        <f aca="false">(H906+0.0004)/-0.0594</f>
        <v>34.597716234581</v>
      </c>
      <c r="J906" s="0" t="n">
        <v>0.5078125</v>
      </c>
      <c r="K906" s="0" t="n">
        <v>-2.15276129891939</v>
      </c>
      <c r="L906" s="5" t="n">
        <f aca="false">(K906+0.0005)/-0.0533</f>
        <v>40.3801369403263</v>
      </c>
      <c r="M906" s="0" t="n">
        <v>0.5029296875</v>
      </c>
      <c r="N906" s="0" t="n">
        <v>0.894125109521028</v>
      </c>
      <c r="O906" s="5" t="n">
        <f aca="false">(N906-0.0007)/0.27085</f>
        <v>3.29859741377526</v>
      </c>
    </row>
    <row r="907" customFormat="false" ht="13" hidden="false" customHeight="false" outlineLevel="0" collapsed="false">
      <c r="A907" s="6" t="n">
        <v>36071.6229166667</v>
      </c>
      <c r="B907" s="4" t="n">
        <v>14.9666666666667</v>
      </c>
      <c r="C907" s="0" t="n">
        <v>-1.0453097619743</v>
      </c>
      <c r="D907" s="5" t="n">
        <f aca="false">(C907-(-0.0001))/-9.8273</f>
        <v>0.106357774971182</v>
      </c>
      <c r="E907" s="0" t="n">
        <v>-2.55455516209112</v>
      </c>
      <c r="F907" s="5" t="n">
        <f aca="false">(E907+0.0003)/-0.1331</f>
        <v>19.1904970855832</v>
      </c>
      <c r="G907" s="5" t="n">
        <v>3.79241515542859E-005</v>
      </c>
      <c r="H907" s="0" t="n">
        <v>-2.0779675635222</v>
      </c>
      <c r="I907" s="5" t="n">
        <f aca="false">(H907+0.0004)/-0.0594</f>
        <v>34.9758849077812</v>
      </c>
      <c r="J907" s="0" t="n">
        <v>0.5078125</v>
      </c>
      <c r="K907" s="0" t="n">
        <v>-2.18475056585865</v>
      </c>
      <c r="L907" s="5" t="n">
        <f aca="false">(K907+0.0005)/-0.0533</f>
        <v>40.9803108041022</v>
      </c>
      <c r="M907" s="0" t="n">
        <v>0.501617716851636</v>
      </c>
      <c r="N907" s="0" t="n">
        <v>0.906149605724299</v>
      </c>
      <c r="O907" s="5" t="n">
        <f aca="false">(N907-0.0007)/0.27085</f>
        <v>3.34299282157762</v>
      </c>
    </row>
    <row r="908" customFormat="false" ht="13" hidden="false" customHeight="false" outlineLevel="0" collapsed="false">
      <c r="A908" s="6" t="n">
        <v>36071.6236111111</v>
      </c>
      <c r="B908" s="4" t="n">
        <v>14.9833333333333</v>
      </c>
      <c r="C908" s="0" t="n">
        <v>-1.02491369912791</v>
      </c>
      <c r="D908" s="5" t="n">
        <f aca="false">(C908-(-0.0001))/-9.8273</f>
        <v>0.104282325677237</v>
      </c>
      <c r="E908" s="0" t="n">
        <v>-2.52788880813954</v>
      </c>
      <c r="F908" s="5" t="n">
        <f aca="false">(E908+0.0003)/-0.1331</f>
        <v>18.9901488214841</v>
      </c>
      <c r="G908" s="5" t="n">
        <v>3.80582587663517E-005</v>
      </c>
      <c r="H908" s="0" t="n">
        <v>-2.05082667151163</v>
      </c>
      <c r="I908" s="5" t="n">
        <f aca="false">(H908+0.0004)/-0.0594</f>
        <v>34.5189675338658</v>
      </c>
      <c r="J908" s="0" t="n">
        <v>0.5078125</v>
      </c>
      <c r="K908" s="0" t="n">
        <v>-2.15121956758721</v>
      </c>
      <c r="L908" s="5" t="n">
        <f aca="false">(K908+0.0005)/-0.0533</f>
        <v>40.3512113993848</v>
      </c>
      <c r="M908" s="0" t="n">
        <v>0.501646529796512</v>
      </c>
      <c r="N908" s="0" t="n">
        <v>0.901775981104651</v>
      </c>
      <c r="O908" s="5" t="n">
        <f aca="false">(N908-0.0007)/0.27085</f>
        <v>3.32684504746041</v>
      </c>
    </row>
    <row r="909" customFormat="false" ht="13" hidden="false" customHeight="false" outlineLevel="0" collapsed="false">
      <c r="A909" s="6" t="n">
        <v>36071.6243055556</v>
      </c>
      <c r="B909" s="4" t="n">
        <v>15</v>
      </c>
      <c r="C909" s="0" t="n">
        <v>-1.00436740451389</v>
      </c>
      <c r="D909" s="5" t="n">
        <f aca="false">(C909-(-0.0001))/-9.8273</f>
        <v>0.102191589196818</v>
      </c>
      <c r="E909" s="0" t="n">
        <v>-2.50053123191551</v>
      </c>
      <c r="F909" s="5" t="n">
        <f aca="false">(E909+0.0003)/-0.1331</f>
        <v>18.7846073021451</v>
      </c>
      <c r="G909" s="5" t="n">
        <v>3.75288504141348E-005</v>
      </c>
      <c r="H909" s="0" t="n">
        <v>-2.02334933810764</v>
      </c>
      <c r="I909" s="5" t="n">
        <f aca="false">(H909+0.0004)/-0.0594</f>
        <v>34.0563861634283</v>
      </c>
      <c r="J909" s="0" t="n">
        <v>0.5078125</v>
      </c>
      <c r="K909" s="0" t="n">
        <v>-2.11711742259838</v>
      </c>
      <c r="L909" s="5" t="n">
        <f aca="false">(K909+0.0005)/-0.0533</f>
        <v>39.7113962964049</v>
      </c>
      <c r="M909" s="0" t="n">
        <v>0.505314579716435</v>
      </c>
      <c r="N909" s="0" t="n">
        <v>0.897194191261574</v>
      </c>
      <c r="O909" s="5" t="n">
        <f aca="false">(N909-0.0007)/0.27085</f>
        <v>3.30992871058362</v>
      </c>
    </row>
    <row r="910" customFormat="false" ht="13" hidden="false" customHeight="false" outlineLevel="0" collapsed="false">
      <c r="A910" s="6" t="n">
        <v>36071.625</v>
      </c>
      <c r="B910" s="4" t="n">
        <v>15.0166666666667</v>
      </c>
      <c r="C910" s="0" t="n">
        <v>-0.982186861127336</v>
      </c>
      <c r="D910" s="5" t="n">
        <f aca="false">(C910-(-0.0001))/-9.8273</f>
        <v>0.0999345558930058</v>
      </c>
      <c r="E910" s="0" t="n">
        <v>-2.46456538405374</v>
      </c>
      <c r="F910" s="5" t="n">
        <f aca="false">(E910+0.0003)/-0.1331</f>
        <v>18.5143905638899</v>
      </c>
      <c r="G910" s="5" t="n">
        <v>3.78350231135003E-005</v>
      </c>
      <c r="H910" s="0" t="n">
        <v>-1.99054468457944</v>
      </c>
      <c r="I910" s="5" t="n">
        <f aca="false">(H910+0.0004)/-0.0594</f>
        <v>33.5041192690141</v>
      </c>
      <c r="J910" s="0" t="n">
        <v>0.509090245327103</v>
      </c>
      <c r="K910" s="0" t="n">
        <v>-2.07825277453271</v>
      </c>
      <c r="L910" s="5" t="n">
        <f aca="false">(K910+0.0005)/-0.0533</f>
        <v>38.9822284152478</v>
      </c>
      <c r="M910" s="0" t="n">
        <v>0.5078125</v>
      </c>
      <c r="N910" s="0" t="n">
        <v>0.889093987295561</v>
      </c>
      <c r="O910" s="5" t="n">
        <f aca="false">(N910-0.0007)/0.27085</f>
        <v>3.28002210557711</v>
      </c>
    </row>
    <row r="911" customFormat="false" ht="13" hidden="false" customHeight="false" outlineLevel="0" collapsed="false">
      <c r="A911" s="6" t="n">
        <v>36071.6256944445</v>
      </c>
      <c r="B911" s="4" t="n">
        <v>15.0333333333333</v>
      </c>
      <c r="C911" s="0" t="n">
        <v>-0.971769693260369</v>
      </c>
      <c r="D911" s="5" t="n">
        <f aca="false">(C911-(-0.0001))/-9.8273</f>
        <v>0.0988745325023525</v>
      </c>
      <c r="E911" s="0" t="n">
        <v>-2.43614091301843</v>
      </c>
      <c r="F911" s="5" t="n">
        <f aca="false">(E911+0.0003)/-0.1331</f>
        <v>18.3008333059236</v>
      </c>
      <c r="G911" s="5" t="n">
        <v>3.76195951540899E-005</v>
      </c>
      <c r="H911" s="0" t="n">
        <v>-1.96710964501728</v>
      </c>
      <c r="I911" s="5" t="n">
        <f aca="false">(H911+0.0004)/-0.0594</f>
        <v>33.1095899834559</v>
      </c>
      <c r="J911" s="0" t="n">
        <v>0.51025390625</v>
      </c>
      <c r="K911" s="0" t="n">
        <v>-2.05513527865783</v>
      </c>
      <c r="L911" s="5" t="n">
        <f aca="false">(K911+0.0005)/-0.0533</f>
        <v>38.5485042900156</v>
      </c>
      <c r="M911" s="0" t="n">
        <v>0.507429975518433</v>
      </c>
      <c r="N911" s="0" t="n">
        <v>0.882427725374424</v>
      </c>
      <c r="O911" s="5" t="n">
        <f aca="false">(N911-0.0007)/0.27085</f>
        <v>3.25540973001449</v>
      </c>
    </row>
    <row r="912" customFormat="false" ht="13" hidden="false" customHeight="false" outlineLevel="0" collapsed="false">
      <c r="A912" s="6" t="n">
        <v>36071.6263888889</v>
      </c>
      <c r="B912" s="4" t="n">
        <v>15.05</v>
      </c>
      <c r="C912" s="0" t="n">
        <v>-0.974064051547897</v>
      </c>
      <c r="D912" s="5" t="n">
        <f aca="false">(C912-(-0.0001))/-9.8273</f>
        <v>0.0991080003203217</v>
      </c>
      <c r="E912" s="0" t="n">
        <v>-2.42801274094626</v>
      </c>
      <c r="F912" s="5" t="n">
        <f aca="false">(E912+0.0003)/-0.1331</f>
        <v>18.2397651461026</v>
      </c>
      <c r="G912" s="5" t="n">
        <v>3.76122020115362E-005</v>
      </c>
      <c r="H912" s="0" t="n">
        <v>-1.96214907637266</v>
      </c>
      <c r="I912" s="5" t="n">
        <f aca="false">(H912+0.0004)/-0.0594</f>
        <v>33.0260787268125</v>
      </c>
      <c r="J912" s="0" t="n">
        <v>0.51025390625</v>
      </c>
      <c r="K912" s="0" t="n">
        <v>-2.05426082432827</v>
      </c>
      <c r="L912" s="5" t="n">
        <f aca="false">(K912+0.0005)/-0.0533</f>
        <v>38.5320980174159</v>
      </c>
      <c r="M912" s="0" t="n">
        <v>0.504686587324766</v>
      </c>
      <c r="N912" s="0" t="n">
        <v>0.882899204147196</v>
      </c>
      <c r="O912" s="5" t="n">
        <f aca="false">(N912-0.0007)/0.27085</f>
        <v>3.25715046759164</v>
      </c>
    </row>
    <row r="913" customFormat="false" ht="13" hidden="false" customHeight="false" outlineLevel="0" collapsed="false">
      <c r="A913" s="6" t="n">
        <v>36071.6270833333</v>
      </c>
      <c r="B913" s="4" t="n">
        <v>15.0666666666667</v>
      </c>
      <c r="C913" s="0" t="n">
        <v>-0.978891915137615</v>
      </c>
      <c r="D913" s="5" t="n">
        <f aca="false">(C913-(-0.0001))/-9.8273</f>
        <v>0.0995992709225947</v>
      </c>
      <c r="E913" s="0" t="n">
        <v>-2.4322789743406</v>
      </c>
      <c r="F913" s="5" t="n">
        <f aca="false">(E913+0.0003)/-0.1331</f>
        <v>18.2718179890353</v>
      </c>
      <c r="G913" s="5" t="n">
        <v>3.79282400148724E-005</v>
      </c>
      <c r="H913" s="0" t="n">
        <v>-1.96558961080849</v>
      </c>
      <c r="I913" s="5" t="n">
        <f aca="false">(H913+0.0004)/-0.0594</f>
        <v>33.0840001819611</v>
      </c>
      <c r="J913" s="0" t="n">
        <v>0.51025390625</v>
      </c>
      <c r="K913" s="0" t="n">
        <v>-2.06124121989679</v>
      </c>
      <c r="L913" s="5" t="n">
        <f aca="false">(K913+0.0005)/-0.0533</f>
        <v>38.6630622869942</v>
      </c>
      <c r="M913" s="0" t="n">
        <v>0.5029296875</v>
      </c>
      <c r="N913" s="0" t="n">
        <v>0.88821271143922</v>
      </c>
      <c r="O913" s="5" t="n">
        <f aca="false">(N913-0.0007)/0.27085</f>
        <v>3.27676836418394</v>
      </c>
    </row>
    <row r="914" customFormat="false" ht="13" hidden="false" customHeight="false" outlineLevel="0" collapsed="false">
      <c r="A914" s="6" t="n">
        <v>36071.6277777778</v>
      </c>
      <c r="B914" s="4" t="n">
        <v>15.0833333333333</v>
      </c>
      <c r="C914" s="0" t="n">
        <v>-0.970262096774194</v>
      </c>
      <c r="D914" s="5" t="n">
        <f aca="false">(C914-(-0.0001))/-9.8273</f>
        <v>0.0987211234799176</v>
      </c>
      <c r="E914" s="0" t="n">
        <v>-2.42142497119816</v>
      </c>
      <c r="F914" s="5" t="n">
        <f aca="false">(E914+0.0003)/-0.1331</f>
        <v>18.1902702569358</v>
      </c>
      <c r="G914" s="5" t="n">
        <v>3.72680101526498E-005</v>
      </c>
      <c r="H914" s="0" t="n">
        <v>-1.9540025561636</v>
      </c>
      <c r="I914" s="5" t="n">
        <f aca="false">(H914+0.0004)/-0.0594</f>
        <v>32.8889319219461</v>
      </c>
      <c r="J914" s="0" t="n">
        <v>0.510051393289171</v>
      </c>
      <c r="K914" s="0" t="n">
        <v>-2.0470460109447</v>
      </c>
      <c r="L914" s="5" t="n">
        <f aca="false">(K914+0.0005)/-0.0533</f>
        <v>38.3967356650038</v>
      </c>
      <c r="M914" s="0" t="n">
        <v>0.5029296875</v>
      </c>
      <c r="N914" s="0" t="n">
        <v>0.888840635800691</v>
      </c>
      <c r="O914" s="5" t="n">
        <f aca="false">(N914-0.0007)/0.27085</f>
        <v>3.27908671146646</v>
      </c>
    </row>
    <row r="915" customFormat="false" ht="13" hidden="false" customHeight="false" outlineLevel="0" collapsed="false">
      <c r="A915" s="6" t="n">
        <v>36071.6284722222</v>
      </c>
      <c r="B915" s="4" t="n">
        <v>15.1</v>
      </c>
      <c r="C915" s="0" t="n">
        <v>-0.959084769275701</v>
      </c>
      <c r="D915" s="5" t="n">
        <f aca="false">(C915-(-0.0001))/-9.8273</f>
        <v>0.0975837482600207</v>
      </c>
      <c r="E915" s="0" t="n">
        <v>-2.40420332578855</v>
      </c>
      <c r="F915" s="5" t="n">
        <f aca="false">(E915+0.0003)/-0.1331</f>
        <v>18.0608814860146</v>
      </c>
      <c r="G915" s="5" t="n">
        <v>3.69883029260368E-005</v>
      </c>
      <c r="H915" s="0" t="n">
        <v>-1.9376437463493</v>
      </c>
      <c r="I915" s="5" t="n">
        <f aca="false">(H915+0.0004)/-0.0594</f>
        <v>32.6135310833216</v>
      </c>
      <c r="J915" s="0" t="n">
        <v>0.508131936331776</v>
      </c>
      <c r="K915" s="0" t="n">
        <v>-2.02789591851636</v>
      </c>
      <c r="L915" s="5" t="n">
        <f aca="false">(K915+0.0005)/-0.0533</f>
        <v>38.0374468764795</v>
      </c>
      <c r="M915" s="0" t="n">
        <v>0.5029296875</v>
      </c>
      <c r="N915" s="0" t="n">
        <v>0.886458637558411</v>
      </c>
      <c r="O915" s="5" t="n">
        <f aca="false">(N915-0.0007)/0.27085</f>
        <v>3.27029218223523</v>
      </c>
    </row>
    <row r="916" customFormat="false" ht="13" hidden="false" customHeight="false" outlineLevel="0" collapsed="false">
      <c r="A916" s="6" t="n">
        <v>36071.6291666667</v>
      </c>
      <c r="B916" s="4" t="n">
        <v>15.1166666666667</v>
      </c>
      <c r="C916" s="0" t="n">
        <v>-0.955579907114055</v>
      </c>
      <c r="D916" s="5" t="n">
        <f aca="false">(C916-(-0.0001))/-9.8273</f>
        <v>0.0972271027763531</v>
      </c>
      <c r="E916" s="0" t="n">
        <v>-2.39741593461982</v>
      </c>
      <c r="F916" s="5" t="n">
        <f aca="false">(E916+0.0003)/-0.1331</f>
        <v>18.0098868115689</v>
      </c>
      <c r="G916" s="5" t="n">
        <v>3.70043214015697E-005</v>
      </c>
      <c r="H916" s="0" t="n">
        <v>-1.93114109302995</v>
      </c>
      <c r="I916" s="5" t="n">
        <f aca="false">(H916+0.0004)/-0.0594</f>
        <v>32.504058805218</v>
      </c>
      <c r="J916" s="0" t="n">
        <v>0.5078125</v>
      </c>
      <c r="K916" s="0" t="n">
        <v>-2.02102309547811</v>
      </c>
      <c r="L916" s="5" t="n">
        <f aca="false">(K916+0.0005)/-0.0533</f>
        <v>37.9085008532478</v>
      </c>
      <c r="M916" s="0" t="n">
        <v>0.5029296875</v>
      </c>
      <c r="N916" s="0" t="n">
        <v>0.887670560915899</v>
      </c>
      <c r="O916" s="5" t="n">
        <f aca="false">(N916-0.0007)/0.27085</f>
        <v>3.27476670081558</v>
      </c>
    </row>
    <row r="917" customFormat="false" ht="13" hidden="false" customHeight="false" outlineLevel="0" collapsed="false">
      <c r="A917" s="6" t="n">
        <v>36071.6298726852</v>
      </c>
      <c r="B917" s="4" t="n">
        <v>15.1333333333333</v>
      </c>
      <c r="C917" s="0" t="n">
        <v>-0.95973142281106</v>
      </c>
      <c r="D917" s="5" t="n">
        <f aca="false">(C917-(-0.0001))/-9.8273</f>
        <v>0.0976495500097748</v>
      </c>
      <c r="E917" s="0" t="n">
        <v>-2.40506642425115</v>
      </c>
      <c r="F917" s="5" t="n">
        <f aca="false">(E917+0.0003)/-0.1331</f>
        <v>18.0673660725105</v>
      </c>
      <c r="G917" s="5" t="n">
        <v>3.75756470289099E-005</v>
      </c>
      <c r="H917" s="0" t="n">
        <v>-1.93658644153226</v>
      </c>
      <c r="I917" s="5" t="n">
        <f aca="false">(H917+0.0004)/-0.0594</f>
        <v>32.5957313389269</v>
      </c>
      <c r="J917" s="0" t="n">
        <v>0.5078125</v>
      </c>
      <c r="K917" s="0" t="n">
        <v>-2.02770602318548</v>
      </c>
      <c r="L917" s="5" t="n">
        <f aca="false">(K917+0.0005)/-0.0533</f>
        <v>38.0338841122979</v>
      </c>
      <c r="M917" s="0" t="n">
        <v>0.502749675979263</v>
      </c>
      <c r="N917" s="0" t="n">
        <v>0.894510998703917</v>
      </c>
      <c r="O917" s="5" t="n">
        <f aca="false">(N917-0.0007)/0.27085</f>
        <v>3.30002214769768</v>
      </c>
    </row>
    <row r="918" customFormat="false" ht="13" hidden="false" customHeight="false" outlineLevel="0" collapsed="false">
      <c r="A918" s="6" t="n">
        <v>36071.6305555556</v>
      </c>
      <c r="B918" s="4" t="n">
        <v>15.15</v>
      </c>
      <c r="C918" s="0" t="n">
        <v>-0.968006169684579</v>
      </c>
      <c r="D918" s="5" t="n">
        <f aca="false">(C918-(-0.0001))/-9.8273</f>
        <v>0.0984915663187833</v>
      </c>
      <c r="E918" s="0" t="n">
        <v>-2.42297021028037</v>
      </c>
      <c r="F918" s="5" t="n">
        <f aca="false">(E918+0.0003)/-0.1331</f>
        <v>18.2018798668698</v>
      </c>
      <c r="G918" s="5" t="n">
        <v>3.70328671464296E-005</v>
      </c>
      <c r="H918" s="0" t="n">
        <v>-1.95042119962033</v>
      </c>
      <c r="I918" s="5" t="n">
        <f aca="false">(H918+0.0004)/-0.0594</f>
        <v>32.828639724248</v>
      </c>
      <c r="J918" s="0" t="n">
        <v>0.5078125</v>
      </c>
      <c r="K918" s="0" t="n">
        <v>-2.0431261864778</v>
      </c>
      <c r="L918" s="5" t="n">
        <f aca="false">(K918+0.0005)/-0.0533</f>
        <v>38.3231929920788</v>
      </c>
      <c r="M918" s="0" t="n">
        <v>0.5029296875</v>
      </c>
      <c r="N918" s="0" t="n">
        <v>0.904928902599299</v>
      </c>
      <c r="O918" s="5" t="n">
        <f aca="false">(N918-0.0007)/0.27085</f>
        <v>3.33848588738896</v>
      </c>
    </row>
    <row r="919" customFormat="false" ht="13" hidden="false" customHeight="false" outlineLevel="0" collapsed="false">
      <c r="A919" s="6" t="n">
        <v>36071.63125</v>
      </c>
      <c r="B919" s="4" t="n">
        <v>15.1666666666667</v>
      </c>
      <c r="C919" s="0" t="n">
        <v>-0.975617439516129</v>
      </c>
      <c r="D919" s="5" t="n">
        <f aca="false">(C919-(-0.0001))/-9.8273</f>
        <v>0.099266068962597</v>
      </c>
      <c r="E919" s="0" t="n">
        <v>-2.44124873991936</v>
      </c>
      <c r="F919" s="5" t="n">
        <f aca="false">(E919+0.0003)/-0.1331</f>
        <v>18.3392091654347</v>
      </c>
      <c r="G919" s="5" t="n">
        <v>3.78832839051699E-005</v>
      </c>
      <c r="H919" s="0" t="n">
        <v>-1.96397069412442</v>
      </c>
      <c r="I919" s="5" t="n">
        <f aca="false">(H919+0.0004)/-0.0594</f>
        <v>33.0567456923303</v>
      </c>
      <c r="J919" s="0" t="n">
        <v>0.5078125</v>
      </c>
      <c r="K919" s="0" t="n">
        <v>-2.05734041978687</v>
      </c>
      <c r="L919" s="5" t="n">
        <f aca="false">(K919+0.0005)/-0.0533</f>
        <v>38.5898765438437</v>
      </c>
      <c r="M919" s="0" t="n">
        <v>0.503683485743088</v>
      </c>
      <c r="N919" s="0" t="n">
        <v>0.916022375432028</v>
      </c>
      <c r="O919" s="5" t="n">
        <f aca="false">(N919-0.0007)/0.27085</f>
        <v>3.37944388197167</v>
      </c>
    </row>
    <row r="920" customFormat="false" ht="13" hidden="false" customHeight="false" outlineLevel="0" collapsed="false">
      <c r="A920" s="6" t="n">
        <v>36071.6319444444</v>
      </c>
      <c r="B920" s="4" t="n">
        <v>15.1833333333333</v>
      </c>
      <c r="C920" s="0" t="n">
        <v>-0.987731363171729</v>
      </c>
      <c r="D920" s="5" t="n">
        <f aca="false">(C920-(-0.0001))/-9.8273</f>
        <v>0.100498749724922</v>
      </c>
      <c r="E920" s="0" t="n">
        <v>-2.46689270589953</v>
      </c>
      <c r="F920" s="5" t="n">
        <f aca="false">(E920+0.0003)/-0.1331</f>
        <v>18.5318760773819</v>
      </c>
      <c r="G920" s="5" t="n">
        <v>3.63198396201446E-005</v>
      </c>
      <c r="H920" s="0" t="n">
        <v>-1.98429285922897</v>
      </c>
      <c r="I920" s="5" t="n">
        <f aca="false">(H920+0.0004)/-0.0594</f>
        <v>33.3988696839894</v>
      </c>
      <c r="J920" s="0" t="n">
        <v>0.507835316880841</v>
      </c>
      <c r="K920" s="0" t="n">
        <v>-2.07927953417056</v>
      </c>
      <c r="L920" s="5" t="n">
        <f aca="false">(K920+0.0005)/-0.0533</f>
        <v>39.001492198322</v>
      </c>
      <c r="M920" s="0" t="n">
        <v>0.50537109375</v>
      </c>
      <c r="N920" s="0" t="n">
        <v>0.929548317026869</v>
      </c>
      <c r="O920" s="5" t="n">
        <f aca="false">(N920-0.0007)/0.27085</f>
        <v>3.42938274700709</v>
      </c>
    </row>
    <row r="921" customFormat="false" ht="13" hidden="false" customHeight="false" outlineLevel="0" collapsed="false">
      <c r="A921" s="6" t="n">
        <v>36071.6326388889</v>
      </c>
      <c r="B921" s="4" t="n">
        <v>15.2</v>
      </c>
      <c r="C921" s="0" t="n">
        <v>-0.997578845046083</v>
      </c>
      <c r="D921" s="5" t="n">
        <f aca="false">(C921-(-0.0001))/-9.8273</f>
        <v>0.101500803378963</v>
      </c>
      <c r="E921" s="0" t="n">
        <v>-2.48780421947005</v>
      </c>
      <c r="F921" s="5" t="n">
        <f aca="false">(E921+0.0003)/-0.1331</f>
        <v>18.6889873739298</v>
      </c>
      <c r="G921" s="5" t="n">
        <v>3.67406326504896E-005</v>
      </c>
      <c r="H921" s="0" t="n">
        <v>-2.00108681955645</v>
      </c>
      <c r="I921" s="5" t="n">
        <f aca="false">(H921+0.0004)/-0.0594</f>
        <v>33.6815962888291</v>
      </c>
      <c r="J921" s="0" t="n">
        <v>0.509950136808756</v>
      </c>
      <c r="K921" s="0" t="n">
        <v>-2.09791051627304</v>
      </c>
      <c r="L921" s="5" t="n">
        <f aca="false">(K921+0.0005)/-0.0533</f>
        <v>39.3510415811077</v>
      </c>
      <c r="M921" s="0" t="n">
        <v>0.50537109375</v>
      </c>
      <c r="N921" s="0" t="n">
        <v>0.941403999855991</v>
      </c>
      <c r="O921" s="5" t="n">
        <f aca="false">(N921-0.0007)/0.27085</f>
        <v>3.47315488224475</v>
      </c>
    </row>
    <row r="922" customFormat="false" ht="13" hidden="false" customHeight="false" outlineLevel="0" collapsed="false">
      <c r="A922" s="6" t="n">
        <v>36071.6333333333</v>
      </c>
      <c r="B922" s="4" t="n">
        <v>15.2166666666667</v>
      </c>
      <c r="C922" s="0" t="n">
        <v>-0.994271133352535</v>
      </c>
      <c r="D922" s="5" t="n">
        <f aca="false">(C922-(-0.0001))/-9.8273</f>
        <v>0.101164219404367</v>
      </c>
      <c r="E922" s="0" t="n">
        <v>-2.48997560843894</v>
      </c>
      <c r="F922" s="5" t="n">
        <f aca="false">(E922+0.0003)/-0.1331</f>
        <v>18.7053013406382</v>
      </c>
      <c r="G922" s="5" t="n">
        <v>3.76195951540899E-005</v>
      </c>
      <c r="H922" s="0" t="n">
        <v>-1.99972548243088</v>
      </c>
      <c r="I922" s="5" t="n">
        <f aca="false">(H922+0.0004)/-0.0594</f>
        <v>33.658678155402</v>
      </c>
      <c r="J922" s="0" t="n">
        <v>0.51025390625</v>
      </c>
      <c r="K922" s="0" t="n">
        <v>-2.09491782474078</v>
      </c>
      <c r="L922" s="5" t="n">
        <f aca="false">(K922+0.0005)/-0.0533</f>
        <v>39.2948935223411</v>
      </c>
      <c r="M922" s="0" t="n">
        <v>0.504752304147465</v>
      </c>
      <c r="N922" s="0" t="n">
        <v>0.946703088997696</v>
      </c>
      <c r="O922" s="5" t="n">
        <f aca="false">(N922-0.0007)/0.27085</f>
        <v>3.49271954586559</v>
      </c>
    </row>
    <row r="923" customFormat="false" ht="13" hidden="false" customHeight="false" outlineLevel="0" collapsed="false">
      <c r="A923" s="6" t="n">
        <v>36071.6340277778</v>
      </c>
      <c r="B923" s="4" t="n">
        <v>15.2333333333333</v>
      </c>
      <c r="C923" s="0" t="n">
        <v>-0.979939398364486</v>
      </c>
      <c r="D923" s="5" t="n">
        <f aca="false">(C923-(-0.0001))/-9.8273</f>
        <v>0.0997058600393278</v>
      </c>
      <c r="E923" s="0" t="n">
        <v>-2.46895763361565</v>
      </c>
      <c r="F923" s="5" t="n">
        <f aca="false">(E923+0.0003)/-0.1331</f>
        <v>18.547390184941</v>
      </c>
      <c r="G923" s="5" t="n">
        <v>3.65872249425015E-005</v>
      </c>
      <c r="H923" s="0" t="n">
        <v>-1.97967244085865</v>
      </c>
      <c r="I923" s="5" t="n">
        <f aca="false">(H923+0.0004)/-0.0594</f>
        <v>33.3210848629402</v>
      </c>
      <c r="J923" s="0" t="n">
        <v>0.510185455607477</v>
      </c>
      <c r="K923" s="0" t="n">
        <v>-2.07129362587617</v>
      </c>
      <c r="L923" s="5" t="n">
        <f aca="false">(K923+0.0005)/-0.0533</f>
        <v>38.8516627744122</v>
      </c>
      <c r="M923" s="0" t="n">
        <v>0.5029296875</v>
      </c>
      <c r="N923" s="0" t="n">
        <v>0.943044502044393</v>
      </c>
      <c r="O923" s="5" t="n">
        <f aca="false">(N923-0.0007)/0.27085</f>
        <v>3.47921174836401</v>
      </c>
    </row>
    <row r="924" customFormat="false" ht="13" hidden="false" customHeight="false" outlineLevel="0" collapsed="false">
      <c r="A924" s="6" t="n">
        <v>36071.6347337963</v>
      </c>
      <c r="B924" s="4" t="n">
        <v>15.25</v>
      </c>
      <c r="C924" s="0" t="n">
        <v>-0.967603211009174</v>
      </c>
      <c r="D924" s="5" t="n">
        <f aca="false">(C924-(-0.0001))/-9.8273</f>
        <v>0.0984505623120465</v>
      </c>
      <c r="E924" s="0" t="n">
        <v>-2.44344448824541</v>
      </c>
      <c r="F924" s="5" t="n">
        <f aca="false">(E924+0.0003)/-0.1331</f>
        <v>18.3557061475989</v>
      </c>
      <c r="G924" s="5" t="n">
        <v>3.74907747321173E-005</v>
      </c>
      <c r="H924" s="0" t="n">
        <v>-1.95798541427752</v>
      </c>
      <c r="I924" s="5" t="n">
        <f aca="false">(H924+0.0004)/-0.0594</f>
        <v>32.9559834053455</v>
      </c>
      <c r="J924" s="0" t="n">
        <v>0.507902092889908</v>
      </c>
      <c r="K924" s="0" t="n">
        <v>-2.04794787485665</v>
      </c>
      <c r="L924" s="5" t="n">
        <f aca="false">(K924+0.0005)/-0.0533</f>
        <v>38.4136561886801</v>
      </c>
      <c r="M924" s="0" t="n">
        <v>0.502112152379587</v>
      </c>
      <c r="N924" s="0" t="n">
        <v>0.936884048881881</v>
      </c>
      <c r="O924" s="5" t="n">
        <f aca="false">(N924-0.0007)/0.27085</f>
        <v>3.45646685944944</v>
      </c>
    </row>
    <row r="925" customFormat="false" ht="13" hidden="false" customHeight="false" outlineLevel="0" collapsed="false">
      <c r="A925" s="6" t="n">
        <v>36071.6354166667</v>
      </c>
      <c r="B925" s="4" t="n">
        <v>15.2666666666667</v>
      </c>
      <c r="C925" s="0" t="n">
        <v>-0.966005996919014</v>
      </c>
      <c r="D925" s="5" t="n">
        <f aca="false">(C925-(-0.0001))/-9.8273</f>
        <v>0.0982880340397682</v>
      </c>
      <c r="E925" s="0" t="n">
        <v>-2.43421957526409</v>
      </c>
      <c r="F925" s="5" t="n">
        <f aca="false">(E925+0.0003)/-0.1331</f>
        <v>18.2863980109999</v>
      </c>
      <c r="G925" s="5" t="n">
        <v>3.65351287411972E-005</v>
      </c>
      <c r="H925" s="0" t="n">
        <v>-1.95095868177817</v>
      </c>
      <c r="I925" s="5" t="n">
        <f aca="false">(H925+0.0004)/-0.0594</f>
        <v>32.8376882454237</v>
      </c>
      <c r="J925" s="0" t="n">
        <v>0.5078125</v>
      </c>
      <c r="K925" s="0" t="n">
        <v>-2.04226498312793</v>
      </c>
      <c r="L925" s="5" t="n">
        <f aca="false">(K925+0.0005)/-0.0533</f>
        <v>38.3070353307304</v>
      </c>
      <c r="M925" s="0" t="n">
        <v>0.501794949383803</v>
      </c>
      <c r="N925" s="0" t="n">
        <v>0.936502805897887</v>
      </c>
      <c r="O925" s="5" t="n">
        <f aca="false">(N925-0.0007)/0.27085</f>
        <v>3.4550592796673</v>
      </c>
    </row>
    <row r="926" customFormat="false" ht="13" hidden="false" customHeight="false" outlineLevel="0" collapsed="false">
      <c r="A926" s="6" t="n">
        <v>36071.6361111111</v>
      </c>
      <c r="B926" s="4" t="n">
        <v>15.2833333333333</v>
      </c>
      <c r="C926" s="0" t="n">
        <v>-0.976551300888762</v>
      </c>
      <c r="D926" s="5" t="n">
        <f aca="false">(C926-(-0.0001))/-9.8273</f>
        <v>0.0993610962206061</v>
      </c>
      <c r="E926" s="0" t="n">
        <v>-2.44856248208142</v>
      </c>
      <c r="F926" s="5" t="n">
        <f aca="false">(E926+0.0003)/-0.1331</f>
        <v>18.394158392798</v>
      </c>
      <c r="G926" s="5" t="n">
        <v>3.75345212603928E-005</v>
      </c>
      <c r="H926" s="0" t="n">
        <v>-1.96348417789564</v>
      </c>
      <c r="I926" s="5" t="n">
        <f aca="false">(H926+0.0004)/-0.0594</f>
        <v>33.0485551834283</v>
      </c>
      <c r="J926" s="0" t="n">
        <v>0.5078125</v>
      </c>
      <c r="K926" s="0" t="n">
        <v>-2.05763510607798</v>
      </c>
      <c r="L926" s="5" t="n">
        <f aca="false">(K926+0.0005)/-0.0533</f>
        <v>38.5954053673167</v>
      </c>
      <c r="M926" s="0" t="n">
        <v>0.50468794796445</v>
      </c>
      <c r="N926" s="0" t="n">
        <v>0.946179311209862</v>
      </c>
      <c r="O926" s="5" t="n">
        <f aca="false">(N926-0.0007)/0.27085</f>
        <v>3.49078571611542</v>
      </c>
    </row>
    <row r="927" customFormat="false" ht="13" hidden="false" customHeight="false" outlineLevel="0" collapsed="false">
      <c r="A927" s="6" t="n">
        <v>36071.6368055556</v>
      </c>
      <c r="B927" s="4" t="n">
        <v>15.3</v>
      </c>
      <c r="C927" s="0" t="n">
        <v>-0.994019127787559</v>
      </c>
      <c r="D927" s="5" t="n">
        <f aca="false">(C927-(-0.0001))/-9.8273</f>
        <v>0.101138575986035</v>
      </c>
      <c r="E927" s="0" t="n">
        <v>-2.48175249413146</v>
      </c>
      <c r="F927" s="5" t="n">
        <f aca="false">(E927+0.0003)/-0.1331</f>
        <v>18.643519865751</v>
      </c>
      <c r="G927" s="5" t="n">
        <v>3.73410506987236E-005</v>
      </c>
      <c r="H927" s="0" t="n">
        <v>-1.99084644586268</v>
      </c>
      <c r="I927" s="5" t="n">
        <f aca="false">(H927+0.0004)/-0.0594</f>
        <v>33.5091994252976</v>
      </c>
      <c r="J927" s="0" t="n">
        <v>0.509463028169014</v>
      </c>
      <c r="K927" s="0" t="n">
        <v>-2.08835368984742</v>
      </c>
      <c r="L927" s="5" t="n">
        <f aca="false">(K927+0.0005)/-0.0533</f>
        <v>39.1717390215276</v>
      </c>
      <c r="M927" s="0" t="n">
        <v>0.50537109375</v>
      </c>
      <c r="N927" s="0" t="n">
        <v>0.963415584653756</v>
      </c>
      <c r="O927" s="5" t="n">
        <f aca="false">(N927-0.0007)/0.27085</f>
        <v>3.55442342497233</v>
      </c>
    </row>
    <row r="928" customFormat="false" ht="13" hidden="false" customHeight="false" outlineLevel="0" collapsed="false">
      <c r="A928" s="6" t="n">
        <v>36071.6375</v>
      </c>
      <c r="B928" s="4" t="n">
        <v>15.3166666666667</v>
      </c>
      <c r="C928" s="0" t="n">
        <v>-1.01891411675347</v>
      </c>
      <c r="D928" s="5" t="n">
        <f aca="false">(C928-(-0.0001))/-9.8273</f>
        <v>0.10367182407716</v>
      </c>
      <c r="E928" s="0" t="n">
        <v>-2.53275553385417</v>
      </c>
      <c r="F928" s="5" t="n">
        <f aca="false">(E928+0.0003)/-0.1331</f>
        <v>19.0267132520974</v>
      </c>
      <c r="G928" s="5" t="n">
        <v>3.6248454341182E-005</v>
      </c>
      <c r="H928" s="0" t="n">
        <v>-2.03293411820023</v>
      </c>
      <c r="I928" s="5" t="n">
        <f aca="false">(H928+0.0004)/-0.0594</f>
        <v>34.217746097647</v>
      </c>
      <c r="J928" s="0" t="n">
        <v>0.51025390625</v>
      </c>
      <c r="K928" s="0" t="n">
        <v>-2.13546187789352</v>
      </c>
      <c r="L928" s="5" t="n">
        <f aca="false">(K928+0.0005)/-0.0533</f>
        <v>40.0555699417171</v>
      </c>
      <c r="M928" s="0" t="n">
        <v>0.504500777633102</v>
      </c>
      <c r="N928" s="0" t="n">
        <v>0.986814145688657</v>
      </c>
      <c r="O928" s="5" t="n">
        <f aca="false">(N928-0.0007)/0.27085</f>
        <v>3.64081279560147</v>
      </c>
    </row>
    <row r="929" customFormat="false" ht="13" hidden="false" customHeight="false" outlineLevel="0" collapsed="false">
      <c r="A929" s="6" t="n">
        <v>36071.6381944444</v>
      </c>
      <c r="B929" s="4" t="n">
        <v>15.3333333333333</v>
      </c>
      <c r="C929" s="0" t="n">
        <v>-1.03910792151163</v>
      </c>
      <c r="D929" s="5" t="n">
        <f aca="false">(C929-(-0.0001))/-9.8273</f>
        <v>0.105726692124147</v>
      </c>
      <c r="E929" s="0" t="n">
        <v>-2.57440043604651</v>
      </c>
      <c r="F929" s="5" t="n">
        <f aca="false">(E929+0.0003)/-0.1331</f>
        <v>19.3395975660895</v>
      </c>
      <c r="G929" s="5" t="n">
        <v>3.65944795830305E-005</v>
      </c>
      <c r="H929" s="0" t="n">
        <v>-2.06687182049419</v>
      </c>
      <c r="I929" s="5" t="n">
        <f aca="false">(H929+0.0004)/-0.0594</f>
        <v>34.7890878871076</v>
      </c>
      <c r="J929" s="0" t="n">
        <v>0.510197129360465</v>
      </c>
      <c r="K929" s="0" t="n">
        <v>-2.17395303415698</v>
      </c>
      <c r="L929" s="5" t="n">
        <f aca="false">(K929+0.0005)/-0.0533</f>
        <v>40.7777304719884</v>
      </c>
      <c r="M929" s="0" t="n">
        <v>0.5029296875</v>
      </c>
      <c r="N929" s="0" t="n">
        <v>1.00733557412791</v>
      </c>
      <c r="O929" s="5" t="n">
        <f aca="false">(N929-0.0007)/0.27085</f>
        <v>3.71657956111468</v>
      </c>
    </row>
    <row r="930" customFormat="false" ht="13" hidden="false" customHeight="false" outlineLevel="0" collapsed="false">
      <c r="A930" s="6" t="n">
        <v>36071.6388888889</v>
      </c>
      <c r="B930" s="4" t="n">
        <v>15.35</v>
      </c>
      <c r="C930" s="0" t="n">
        <v>-1.03335974351415</v>
      </c>
      <c r="D930" s="5" t="n">
        <f aca="false">(C930-(-0.0001))/-9.8273</f>
        <v>0.105141772767103</v>
      </c>
      <c r="E930" s="0" t="n">
        <v>-2.57252819133255</v>
      </c>
      <c r="F930" s="5" t="n">
        <f aca="false">(E930+0.0003)/-0.1331</f>
        <v>19.3255311144444</v>
      </c>
      <c r="G930" s="5" t="n">
        <v>3.60776793281987E-005</v>
      </c>
      <c r="H930" s="0" t="n">
        <v>-2.06290766877948</v>
      </c>
      <c r="I930" s="5" t="n">
        <f aca="false">(H930+0.0004)/-0.0594</f>
        <v>34.7223513262539</v>
      </c>
      <c r="J930" s="0" t="n">
        <v>0.508572560436321</v>
      </c>
      <c r="K930" s="0" t="n">
        <v>-2.16702443248821</v>
      </c>
      <c r="L930" s="5" t="n">
        <f aca="false">(K930+0.0005)/-0.0533</f>
        <v>40.6477379453698</v>
      </c>
      <c r="M930" s="0" t="n">
        <v>0.5029296875</v>
      </c>
      <c r="N930" s="0" t="n">
        <v>1.01073067143278</v>
      </c>
      <c r="O930" s="5" t="n">
        <f aca="false">(N930-0.0007)/0.27085</f>
        <v>3.72911453362666</v>
      </c>
    </row>
    <row r="931" customFormat="false" ht="13" hidden="false" customHeight="false" outlineLevel="0" collapsed="false">
      <c r="A931" s="6" t="n">
        <v>36071.6395833333</v>
      </c>
      <c r="B931" s="4" t="n">
        <v>15.3666666666667</v>
      </c>
      <c r="C931" s="0" t="n">
        <v>-1.01119429976852</v>
      </c>
      <c r="D931" s="5" t="n">
        <f aca="false">(C931-(-0.0001))/-9.8273</f>
        <v>0.102886275962728</v>
      </c>
      <c r="E931" s="0" t="n">
        <v>-2.53829390914352</v>
      </c>
      <c r="F931" s="5" t="n">
        <f aca="false">(E931+0.0003)/-0.1331</f>
        <v>19.0683238853758</v>
      </c>
      <c r="G931" s="5" t="n">
        <v>3.57627868652344E-005</v>
      </c>
      <c r="H931" s="0" t="n">
        <v>-2.03135172526042</v>
      </c>
      <c r="I931" s="5" t="n">
        <f aca="false">(H931+0.0004)/-0.0594</f>
        <v>34.1911064858657</v>
      </c>
      <c r="J931" s="0" t="n">
        <v>0.507835105613426</v>
      </c>
      <c r="K931" s="0" t="n">
        <v>-2.12931315104167</v>
      </c>
      <c r="L931" s="5" t="n">
        <f aca="false">(K931+0.0005)/-0.0533</f>
        <v>39.9402092127893</v>
      </c>
      <c r="M931" s="0" t="n">
        <v>0.5029296875</v>
      </c>
      <c r="N931" s="0" t="n">
        <v>1.00069399233218</v>
      </c>
      <c r="O931" s="5" t="n">
        <f aca="false">(N931-0.0007)/0.27085</f>
        <v>3.69205830656149</v>
      </c>
    </row>
    <row r="932" customFormat="false" ht="13" hidden="false" customHeight="false" outlineLevel="0" collapsed="false">
      <c r="A932" s="6" t="n">
        <v>36071.6402777778</v>
      </c>
      <c r="B932" s="4" t="n">
        <v>15.3833333333333</v>
      </c>
      <c r="C932" s="0" t="n">
        <v>-1.00571175508721</v>
      </c>
      <c r="D932" s="5" t="n">
        <f aca="false">(C932-(-0.0001))/-9.8273</f>
        <v>0.102328386747856</v>
      </c>
      <c r="E932" s="0" t="n">
        <v>-2.52643531976744</v>
      </c>
      <c r="F932" s="5" t="n">
        <f aca="false">(E932+0.0003)/-0.1331</f>
        <v>18.9792285482152</v>
      </c>
      <c r="G932" s="5" t="n">
        <v>3.71711198673692E-005</v>
      </c>
      <c r="H932" s="0" t="n">
        <v>-2.02126862281977</v>
      </c>
      <c r="I932" s="5" t="n">
        <f aca="false">(H932+0.0004)/-0.0594</f>
        <v>34.0213572865281</v>
      </c>
      <c r="J932" s="0" t="n">
        <v>0.5078125</v>
      </c>
      <c r="K932" s="0" t="n">
        <v>-2.1184820130814</v>
      </c>
      <c r="L932" s="5" t="n">
        <f aca="false">(K932+0.0005)/-0.0533</f>
        <v>39.736998369257</v>
      </c>
      <c r="M932" s="0" t="n">
        <v>0.503258993459302</v>
      </c>
      <c r="N932" s="0" t="n">
        <v>0.99962527252907</v>
      </c>
      <c r="O932" s="5" t="n">
        <f aca="false">(N932-0.0007)/0.27085</f>
        <v>3.68811250702998</v>
      </c>
    </row>
    <row r="933" customFormat="false" ht="13" hidden="false" customHeight="false" outlineLevel="0" collapsed="false">
      <c r="A933" s="6" t="n">
        <v>36071.6409722222</v>
      </c>
      <c r="B933" s="4" t="n">
        <v>15.4</v>
      </c>
      <c r="C933" s="0" t="n">
        <v>-1.02319105616156</v>
      </c>
      <c r="D933" s="5" t="n">
        <f aca="false">(C933-(-0.0001))/-9.8273</f>
        <v>0.104107034094976</v>
      </c>
      <c r="E933" s="0" t="n">
        <v>-2.55832888045401</v>
      </c>
      <c r="F933" s="5" t="n">
        <f aca="false">(E933+0.0003)/-0.1331</f>
        <v>19.2188495901879</v>
      </c>
      <c r="G933" s="5" t="n">
        <v>3.7337249180056E-005</v>
      </c>
      <c r="H933" s="0" t="n">
        <v>-2.04797132959906</v>
      </c>
      <c r="I933" s="5" t="n">
        <f aca="false">(H933+0.0004)/-0.0594</f>
        <v>34.470897804698</v>
      </c>
      <c r="J933" s="0" t="n">
        <v>0.508733785377359</v>
      </c>
      <c r="K933" s="0" t="n">
        <v>-2.14862175707547</v>
      </c>
      <c r="L933" s="5" t="n">
        <f aca="false">(K933+0.0005)/-0.0533</f>
        <v>40.3024719901589</v>
      </c>
      <c r="M933" s="0" t="n">
        <v>0.50537109375</v>
      </c>
      <c r="N933" s="0" t="n">
        <v>1.01572864460495</v>
      </c>
      <c r="O933" s="5" t="n">
        <f aca="false">(N933-0.0007)/0.27085</f>
        <v>3.74756745285195</v>
      </c>
    </row>
    <row r="934" customFormat="false" ht="13" hidden="false" customHeight="false" outlineLevel="0" collapsed="false">
      <c r="A934" s="6" t="n">
        <v>36071.6416666667</v>
      </c>
      <c r="B934" s="4" t="n">
        <v>15.4166666666667</v>
      </c>
      <c r="C934" s="0" t="n">
        <v>-1.05217827690972</v>
      </c>
      <c r="D934" s="5" t="n">
        <f aca="false">(C934-(-0.0001))/-9.8273</f>
        <v>0.107056696845494</v>
      </c>
      <c r="E934" s="0" t="n">
        <v>-2.62412742332176</v>
      </c>
      <c r="F934" s="5" t="n">
        <f aca="false">(E934+0.0003)/-0.1331</f>
        <v>19.7132037815309</v>
      </c>
      <c r="G934" s="5" t="n">
        <v>3.60276963975695E-005</v>
      </c>
      <c r="H934" s="0" t="n">
        <v>-2.10114655671296</v>
      </c>
      <c r="I934" s="5" t="n">
        <f aca="false">(H934+0.0004)/-0.0594</f>
        <v>35.3661036483663</v>
      </c>
      <c r="J934" s="0" t="n">
        <v>0.51025390625</v>
      </c>
      <c r="K934" s="0" t="n">
        <v>-2.20604790581597</v>
      </c>
      <c r="L934" s="5" t="n">
        <f aca="false">(K934+0.0005)/-0.0533</f>
        <v>41.3798856625886</v>
      </c>
      <c r="M934" s="0" t="n">
        <v>0.504851164641204</v>
      </c>
      <c r="N934" s="0" t="n">
        <v>1.04601824725116</v>
      </c>
      <c r="O934" s="5" t="n">
        <f aca="false">(N934-0.0007)/0.27085</f>
        <v>3.85939910375175</v>
      </c>
    </row>
    <row r="935" customFormat="false" ht="13" hidden="false" customHeight="false" outlineLevel="0" collapsed="false">
      <c r="A935" s="6" t="n">
        <v>36071.6423726852</v>
      </c>
      <c r="B935" s="4" t="n">
        <v>15.4333333333333</v>
      </c>
      <c r="C935" s="0" t="n">
        <v>-1.07993797019676</v>
      </c>
      <c r="D935" s="5" t="n">
        <f aca="false">(C935-(-0.0001))/-9.8273</f>
        <v>0.109881449655222</v>
      </c>
      <c r="E935" s="0" t="n">
        <v>-2.6899888780382</v>
      </c>
      <c r="F935" s="5" t="n">
        <f aca="false">(E935+0.0003)/-0.1331</f>
        <v>20.2080306389046</v>
      </c>
      <c r="G935" s="5" t="n">
        <v>3.59835448088469E-005</v>
      </c>
      <c r="H935" s="0" t="n">
        <v>-2.15286820023148</v>
      </c>
      <c r="I935" s="5" t="n">
        <f aca="false">(H935+0.0004)/-0.0594</f>
        <v>36.2368383877354</v>
      </c>
      <c r="J935" s="0" t="n">
        <v>0.510242603443287</v>
      </c>
      <c r="K935" s="0" t="n">
        <v>-2.26108127170139</v>
      </c>
      <c r="L935" s="5" t="n">
        <f aca="false">(K935+0.0005)/-0.0533</f>
        <v>42.4124065985251</v>
      </c>
      <c r="M935" s="0" t="n">
        <v>0.5029296875</v>
      </c>
      <c r="N935" s="0" t="n">
        <v>1.0767505787037</v>
      </c>
      <c r="O935" s="5" t="n">
        <f aca="false">(N935-0.0007)/0.27085</f>
        <v>3.97286534503858</v>
      </c>
    </row>
    <row r="936" customFormat="false" ht="13" hidden="false" customHeight="false" outlineLevel="0" collapsed="false">
      <c r="A936" s="6" t="n">
        <v>36071.6430555556</v>
      </c>
      <c r="B936" s="4" t="n">
        <v>15.45</v>
      </c>
      <c r="C936" s="0" t="n">
        <v>-1.10190337558962</v>
      </c>
      <c r="D936" s="5" t="n">
        <f aca="false">(C936-(-0.0001))/-9.8273</f>
        <v>0.112116591087035</v>
      </c>
      <c r="E936" s="0" t="n">
        <v>-2.74328843602594</v>
      </c>
      <c r="F936" s="5" t="n">
        <f aca="false">(E936+0.0003)/-0.1331</f>
        <v>20.6084781068816</v>
      </c>
      <c r="G936" s="5" t="n">
        <v>3.56278329525354E-005</v>
      </c>
      <c r="H936" s="0" t="n">
        <v>-2.19382232090212</v>
      </c>
      <c r="I936" s="5" t="n">
        <f aca="false">(H936+0.0004)/-0.0594</f>
        <v>36.9263016986889</v>
      </c>
      <c r="J936" s="0" t="n">
        <v>0.508503464033019</v>
      </c>
      <c r="K936" s="0" t="n">
        <v>-2.30479114460495</v>
      </c>
      <c r="L936" s="5" t="n">
        <f aca="false">(K936+0.0005)/-0.0533</f>
        <v>43.2324792608809</v>
      </c>
      <c r="M936" s="0" t="n">
        <v>0.502630269752359</v>
      </c>
      <c r="N936" s="0" t="n">
        <v>1.10207611659788</v>
      </c>
      <c r="O936" s="5" t="n">
        <f aca="false">(N936-0.0007)/0.27085</f>
        <v>4.06636926932945</v>
      </c>
    </row>
    <row r="937" customFormat="false" ht="13" hidden="false" customHeight="false" outlineLevel="0" collapsed="false">
      <c r="A937" s="6" t="n">
        <v>36071.64375</v>
      </c>
      <c r="B937" s="4" t="n">
        <v>15.4666666666667</v>
      </c>
      <c r="C937" s="0" t="n">
        <v>-1.14262333622685</v>
      </c>
      <c r="D937" s="5" t="n">
        <f aca="false">(C937-(-0.0001))/-9.8273</f>
        <v>0.116260146350152</v>
      </c>
      <c r="E937" s="0" t="n">
        <v>-2.81421802662037</v>
      </c>
      <c r="F937" s="5" t="n">
        <f aca="false">(E937+0.0003)/-0.1331</f>
        <v>21.1413826192364</v>
      </c>
      <c r="G937" s="5" t="n">
        <v>3.50563614456742E-005</v>
      </c>
      <c r="H937" s="0" t="n">
        <v>-2.25429958767361</v>
      </c>
      <c r="I937" s="5" t="n">
        <f aca="false">(H937+0.0004)/-0.0594</f>
        <v>37.9444375029227</v>
      </c>
      <c r="J937" s="0" t="n">
        <v>0.5078125</v>
      </c>
      <c r="K937" s="0" t="n">
        <v>-2.37690113208912</v>
      </c>
      <c r="L937" s="5" t="n">
        <f aca="false">(K937+0.0005)/-0.0533</f>
        <v>44.5853870936045</v>
      </c>
      <c r="M937" s="0" t="n">
        <v>0.50048828125</v>
      </c>
      <c r="N937" s="0" t="n">
        <v>1.13329852068866</v>
      </c>
      <c r="O937" s="5" t="n">
        <f aca="false">(N937-0.0007)/0.27085</f>
        <v>4.18164489824132</v>
      </c>
    </row>
    <row r="938" customFormat="false" ht="13" hidden="false" customHeight="false" outlineLevel="0" collapsed="false">
      <c r="A938" s="6" t="n">
        <v>36071.6444444444</v>
      </c>
      <c r="B938" s="4" t="n">
        <v>15.4833333333333</v>
      </c>
      <c r="C938" s="0" t="n">
        <v>-1.16643679650474</v>
      </c>
      <c r="D938" s="5" t="n">
        <f aca="false">(C938-(-0.0001))/-9.8273</f>
        <v>0.118683340948657</v>
      </c>
      <c r="E938" s="0" t="n">
        <v>-2.85675771993483</v>
      </c>
      <c r="F938" s="5" t="n">
        <f aca="false">(E938+0.0003)/-0.1331</f>
        <v>21.4609896313661</v>
      </c>
      <c r="G938" s="5" t="n">
        <v>3.52543112226007E-005</v>
      </c>
      <c r="H938" s="0" t="n">
        <v>-2.2891018401955</v>
      </c>
      <c r="I938" s="5" t="n">
        <f aca="false">(H938+0.0004)/-0.0594</f>
        <v>38.5303340100253</v>
      </c>
      <c r="J938" s="0" t="n">
        <v>0.5078125</v>
      </c>
      <c r="K938" s="0" t="n">
        <v>-2.41677234523104</v>
      </c>
      <c r="L938" s="5" t="n">
        <f aca="false">(K938+0.0005)/-0.0533</f>
        <v>45.3334398730026</v>
      </c>
      <c r="M938" s="0" t="n">
        <v>0.500522993187204</v>
      </c>
      <c r="N938" s="0" t="n">
        <v>1.15693729635664</v>
      </c>
      <c r="O938" s="5" t="n">
        <f aca="false">(N938-0.0007)/0.27085</f>
        <v>4.26892116063002</v>
      </c>
    </row>
    <row r="939" customFormat="false" ht="13" hidden="false" customHeight="false" outlineLevel="0" collapsed="false">
      <c r="A939" s="6" t="n">
        <v>36071.6451388889</v>
      </c>
      <c r="B939" s="4" t="n">
        <v>15.5</v>
      </c>
      <c r="C939" s="0" t="n">
        <v>-1.148681640625</v>
      </c>
      <c r="D939" s="5" t="n">
        <f aca="false">(C939-(-0.0001))/-9.8273</f>
        <v>0.116876623347715</v>
      </c>
      <c r="E939" s="0" t="n">
        <v>-2.84556070963542</v>
      </c>
      <c r="F939" s="5" t="n">
        <f aca="false">(E939+0.0003)/-0.1331</f>
        <v>21.3768648357282</v>
      </c>
      <c r="G939" s="5" t="n">
        <v>3.58952416314019E-005</v>
      </c>
      <c r="H939" s="0" t="n">
        <v>-2.27350305627894</v>
      </c>
      <c r="I939" s="5" t="n">
        <f aca="false">(H939+0.0004)/-0.0594</f>
        <v>38.2677282201842</v>
      </c>
      <c r="J939" s="0" t="n">
        <v>0.5078125</v>
      </c>
      <c r="K939" s="0" t="n">
        <v>-2.39201298466435</v>
      </c>
      <c r="L939" s="5" t="n">
        <f aca="false">(K939+0.0005)/-0.0533</f>
        <v>44.8689115321642</v>
      </c>
      <c r="M939" s="0" t="n">
        <v>0.502454969618056</v>
      </c>
      <c r="N939" s="0" t="n">
        <v>1.15492078993056</v>
      </c>
      <c r="O939" s="5" t="n">
        <f aca="false">(N939-0.0007)/0.27085</f>
        <v>4.26147605660166</v>
      </c>
    </row>
    <row r="940" customFormat="false" ht="13" hidden="false" customHeight="false" outlineLevel="0" collapsed="false">
      <c r="A940" s="6" t="n">
        <v>36071.6458333333</v>
      </c>
      <c r="B940" s="4" t="n">
        <v>15.5166666666667</v>
      </c>
      <c r="C940" s="0" t="n">
        <v>-1.26427992334906</v>
      </c>
      <c r="D940" s="5" t="n">
        <f aca="false">(C940-(-0.0001))/-9.8273</f>
        <v>0.128639598195747</v>
      </c>
      <c r="E940" s="0" t="n">
        <v>-3.02835716391509</v>
      </c>
      <c r="F940" s="5" t="n">
        <f aca="false">(E940+0.0003)/-0.1331</f>
        <v>22.7502416522546</v>
      </c>
      <c r="G940" s="5" t="n">
        <v>3.50880173017394E-005</v>
      </c>
      <c r="H940" s="0" t="n">
        <v>-2.43564821639151</v>
      </c>
      <c r="I940" s="5" t="n">
        <f aca="false">(H940+0.0004)/-0.0594</f>
        <v>40.9974447203958</v>
      </c>
      <c r="J940" s="0" t="n">
        <v>0.5078125</v>
      </c>
      <c r="K940" s="0" t="n">
        <v>-2.58798275353774</v>
      </c>
      <c r="L940" s="5" t="n">
        <f aca="false">(K940+0.0005)/-0.0533</f>
        <v>48.5456426554923</v>
      </c>
      <c r="M940" s="0" t="n">
        <v>0.5029296875</v>
      </c>
      <c r="N940" s="0" t="n">
        <v>1.23251860996462</v>
      </c>
      <c r="O940" s="5" t="n">
        <f aca="false">(N940-0.0007)/0.27085</f>
        <v>4.54797345381067</v>
      </c>
    </row>
    <row r="941" customFormat="false" ht="13" hidden="false" customHeight="false" outlineLevel="0" collapsed="false">
      <c r="A941" s="6" t="n">
        <v>36071.6465277778</v>
      </c>
      <c r="B941" s="4" t="n">
        <v>15.5333333333333</v>
      </c>
      <c r="C941" s="0" t="n">
        <v>-1.28321721003606</v>
      </c>
      <c r="D941" s="5" t="n">
        <f aca="false">(C941-(-0.0001))/-9.8273</f>
        <v>0.130566606294309</v>
      </c>
      <c r="E941" s="0" t="n">
        <v>-3.08488112229567</v>
      </c>
      <c r="F941" s="5" t="n">
        <f aca="false">(E941+0.0003)/-0.1331</f>
        <v>23.1749145176234</v>
      </c>
      <c r="G941" s="5" t="n">
        <v>3.51667404174805E-005</v>
      </c>
      <c r="H941" s="0" t="n">
        <v>-2.47769869290865</v>
      </c>
      <c r="I941" s="5" t="n">
        <f aca="false">(H941+0.0004)/-0.0594</f>
        <v>41.7053652004823</v>
      </c>
      <c r="J941" s="0" t="n">
        <v>0.5078125</v>
      </c>
      <c r="K941" s="0" t="n">
        <v>-2.62919499323918</v>
      </c>
      <c r="L941" s="5" t="n">
        <f aca="false">(K941+0.0005)/-0.0533</f>
        <v>49.3188554078645</v>
      </c>
      <c r="M941" s="0" t="n">
        <v>0.50531240609976</v>
      </c>
      <c r="N941" s="0" t="n">
        <v>1.26163189227764</v>
      </c>
      <c r="O941" s="5" t="n">
        <f aca="false">(N941-0.0007)/0.27085</f>
        <v>4.65546203536142</v>
      </c>
    </row>
    <row r="942" customFormat="false" ht="13" hidden="false" customHeight="false" outlineLevel="0" collapsed="false">
      <c r="A942" s="6" t="n">
        <v>36071.6472337963</v>
      </c>
      <c r="B942" s="4" t="n">
        <v>15.55</v>
      </c>
      <c r="C942" s="0" t="n">
        <v>-1.23615390258216</v>
      </c>
      <c r="D942" s="5" t="n">
        <f aca="false">(C942-(-0.0001))/-9.8273</f>
        <v>0.125777568872647</v>
      </c>
      <c r="E942" s="0" t="n">
        <v>-3.04281745158451</v>
      </c>
      <c r="F942" s="5" t="n">
        <f aca="false">(E942+0.0003)/-0.1331</f>
        <v>22.8588839337679</v>
      </c>
      <c r="G942" s="5" t="n">
        <v>3.57292067836708E-005</v>
      </c>
      <c r="H942" s="0" t="n">
        <v>-2.42986401481808</v>
      </c>
      <c r="I942" s="5" t="n">
        <f aca="false">(H942+0.0004)/-0.0594</f>
        <v>40.90006758953</v>
      </c>
      <c r="J942" s="0" t="n">
        <v>0.50985273620892</v>
      </c>
      <c r="K942" s="0" t="n">
        <v>-2.55880006602113</v>
      </c>
      <c r="L942" s="5" t="n">
        <f aca="false">(K942+0.0005)/-0.0533</f>
        <v>47.9981250660625</v>
      </c>
      <c r="M942" s="0" t="n">
        <v>0.506402673855634</v>
      </c>
      <c r="N942" s="0" t="n">
        <v>1.25011462001174</v>
      </c>
      <c r="O942" s="5" t="n">
        <f aca="false">(N942-0.0007)/0.27085</f>
        <v>4.61293933916094</v>
      </c>
    </row>
    <row r="943" customFormat="false" ht="13" hidden="false" customHeight="false" outlineLevel="0" collapsed="false">
      <c r="A943" s="6" t="n">
        <v>36071.6479166667</v>
      </c>
      <c r="B943" s="4" t="n">
        <v>15.5666666666667</v>
      </c>
      <c r="C943" s="0" t="n">
        <v>-1.30221765018204</v>
      </c>
      <c r="D943" s="5" t="n">
        <f aca="false">(C943-(-0.0001))/-9.8273</f>
        <v>0.132500040721464</v>
      </c>
      <c r="E943" s="0" t="n">
        <v>-3.15272062727549</v>
      </c>
      <c r="F943" s="5" t="n">
        <f aca="false">(E943+0.0003)/-0.1331</f>
        <v>23.6846027593951</v>
      </c>
      <c r="G943" s="5" t="n">
        <v>3.40730241201456E-005</v>
      </c>
      <c r="H943" s="0" t="n">
        <v>-2.52640511225728</v>
      </c>
      <c r="I943" s="5" t="n">
        <f aca="false">(H943+0.0004)/-0.0594</f>
        <v>42.5253385901899</v>
      </c>
      <c r="J943" s="0" t="n">
        <v>0.51025390625</v>
      </c>
      <c r="K943" s="0" t="n">
        <v>-2.67556792324029</v>
      </c>
      <c r="L943" s="5" t="n">
        <f aca="false">(K943+0.0005)/-0.0533</f>
        <v>50.1888916180167</v>
      </c>
      <c r="M943" s="0" t="n">
        <v>0.504778519417476</v>
      </c>
      <c r="N943" s="0" t="n">
        <v>1.29920737257282</v>
      </c>
      <c r="O943" s="5" t="n">
        <f aca="false">(N943-0.0007)/0.27085</f>
        <v>4.79419373296223</v>
      </c>
    </row>
    <row r="944" customFormat="false" ht="13" hidden="false" customHeight="false" outlineLevel="0" collapsed="false">
      <c r="A944" s="6" t="n">
        <v>36071.6486111111</v>
      </c>
      <c r="B944" s="4" t="n">
        <v>15.5833333333333</v>
      </c>
      <c r="C944" s="0" t="n">
        <v>-1.21524721244132</v>
      </c>
      <c r="D944" s="5" t="n">
        <f aca="false">(C944-(-0.0001))/-9.8273</f>
        <v>0.123650159498674</v>
      </c>
      <c r="E944" s="0" t="n">
        <v>-3.03088550836268</v>
      </c>
      <c r="F944" s="5" t="n">
        <f aca="false">(E944+0.0003)/-0.1331</f>
        <v>22.7692374783071</v>
      </c>
      <c r="G944" s="5" t="n">
        <v>3.42069097527876E-005</v>
      </c>
      <c r="H944" s="0" t="n">
        <v>-2.41245323503521</v>
      </c>
      <c r="I944" s="5" t="n">
        <f aca="false">(H944+0.0004)/-0.0594</f>
        <v>40.6069568187746</v>
      </c>
      <c r="J944" s="0" t="n">
        <v>0.510173672241784</v>
      </c>
      <c r="K944" s="0" t="n">
        <v>-2.53293032937207</v>
      </c>
      <c r="L944" s="5" t="n">
        <f aca="false">(K944+0.0005)/-0.0533</f>
        <v>47.5127641533221</v>
      </c>
      <c r="M944" s="0" t="n">
        <v>0.501955417400235</v>
      </c>
      <c r="N944" s="0" t="n">
        <v>1.25388561839789</v>
      </c>
      <c r="O944" s="5" t="n">
        <f aca="false">(N944-0.0007)/0.27085</f>
        <v>4.62686216872029</v>
      </c>
    </row>
    <row r="945" customFormat="false" ht="13" hidden="false" customHeight="false" outlineLevel="0" collapsed="false">
      <c r="A945" s="6" t="n">
        <v>36071.6493055556</v>
      </c>
      <c r="B945" s="4" t="n">
        <v>15.6</v>
      </c>
      <c r="C945" s="0" t="n">
        <v>-1.17963682930425</v>
      </c>
      <c r="D945" s="5" t="n">
        <f aca="false">(C945-(-0.0001))/-9.8273</f>
        <v>0.120026541298653</v>
      </c>
      <c r="E945" s="0" t="n">
        <v>-2.97413951945755</v>
      </c>
      <c r="F945" s="5" t="n">
        <f aca="false">(E945+0.0003)/-0.1331</f>
        <v>22.3428964647449</v>
      </c>
      <c r="G945" s="5" t="n">
        <v>3.47281402012087E-005</v>
      </c>
      <c r="H945" s="0" t="n">
        <v>-2.36215267541274</v>
      </c>
      <c r="I945" s="5" t="n">
        <f aca="false">(H945+0.0004)/-0.0594</f>
        <v>39.7601460507195</v>
      </c>
      <c r="J945" s="0" t="n">
        <v>0.507916144604953</v>
      </c>
      <c r="K945" s="0" t="n">
        <v>-2.47458403965212</v>
      </c>
      <c r="L945" s="5" t="n">
        <f aca="false">(K945+0.0005)/-0.0533</f>
        <v>46.4180870478822</v>
      </c>
      <c r="M945" s="0" t="n">
        <v>0.500465249115566</v>
      </c>
      <c r="N945" s="0" t="n">
        <v>1.23373931308962</v>
      </c>
      <c r="O945" s="5" t="n">
        <f aca="false">(N945-0.0007)/0.27085</f>
        <v>4.55248038799934</v>
      </c>
    </row>
    <row r="946" customFormat="false" ht="13" hidden="false" customHeight="false" outlineLevel="0" collapsed="false">
      <c r="A946" s="6" t="n">
        <v>36071.65</v>
      </c>
      <c r="B946" s="4" t="n">
        <v>15.6166666666667</v>
      </c>
      <c r="C946" s="0" t="n">
        <v>-1.14822174781977</v>
      </c>
      <c r="D946" s="5" t="n">
        <f aca="false">(C946-(-0.0001))/-9.8273</f>
        <v>0.116829825874835</v>
      </c>
      <c r="E946" s="0" t="n">
        <v>-2.91419876453488</v>
      </c>
      <c r="F946" s="5" t="n">
        <f aca="false">(E946+0.0003)/-0.1331</f>
        <v>21.8925527012388</v>
      </c>
      <c r="G946" s="5" t="n">
        <v>3.57960545739462E-005</v>
      </c>
      <c r="H946" s="0" t="n">
        <v>-2.31033112281977</v>
      </c>
      <c r="I946" s="5" t="n">
        <f aca="false">(H946+0.0004)/-0.0594</f>
        <v>38.8877293404002</v>
      </c>
      <c r="J946" s="0" t="n">
        <v>0.5078125</v>
      </c>
      <c r="K946" s="0" t="n">
        <v>-2.4171511627907</v>
      </c>
      <c r="L946" s="5" t="n">
        <f aca="false">(K946+0.0005)/-0.0533</f>
        <v>45.3405471442908</v>
      </c>
      <c r="M946" s="0" t="n">
        <v>0.50037472747093</v>
      </c>
      <c r="N946" s="0" t="n">
        <v>1.21302688953488</v>
      </c>
      <c r="O946" s="5" t="n">
        <f aca="false">(N946-0.0007)/0.27085</f>
        <v>4.47600845314706</v>
      </c>
    </row>
    <row r="947" customFormat="false" ht="13" hidden="false" customHeight="false" outlineLevel="0" collapsed="false">
      <c r="A947" s="6" t="n">
        <v>36071.6506944444</v>
      </c>
      <c r="B947" s="4" t="n">
        <v>15.6333333333333</v>
      </c>
      <c r="C947" s="0" t="n">
        <v>-1.10475893373843</v>
      </c>
      <c r="D947" s="5" t="n">
        <f aca="false">(C947-(-0.0001))/-9.8273</f>
        <v>0.112407165115386</v>
      </c>
      <c r="E947" s="0" t="n">
        <v>-2.83343279803241</v>
      </c>
      <c r="F947" s="5" t="n">
        <f aca="false">(E947+0.0003)/-0.1331</f>
        <v>21.2857460408145</v>
      </c>
      <c r="G947" s="5" t="n">
        <v>3.54537257441768E-005</v>
      </c>
      <c r="H947" s="0" t="n">
        <v>-2.2406910083912</v>
      </c>
      <c r="I947" s="5" t="n">
        <f aca="false">(H947+0.0004)/-0.0594</f>
        <v>37.7153368416027</v>
      </c>
      <c r="J947" s="0" t="n">
        <v>0.5078125</v>
      </c>
      <c r="K947" s="0" t="n">
        <v>-2.33749954788773</v>
      </c>
      <c r="L947" s="5" t="n">
        <f aca="false">(K947+0.0005)/-0.0533</f>
        <v>43.8461453637473</v>
      </c>
      <c r="M947" s="0" t="n">
        <v>0.503167046440972</v>
      </c>
      <c r="N947" s="0" t="n">
        <v>1.18310998987269</v>
      </c>
      <c r="O947" s="5" t="n">
        <f aca="false">(N947-0.0007)/0.27085</f>
        <v>4.36555285166214</v>
      </c>
    </row>
    <row r="948" customFormat="false" ht="13" hidden="false" customHeight="false" outlineLevel="0" collapsed="false">
      <c r="A948" s="6" t="n">
        <v>36071.6513888889</v>
      </c>
      <c r="B948" s="4" t="n">
        <v>15.65</v>
      </c>
      <c r="C948" s="0" t="n">
        <v>-1.10114299075704</v>
      </c>
      <c r="D948" s="5" t="n">
        <f aca="false">(C948-(-0.0001))/-9.8273</f>
        <v>0.112039216341929</v>
      </c>
      <c r="E948" s="0" t="n">
        <v>-2.81156011590376</v>
      </c>
      <c r="F948" s="5" t="n">
        <f aca="false">(E948+0.0003)/-0.1331</f>
        <v>21.1214133426278</v>
      </c>
      <c r="G948" s="5" t="n">
        <v>3.57292067836708E-005</v>
      </c>
      <c r="H948" s="0" t="n">
        <v>-2.22445349178404</v>
      </c>
      <c r="I948" s="5" t="n">
        <f aca="false">(H948+0.0004)/-0.0594</f>
        <v>37.4419779761623</v>
      </c>
      <c r="J948" s="0" t="n">
        <v>0.507858348004695</v>
      </c>
      <c r="K948" s="0" t="n">
        <v>-2.32384050396127</v>
      </c>
      <c r="L948" s="5" t="n">
        <f aca="false">(K948+0.0005)/-0.0533</f>
        <v>43.5898781231008</v>
      </c>
      <c r="M948" s="0" t="n">
        <v>0.506574603873239</v>
      </c>
      <c r="N948" s="0" t="n">
        <v>1.17761746258803</v>
      </c>
      <c r="O948" s="5" t="n">
        <f aca="false">(N948-0.0007)/0.27085</f>
        <v>4.34527399884818</v>
      </c>
    </row>
    <row r="949" customFormat="false" ht="13" hidden="false" customHeight="false" outlineLevel="0" collapsed="false">
      <c r="A949" s="6" t="n">
        <v>36071.6520833333</v>
      </c>
      <c r="B949" s="4" t="n">
        <v>15.6666666666667</v>
      </c>
      <c r="C949" s="0" t="n">
        <v>-1.06801871366279</v>
      </c>
      <c r="D949" s="5" t="n">
        <f aca="false">(C949-(-0.0001))/-9.8273</f>
        <v>0.108668577703214</v>
      </c>
      <c r="E949" s="0" t="n">
        <v>-2.74873955305233</v>
      </c>
      <c r="F949" s="5" t="n">
        <f aca="false">(E949+0.0003)/-0.1331</f>
        <v>20.6494331559153</v>
      </c>
      <c r="G949" s="5" t="n">
        <v>3.56629837390988E-005</v>
      </c>
      <c r="H949" s="0" t="n">
        <v>-2.17053506540698</v>
      </c>
      <c r="I949" s="5" t="n">
        <f aca="false">(H949+0.0004)/-0.0594</f>
        <v>36.5342603603869</v>
      </c>
      <c r="J949" s="0" t="n">
        <v>0.510219840116279</v>
      </c>
      <c r="K949" s="0" t="n">
        <v>-2.26303597383721</v>
      </c>
      <c r="L949" s="5" t="n">
        <f aca="false">(K949+0.0005)/-0.0533</f>
        <v>42.449080184563</v>
      </c>
      <c r="M949" s="0" t="n">
        <v>0.5078125</v>
      </c>
      <c r="N949" s="0" t="n">
        <v>1.15570494186047</v>
      </c>
      <c r="O949" s="5" t="n">
        <f aca="false">(N949-0.0007)/0.27085</f>
        <v>4.2643712086412</v>
      </c>
    </row>
    <row r="950" customFormat="false" ht="13" hidden="false" customHeight="false" outlineLevel="0" collapsed="false">
      <c r="A950" s="6" t="n">
        <v>36071.6527777778</v>
      </c>
      <c r="B950" s="4" t="n">
        <v>15.6833333333333</v>
      </c>
      <c r="C950" s="0" t="n">
        <v>-1.01852062136628</v>
      </c>
      <c r="D950" s="5" t="n">
        <f aca="false">(C950-(-0.0001))/-9.8273</f>
        <v>0.103631783029548</v>
      </c>
      <c r="E950" s="0" t="n">
        <v>-2.65470566860465</v>
      </c>
      <c r="F950" s="5" t="n">
        <f aca="false">(E950+0.0003)/-0.1331</f>
        <v>19.9429426641972</v>
      </c>
      <c r="G950" s="5" t="n">
        <v>3.6417051803234E-005</v>
      </c>
      <c r="H950" s="0" t="n">
        <v>-2.09034338662791</v>
      </c>
      <c r="I950" s="5" t="n">
        <f aca="false">(H950+0.0004)/-0.0594</f>
        <v>35.184232098113</v>
      </c>
      <c r="J950" s="0" t="n">
        <v>0.51025390625</v>
      </c>
      <c r="K950" s="0" t="n">
        <v>-2.17270394258721</v>
      </c>
      <c r="L950" s="5" t="n">
        <f aca="false">(K950+0.0005)/-0.0533</f>
        <v>40.754295358109</v>
      </c>
      <c r="M950" s="0" t="n">
        <v>0.505882085755814</v>
      </c>
      <c r="N950" s="0" t="n">
        <v>1.11916333575581</v>
      </c>
      <c r="O950" s="5" t="n">
        <f aca="false">(N950-0.0007)/0.27085</f>
        <v>4.12945665776559</v>
      </c>
    </row>
    <row r="951" customFormat="false" ht="13" hidden="false" customHeight="false" outlineLevel="0" collapsed="false">
      <c r="A951" s="6" t="n">
        <v>36071.6534722222</v>
      </c>
      <c r="B951" s="4" t="n">
        <v>15.7</v>
      </c>
      <c r="C951" s="0" t="n">
        <v>-0.986512382075472</v>
      </c>
      <c r="D951" s="5" t="n">
        <f aca="false">(C951-(-0.0001))/-9.8273</f>
        <v>0.100374709439569</v>
      </c>
      <c r="E951" s="0" t="n">
        <v>-2.57833228920991</v>
      </c>
      <c r="F951" s="5" t="n">
        <f aca="false">(E951+0.0003)/-0.1331</f>
        <v>19.3691381608558</v>
      </c>
      <c r="G951" s="5" t="n">
        <v>3.6662479616561E-005</v>
      </c>
      <c r="H951" s="0" t="n">
        <v>-2.02868191701061</v>
      </c>
      <c r="I951" s="5" t="n">
        <f aca="false">(H951+0.0004)/-0.0594</f>
        <v>34.1461602190338</v>
      </c>
      <c r="J951" s="0" t="n">
        <v>0.51025390625</v>
      </c>
      <c r="K951" s="0" t="n">
        <v>-2.10803913620283</v>
      </c>
      <c r="L951" s="5" t="n">
        <f aca="false">(K951+0.0005)/-0.0533</f>
        <v>39.5410719737867</v>
      </c>
      <c r="M951" s="0" t="n">
        <v>0.503355781987028</v>
      </c>
      <c r="N951" s="0" t="n">
        <v>1.08928176591981</v>
      </c>
      <c r="O951" s="5" t="n">
        <f aca="false">(N951-0.0007)/0.27085</f>
        <v>4.01913149684257</v>
      </c>
    </row>
    <row r="952" customFormat="false" ht="13" hidden="false" customHeight="false" outlineLevel="0" collapsed="false">
      <c r="A952" s="6" t="n">
        <v>36071.6541666667</v>
      </c>
      <c r="B952" s="4" t="n">
        <v>15.7166666666667</v>
      </c>
      <c r="C952" s="0" t="n">
        <v>-0.99060629015771</v>
      </c>
      <c r="D952" s="5" t="n">
        <f aca="false">(C952-(-0.0001))/-9.8273</f>
        <v>0.100791294674805</v>
      </c>
      <c r="E952" s="0" t="n">
        <v>-2.56975120473131</v>
      </c>
      <c r="F952" s="5" t="n">
        <f aca="false">(E952+0.0003)/-0.1331</f>
        <v>19.3046672030902</v>
      </c>
      <c r="G952" s="5" t="n">
        <v>3.67209176036799E-005</v>
      </c>
      <c r="H952" s="0" t="n">
        <v>-2.02406268253505</v>
      </c>
      <c r="I952" s="5" t="n">
        <f aca="false">(H952+0.0004)/-0.0594</f>
        <v>34.0683953288729</v>
      </c>
      <c r="J952" s="0" t="n">
        <v>0.51025390625</v>
      </c>
      <c r="K952" s="0" t="n">
        <v>-2.10808584623248</v>
      </c>
      <c r="L952" s="5" t="n">
        <f aca="false">(K952+0.0005)/-0.0533</f>
        <v>39.5419483345681</v>
      </c>
      <c r="M952" s="0" t="n">
        <v>0.502690110251168</v>
      </c>
      <c r="N952" s="0" t="n">
        <v>1.08773775189836</v>
      </c>
      <c r="O952" s="5" t="n">
        <f aca="false">(N952-0.0007)/0.27085</f>
        <v>4.01343087280177</v>
      </c>
    </row>
    <row r="953" customFormat="false" ht="13" hidden="false" customHeight="false" outlineLevel="0" collapsed="false">
      <c r="A953" s="6" t="n">
        <v>36071.6548611111</v>
      </c>
      <c r="B953" s="4" t="n">
        <v>15.7333333333333</v>
      </c>
      <c r="C953" s="0" t="n">
        <v>-1.01411473473837</v>
      </c>
      <c r="D953" s="5" t="n">
        <f aca="false">(C953-(-0.0001))/-9.8273</f>
        <v>0.103183451684427</v>
      </c>
      <c r="E953" s="0" t="n">
        <v>-2.62085528706395</v>
      </c>
      <c r="F953" s="5" t="n">
        <f aca="false">(E953+0.0003)/-0.1331</f>
        <v>19.6886197375203</v>
      </c>
      <c r="G953" s="5" t="n">
        <v>3.64614087481831E-005</v>
      </c>
      <c r="H953" s="0" t="n">
        <v>-2.06493005087209</v>
      </c>
      <c r="I953" s="5" t="n">
        <f aca="false">(H953+0.0004)/-0.0594</f>
        <v>34.7563981628298</v>
      </c>
      <c r="J953" s="0" t="n">
        <v>0.508334847383721</v>
      </c>
      <c r="K953" s="0" t="n">
        <v>-2.15324082485465</v>
      </c>
      <c r="L953" s="5" t="n">
        <f aca="false">(K953+0.0005)/-0.0533</f>
        <v>40.3891336745713</v>
      </c>
      <c r="M953" s="0" t="n">
        <v>0.50206667877907</v>
      </c>
      <c r="N953" s="0" t="n">
        <v>1.11297465479651</v>
      </c>
      <c r="O953" s="5" t="n">
        <f aca="false">(N953-0.0007)/0.27085</f>
        <v>4.1066075495533</v>
      </c>
    </row>
    <row r="954" customFormat="false" ht="13" hidden="false" customHeight="false" outlineLevel="0" collapsed="false">
      <c r="A954" s="6" t="n">
        <v>36071.6555555556</v>
      </c>
      <c r="B954" s="4" t="n">
        <v>15.75</v>
      </c>
      <c r="C954" s="0" t="n">
        <v>-1.02470930232558</v>
      </c>
      <c r="D954" s="5" t="n">
        <f aca="false">(C954-(-0.0001))/-9.8273</f>
        <v>0.104261526800401</v>
      </c>
      <c r="E954" s="0" t="n">
        <v>-2.65807821584302</v>
      </c>
      <c r="F954" s="5" t="n">
        <f aca="false">(E954+0.0003)/-0.1331</f>
        <v>19.9682811107665</v>
      </c>
      <c r="G954" s="5" t="n">
        <v>3.61065531885901E-005</v>
      </c>
      <c r="H954" s="0" t="n">
        <v>-2.0921261809593</v>
      </c>
      <c r="I954" s="5" t="n">
        <f aca="false">(H954+0.0004)/-0.0594</f>
        <v>35.2142454706953</v>
      </c>
      <c r="J954" s="0" t="n">
        <v>0.5078125</v>
      </c>
      <c r="K954" s="0" t="n">
        <v>-2.17919921875</v>
      </c>
      <c r="L954" s="5" t="n">
        <f aca="false">(K954+0.0005)/-0.0533</f>
        <v>40.8761579502814</v>
      </c>
      <c r="M954" s="0" t="n">
        <v>0.5029296875</v>
      </c>
      <c r="N954" s="0" t="n">
        <v>1.13266488008721</v>
      </c>
      <c r="O954" s="5" t="n">
        <f aca="false">(N954-0.0007)/0.27085</f>
        <v>4.17930544614071</v>
      </c>
    </row>
    <row r="955" customFormat="false" ht="13" hidden="false" customHeight="false" outlineLevel="0" collapsed="false">
      <c r="A955" s="6" t="n">
        <v>36071.65625</v>
      </c>
      <c r="B955" s="4" t="n">
        <v>15.7666666666667</v>
      </c>
      <c r="C955" s="0" t="n">
        <v>-1.02345119012851</v>
      </c>
      <c r="D955" s="5" t="n">
        <f aca="false">(C955-(-0.0001))/-9.8273</f>
        <v>0.104133504637948</v>
      </c>
      <c r="E955" s="0" t="n">
        <v>-2.6635171765479</v>
      </c>
      <c r="F955" s="5" t="n">
        <f aca="false">(E955+0.0003)/-0.1331</f>
        <v>20.0091448275575</v>
      </c>
      <c r="G955" s="5" t="n">
        <v>3.6943738705644E-005</v>
      </c>
      <c r="H955" s="0" t="n">
        <v>-2.09464670341706</v>
      </c>
      <c r="I955" s="5" t="n">
        <f aca="false">(H955+0.0004)/-0.0594</f>
        <v>35.2566785087047</v>
      </c>
      <c r="J955" s="0" t="n">
        <v>0.5078125</v>
      </c>
      <c r="K955" s="0" t="n">
        <v>-2.17983352803738</v>
      </c>
      <c r="L955" s="5" t="n">
        <f aca="false">(K955+0.0005)/-0.0533</f>
        <v>40.8880586873805</v>
      </c>
      <c r="M955" s="0" t="n">
        <v>0.503557151723131</v>
      </c>
      <c r="N955" s="0" t="n">
        <v>1.13970319801402</v>
      </c>
      <c r="O955" s="5" t="n">
        <f aca="false">(N955-0.0007)/0.27085</f>
        <v>4.20529148242208</v>
      </c>
    </row>
    <row r="956" customFormat="false" ht="13" hidden="false" customHeight="false" outlineLevel="0" collapsed="false">
      <c r="A956" s="6" t="n">
        <v>36071.6569444445</v>
      </c>
      <c r="B956" s="4" t="n">
        <v>15.7833333333333</v>
      </c>
      <c r="C956" s="0" t="n">
        <v>-1.02023654513889</v>
      </c>
      <c r="D956" s="5" t="n">
        <f aca="false">(C956-(-0.0001))/-9.8273</f>
        <v>0.103806390884464</v>
      </c>
      <c r="E956" s="0" t="n">
        <v>-2.65133327907986</v>
      </c>
      <c r="F956" s="5" t="n">
        <f aca="false">(E956+0.0003)/-0.1331</f>
        <v>19.9176054025534</v>
      </c>
      <c r="G956" s="5" t="n">
        <v>3.51446646231192E-005</v>
      </c>
      <c r="H956" s="0" t="n">
        <v>-2.08535653573495</v>
      </c>
      <c r="I956" s="5" t="n">
        <f aca="false">(H956+0.0004)/-0.0594</f>
        <v>35.1002783793763</v>
      </c>
      <c r="J956" s="0" t="n">
        <v>0.50800464771412</v>
      </c>
      <c r="K956" s="0" t="n">
        <v>-2.17121265552662</v>
      </c>
      <c r="L956" s="5" t="n">
        <f aca="false">(K956+0.0005)/-0.0533</f>
        <v>40.7263162387734</v>
      </c>
      <c r="M956" s="0" t="n">
        <v>0.503099229600694</v>
      </c>
      <c r="N956" s="0" t="n">
        <v>1.13798918547454</v>
      </c>
      <c r="O956" s="5" t="n">
        <f aca="false">(N956-0.0007)/0.27085</f>
        <v>4.19896321016998</v>
      </c>
    </row>
    <row r="957" customFormat="false" ht="13" hidden="false" customHeight="false" outlineLevel="0" collapsed="false">
      <c r="A957" s="6" t="n">
        <v>36071.657650463</v>
      </c>
      <c r="B957" s="4" t="n">
        <v>15.8</v>
      </c>
      <c r="C957" s="0" t="n">
        <v>-1.02319903706395</v>
      </c>
      <c r="D957" s="5" t="n">
        <f aca="false">(C957-(-0.0001))/-9.8273</f>
        <v>0.104107846210449</v>
      </c>
      <c r="E957" s="0" t="n">
        <v>-2.64657521802326</v>
      </c>
      <c r="F957" s="5" t="n">
        <f aca="false">(E957+0.0003)/-0.1331</f>
        <v>19.8818573855992</v>
      </c>
      <c r="G957" s="5" t="n">
        <v>3.5707340684048E-005</v>
      </c>
      <c r="H957" s="0" t="n">
        <v>-2.08351880450581</v>
      </c>
      <c r="I957" s="5" t="n">
        <f aca="false">(H957+0.0004)/-0.0594</f>
        <v>35.0693401431955</v>
      </c>
      <c r="J957" s="0" t="n">
        <v>0.507869276889535</v>
      </c>
      <c r="K957" s="0" t="n">
        <v>-2.17255632267442</v>
      </c>
      <c r="L957" s="5" t="n">
        <f aca="false">(K957+0.0005)/-0.0533</f>
        <v>40.7515257537415</v>
      </c>
      <c r="M957" s="0" t="n">
        <v>0.502225654069768</v>
      </c>
      <c r="N957" s="0" t="n">
        <v>1.13894440406977</v>
      </c>
      <c r="O957" s="5" t="n">
        <f aca="false">(N957-0.0007)/0.27085</f>
        <v>4.20248995410659</v>
      </c>
    </row>
    <row r="958" customFormat="false" ht="13" hidden="false" customHeight="false" outlineLevel="0" collapsed="false">
      <c r="A958" s="6" t="n">
        <v>36071.6583449074</v>
      </c>
      <c r="B958" s="4" t="n">
        <v>15.8166666666667</v>
      </c>
      <c r="C958" s="0" t="n">
        <v>-1.03936909520349</v>
      </c>
      <c r="D958" s="5" t="n">
        <f aca="false">(C958-(-0.0001))/-9.8273</f>
        <v>0.10575326846677</v>
      </c>
      <c r="E958" s="0" t="n">
        <v>-2.67284020712209</v>
      </c>
      <c r="F958" s="5" t="n">
        <f aca="false">(E958+0.0003)/-0.1331</f>
        <v>20.0791901361539</v>
      </c>
      <c r="G958" s="5" t="n">
        <v>3.6417051803234E-005</v>
      </c>
      <c r="H958" s="0" t="n">
        <v>-2.10612736191861</v>
      </c>
      <c r="I958" s="5" t="n">
        <f aca="false">(H958+0.0004)/-0.0594</f>
        <v>35.4499555878554</v>
      </c>
      <c r="J958" s="0" t="n">
        <v>0.5078125</v>
      </c>
      <c r="K958" s="0" t="n">
        <v>-2.20036564316861</v>
      </c>
      <c r="L958" s="5" t="n">
        <f aca="false">(K958+0.0005)/-0.0533</f>
        <v>41.273276607291</v>
      </c>
      <c r="M958" s="0" t="n">
        <v>0.500919785610465</v>
      </c>
      <c r="N958" s="0" t="n">
        <v>1.15237781613372</v>
      </c>
      <c r="O958" s="5" t="n">
        <f aca="false">(N958-0.0007)/0.27085</f>
        <v>4.2520871926665</v>
      </c>
    </row>
    <row r="959" customFormat="false" ht="13" hidden="false" customHeight="false" outlineLevel="0" collapsed="false">
      <c r="A959" s="6" t="n">
        <v>36071.6590277778</v>
      </c>
      <c r="B959" s="4" t="n">
        <v>15.8333333333333</v>
      </c>
      <c r="C959" s="0" t="n">
        <v>-1.07060870853081</v>
      </c>
      <c r="D959" s="5" t="n">
        <f aca="false">(C959-(-0.0001))/-9.8273</f>
        <v>0.108932128716006</v>
      </c>
      <c r="E959" s="0" t="n">
        <v>-2.7319683056872</v>
      </c>
      <c r="F959" s="5" t="n">
        <f aca="false">(E959+0.0003)/-0.1331</f>
        <v>20.5234282921653</v>
      </c>
      <c r="G959" s="5" t="n">
        <v>3.56610917367076E-005</v>
      </c>
      <c r="H959" s="0" t="n">
        <v>-2.15541459937796</v>
      </c>
      <c r="I959" s="5" t="n">
        <f aca="false">(H959+0.0004)/-0.0594</f>
        <v>36.279707060235</v>
      </c>
      <c r="J959" s="0" t="n">
        <v>0.5078125</v>
      </c>
      <c r="K959" s="0" t="n">
        <v>-2.25661146697275</v>
      </c>
      <c r="L959" s="5" t="n">
        <f aca="false">(K959+0.0005)/-0.0533</f>
        <v>42.3285453465807</v>
      </c>
      <c r="M959" s="0" t="n">
        <v>0.503809056575829</v>
      </c>
      <c r="N959" s="0" t="n">
        <v>1.18217287470379</v>
      </c>
      <c r="O959" s="5" t="n">
        <f aca="false">(N959-0.0007)/0.27085</f>
        <v>4.36209294703264</v>
      </c>
    </row>
    <row r="960" customFormat="false" ht="13" hidden="false" customHeight="false" outlineLevel="0" collapsed="false">
      <c r="A960" s="6" t="n">
        <v>36071.6597222222</v>
      </c>
      <c r="B960" s="4" t="n">
        <v>15.85</v>
      </c>
      <c r="C960" s="0" t="n">
        <v>-1.0986328125</v>
      </c>
      <c r="D960" s="5" t="n">
        <f aca="false">(C960-(-0.0001))/-9.8273</f>
        <v>0.11178378725591</v>
      </c>
      <c r="E960" s="0" t="n">
        <v>-2.78932924623843</v>
      </c>
      <c r="F960" s="5" t="n">
        <f aca="false">(E960+0.0003)/-0.1331</f>
        <v>20.954389528463</v>
      </c>
      <c r="G960" s="5" t="n">
        <v>3.6336757518627E-005</v>
      </c>
      <c r="H960" s="0" t="n">
        <v>-2.2017980504919</v>
      </c>
      <c r="I960" s="5" t="n">
        <f aca="false">(H960+0.0004)/-0.0594</f>
        <v>37.0605732406044</v>
      </c>
      <c r="J960" s="0" t="n">
        <v>0.508671513310185</v>
      </c>
      <c r="K960" s="0" t="n">
        <v>-2.30745668764468</v>
      </c>
      <c r="L960" s="5" t="n">
        <f aca="false">(K960+0.0005)/-0.0533</f>
        <v>43.2824894492435</v>
      </c>
      <c r="M960" s="0" t="n">
        <v>0.50537109375</v>
      </c>
      <c r="N960" s="0" t="n">
        <v>1.21138961226852</v>
      </c>
      <c r="O960" s="5" t="n">
        <f aca="false">(N960-0.0007)/0.27085</f>
        <v>4.46996349369954</v>
      </c>
    </row>
    <row r="961" customFormat="false" ht="13" hidden="false" customHeight="false" outlineLevel="0" collapsed="false">
      <c r="A961" s="6" t="n">
        <v>36071.6604166667</v>
      </c>
      <c r="B961" s="4" t="n">
        <v>15.8666666666667</v>
      </c>
      <c r="C961" s="0" t="n">
        <v>-1.12681686046512</v>
      </c>
      <c r="D961" s="5" t="n">
        <f aca="false">(C961-(-0.0001))/-9.8273</f>
        <v>0.114651721272895</v>
      </c>
      <c r="E961" s="0" t="n">
        <v>-2.84300054505814</v>
      </c>
      <c r="F961" s="5" t="n">
        <f aca="false">(E961+0.0003)/-0.1331</f>
        <v>21.3576299403316</v>
      </c>
      <c r="G961" s="5" t="n">
        <v>3.47758448401163E-005</v>
      </c>
      <c r="H961" s="0" t="n">
        <v>-2.24583257630814</v>
      </c>
      <c r="I961" s="5" t="n">
        <f aca="false">(H961+0.0004)/-0.0594</f>
        <v>37.8018952240428</v>
      </c>
      <c r="J961" s="0" t="n">
        <v>0.51025390625</v>
      </c>
      <c r="K961" s="0" t="n">
        <v>-2.35803506540698</v>
      </c>
      <c r="L961" s="5" t="n">
        <f aca="false">(K961+0.0005)/-0.0533</f>
        <v>44.2314271183298</v>
      </c>
      <c r="M961" s="0" t="n">
        <v>0.50537109375</v>
      </c>
      <c r="N961" s="0" t="n">
        <v>1.23884901889535</v>
      </c>
      <c r="O961" s="5" t="n">
        <f aca="false">(N961-0.0007)/0.27085</f>
        <v>4.5713458331008</v>
      </c>
    </row>
    <row r="962" customFormat="false" ht="13" hidden="false" customHeight="false" outlineLevel="0" collapsed="false">
      <c r="A962" s="6" t="n">
        <v>36071.6611111111</v>
      </c>
      <c r="B962" s="4" t="n">
        <v>15.8833333333333</v>
      </c>
      <c r="C962" s="0" t="n">
        <v>-1.14808575236967</v>
      </c>
      <c r="D962" s="5" t="n">
        <f aca="false">(C962-(-0.0001))/-9.8273</f>
        <v>0.116815987338299</v>
      </c>
      <c r="E962" s="0" t="n">
        <v>-2.88415700903436</v>
      </c>
      <c r="F962" s="5" t="n">
        <f aca="false">(E962+0.0003)/-0.1331</f>
        <v>21.6668445457127</v>
      </c>
      <c r="G962" s="5" t="n">
        <v>3.53447068924023E-005</v>
      </c>
      <c r="H962" s="0" t="n">
        <v>-2.27953291617299</v>
      </c>
      <c r="I962" s="5" t="n">
        <f aca="false">(H962+0.0004)/-0.0594</f>
        <v>38.3692410130133</v>
      </c>
      <c r="J962" s="0" t="n">
        <v>0.51025390625</v>
      </c>
      <c r="K962" s="0" t="n">
        <v>-2.39703282360782</v>
      </c>
      <c r="L962" s="5" t="n">
        <f aca="false">(K962+0.0005)/-0.0533</f>
        <v>44.9630923753812</v>
      </c>
      <c r="M962" s="0" t="n">
        <v>0.503404083975119</v>
      </c>
      <c r="N962" s="0" t="n">
        <v>1.25986976081161</v>
      </c>
      <c r="O962" s="5" t="n">
        <f aca="false">(N962-0.0007)/0.27085</f>
        <v>4.64895610415954</v>
      </c>
    </row>
    <row r="963" customFormat="false" ht="13" hidden="false" customHeight="false" outlineLevel="0" collapsed="false">
      <c r="A963" s="6" t="n">
        <v>36071.6618055556</v>
      </c>
      <c r="B963" s="4" t="n">
        <v>15.9</v>
      </c>
      <c r="C963" s="0" t="n">
        <v>-1.14098094334112</v>
      </c>
      <c r="D963" s="5" t="n">
        <f aca="false">(C963-(-0.0001))/-9.8273</f>
        <v>0.116093020803386</v>
      </c>
      <c r="E963" s="0" t="n">
        <v>-2.88332359813084</v>
      </c>
      <c r="F963" s="5" t="n">
        <f aca="false">(E963+0.0003)/-0.1331</f>
        <v>21.6605830062422</v>
      </c>
      <c r="G963" s="5" t="n">
        <v>3.48492203471817E-005</v>
      </c>
      <c r="H963" s="0" t="n">
        <v>-2.27499132958528</v>
      </c>
      <c r="I963" s="5" t="n">
        <f aca="false">(H963+0.0004)/-0.0594</f>
        <v>38.2927833263515</v>
      </c>
      <c r="J963" s="0" t="n">
        <v>0.509478132301402</v>
      </c>
      <c r="K963" s="0" t="n">
        <v>-2.3897488317757</v>
      </c>
      <c r="L963" s="5" t="n">
        <f aca="false">(K963+0.0005)/-0.0533</f>
        <v>44.8264321158668</v>
      </c>
      <c r="M963" s="0" t="n">
        <v>0.502131096670561</v>
      </c>
      <c r="N963" s="0" t="n">
        <v>1.26268618574766</v>
      </c>
      <c r="O963" s="5" t="n">
        <f aca="false">(N963-0.0007)/0.27085</f>
        <v>4.65935457171003</v>
      </c>
    </row>
    <row r="964" customFormat="false" ht="13" hidden="false" customHeight="false" outlineLevel="0" collapsed="false">
      <c r="A964" s="6" t="n">
        <v>36071.6625115741</v>
      </c>
      <c r="B964" s="4" t="n">
        <v>15.9166666666667</v>
      </c>
      <c r="C964" s="0" t="n">
        <v>-1.13310911945094</v>
      </c>
      <c r="D964" s="5" t="n">
        <f aca="false">(C964-(-0.0001))/-9.8273</f>
        <v>0.115292004869185</v>
      </c>
      <c r="E964" s="0" t="n">
        <v>-2.87560008396612</v>
      </c>
      <c r="F964" s="5" t="n">
        <f aca="false">(E964+0.0003)/-0.1331</f>
        <v>21.602555101173</v>
      </c>
      <c r="G964" s="5" t="n">
        <v>3.48046561267888E-005</v>
      </c>
      <c r="H964" s="0" t="n">
        <v>-2.26609274605724</v>
      </c>
      <c r="I964" s="5" t="n">
        <f aca="false">(H964+0.0004)/-0.0594</f>
        <v>38.1429755228492</v>
      </c>
      <c r="J964" s="0" t="n">
        <v>0.5078125</v>
      </c>
      <c r="K964" s="0" t="n">
        <v>-2.37802095502337</v>
      </c>
      <c r="L964" s="5" t="n">
        <f aca="false">(K964+0.0005)/-0.0533</f>
        <v>44.6063969047537</v>
      </c>
      <c r="M964" s="0" t="n">
        <v>0.500739266939252</v>
      </c>
      <c r="N964" s="0" t="n">
        <v>1.26273181950935</v>
      </c>
      <c r="O964" s="5" t="n">
        <f aca="false">(N964-0.0007)/0.27085</f>
        <v>4.65952305523113</v>
      </c>
    </row>
    <row r="965" customFormat="false" ht="13" hidden="false" customHeight="false" outlineLevel="0" collapsed="false">
      <c r="A965" s="6" t="n">
        <v>36071.6631944444</v>
      </c>
      <c r="B965" s="4" t="n">
        <v>15.9333333333333</v>
      </c>
      <c r="C965" s="0" t="n">
        <v>-1.15100155509479</v>
      </c>
      <c r="D965" s="5" t="n">
        <f aca="false">(C965-(-0.0001))/-9.8273</f>
        <v>0.117112691695053</v>
      </c>
      <c r="E965" s="0" t="n">
        <v>-2.90730987114929</v>
      </c>
      <c r="F965" s="5" t="n">
        <f aca="false">(E965+0.0003)/-0.1331</f>
        <v>21.8407954256145</v>
      </c>
      <c r="G965" s="5" t="n">
        <v>3.53447068924023E-005</v>
      </c>
      <c r="H965" s="0" t="n">
        <v>-2.29256146327014</v>
      </c>
      <c r="I965" s="5" t="n">
        <f aca="false">(H965+0.0004)/-0.0594</f>
        <v>38.5885768227296</v>
      </c>
      <c r="J965" s="0" t="n">
        <v>0.5078125</v>
      </c>
      <c r="K965" s="0" t="n">
        <v>-2.40899687129739</v>
      </c>
      <c r="L965" s="5" t="n">
        <f aca="false">(K965+0.0005)/-0.0533</f>
        <v>45.1875585609266</v>
      </c>
      <c r="M965" s="0" t="n">
        <v>0.502570997482227</v>
      </c>
      <c r="N965" s="0" t="n">
        <v>1.27982912470379</v>
      </c>
      <c r="O965" s="5" t="n">
        <f aca="false">(N965-0.0007)/0.27085</f>
        <v>4.72264768212586</v>
      </c>
    </row>
    <row r="966" customFormat="false" ht="13" hidden="false" customHeight="false" outlineLevel="0" collapsed="false">
      <c r="A966" s="6" t="n">
        <v>36071.6638888889</v>
      </c>
      <c r="B966" s="4" t="n">
        <v>15.95</v>
      </c>
      <c r="C966" s="0" t="n">
        <v>-1.16318544505332</v>
      </c>
      <c r="D966" s="5" t="n">
        <f aca="false">(C966-(-0.0001))/-9.8273</f>
        <v>0.118352492042913</v>
      </c>
      <c r="E966" s="0" t="n">
        <v>-2.9309255590936</v>
      </c>
      <c r="F966" s="5" t="n">
        <f aca="false">(E966+0.0003)/-0.1331</f>
        <v>22.0182235844748</v>
      </c>
      <c r="G966" s="5" t="n">
        <v>3.4802332873593E-005</v>
      </c>
      <c r="H966" s="0" t="n">
        <v>-2.31109763773697</v>
      </c>
      <c r="I966" s="5" t="n">
        <f aca="false">(H966+0.0004)/-0.0594</f>
        <v>38.9006336319355</v>
      </c>
      <c r="J966" s="0" t="n">
        <v>0.5078125</v>
      </c>
      <c r="K966" s="0" t="n">
        <v>-2.42995131072275</v>
      </c>
      <c r="L966" s="5" t="n">
        <f aca="false">(K966+0.0005)/-0.0533</f>
        <v>45.58070001356</v>
      </c>
      <c r="M966" s="0" t="n">
        <v>0.5029296875</v>
      </c>
      <c r="N966" s="0" t="n">
        <v>1.2936097637737</v>
      </c>
      <c r="O966" s="5" t="n">
        <f aca="false">(N966-0.0007)/0.27085</f>
        <v>4.77352691073916</v>
      </c>
    </row>
    <row r="967" customFormat="false" ht="13" hidden="false" customHeight="false" outlineLevel="0" collapsed="false">
      <c r="A967" s="6" t="n">
        <v>36071.6645833333</v>
      </c>
      <c r="B967" s="4" t="n">
        <v>15.9666666666667</v>
      </c>
      <c r="C967" s="0" t="n">
        <v>-1.18055050872093</v>
      </c>
      <c r="D967" s="5" t="n">
        <f aca="false">(C967-(-0.0001))/-9.8273</f>
        <v>0.120119514894318</v>
      </c>
      <c r="E967" s="0" t="n">
        <v>-2.95803052325581</v>
      </c>
      <c r="F967" s="5" t="n">
        <f aca="false">(E967+0.0003)/-0.1331</f>
        <v>22.2218671920046</v>
      </c>
      <c r="G967" s="5" t="n">
        <v>3.54855559593023E-005</v>
      </c>
      <c r="H967" s="0" t="n">
        <v>-2.33376862281977</v>
      </c>
      <c r="I967" s="5" t="n">
        <f aca="false">(H967+0.0004)/-0.0594</f>
        <v>39.2823000474709</v>
      </c>
      <c r="J967" s="0" t="n">
        <v>0.5078125</v>
      </c>
      <c r="K967" s="0" t="n">
        <v>-2.45680414244186</v>
      </c>
      <c r="L967" s="5" t="n">
        <f aca="false">(K967+0.0005)/-0.0533</f>
        <v>46.0845054867141</v>
      </c>
      <c r="M967" s="0" t="n">
        <v>0.5029296875</v>
      </c>
      <c r="N967" s="0" t="n">
        <v>1.30858239462209</v>
      </c>
      <c r="O967" s="5" t="n">
        <f aca="false">(N967-0.0007)/0.27085</f>
        <v>4.82880706893886</v>
      </c>
    </row>
    <row r="968" customFormat="false" ht="13" hidden="false" customHeight="false" outlineLevel="0" collapsed="false">
      <c r="A968" s="6" t="n">
        <v>36071.6652777778</v>
      </c>
      <c r="B968" s="4" t="n">
        <v>15.9833333333333</v>
      </c>
      <c r="C968" s="0" t="n">
        <v>-1.52709371225845</v>
      </c>
      <c r="D968" s="5" t="n">
        <f aca="false">(C968-(-0.0001))/-9.8273</f>
        <v>0.155382832747392</v>
      </c>
      <c r="E968" s="0" t="n">
        <v>-3.44594467089372</v>
      </c>
      <c r="F968" s="5" t="n">
        <f aca="false">(E968+0.0003)/-0.1331</f>
        <v>25.887638398901</v>
      </c>
      <c r="G968" s="5" t="n">
        <v>3.20655712182971E-005</v>
      </c>
      <c r="H968" s="0" t="n">
        <v>-2.77668091410024</v>
      </c>
      <c r="I968" s="5" t="n">
        <f aca="false">(H968+0.0004)/-0.0594</f>
        <v>46.7387359276135</v>
      </c>
      <c r="J968" s="0" t="n">
        <v>0.508366828955314</v>
      </c>
      <c r="K968" s="0" t="n">
        <v>-3.01368602807971</v>
      </c>
      <c r="L968" s="5" t="n">
        <f aca="false">(K968+0.0005)/-0.0533</f>
        <v>56.5325708832966</v>
      </c>
      <c r="M968" s="0" t="n">
        <v>0.504958295591787</v>
      </c>
      <c r="N968" s="0" t="n">
        <v>1.52471127717391</v>
      </c>
      <c r="O968" s="5" t="n">
        <f aca="false">(N968-0.0007)/0.27085</f>
        <v>5.62677229896219</v>
      </c>
    </row>
    <row r="969" customFormat="false" ht="13" hidden="false" customHeight="false" outlineLevel="0" collapsed="false">
      <c r="A969" s="6" t="n">
        <v>36071.6659722222</v>
      </c>
      <c r="B969" s="4" t="n">
        <v>16</v>
      </c>
      <c r="C969" s="0" t="n">
        <v>-1.45778153582317</v>
      </c>
      <c r="D969" s="5" t="n">
        <f aca="false">(C969-(-0.0001))/-9.8273</f>
        <v>0.148329809390491</v>
      </c>
      <c r="E969" s="0" t="n">
        <v>-3.36555592606707</v>
      </c>
      <c r="F969" s="5" t="n">
        <f aca="false">(E969+0.0003)/-0.1331</f>
        <v>25.2836658607594</v>
      </c>
      <c r="G969" s="5" t="n">
        <v>3.30762165348704E-005</v>
      </c>
      <c r="H969" s="0" t="n">
        <v>-2.69778963414634</v>
      </c>
      <c r="I969" s="5" t="n">
        <f aca="false">(H969+0.0004)/-0.0594</f>
        <v>45.4105999014535</v>
      </c>
      <c r="J969" s="0" t="n">
        <v>0.51025390625</v>
      </c>
      <c r="K969" s="0" t="n">
        <v>-2.90785775533537</v>
      </c>
      <c r="L969" s="5" t="n">
        <f aca="false">(K969+0.0005)/-0.0533</f>
        <v>54.5470498186749</v>
      </c>
      <c r="M969" s="0" t="n">
        <v>0.50537109375</v>
      </c>
      <c r="N969" s="0" t="n">
        <v>1.49828506097561</v>
      </c>
      <c r="O969" s="5" t="n">
        <f aca="false">(N969-0.0007)/0.27085</f>
        <v>5.52920458178184</v>
      </c>
    </row>
    <row r="970" customFormat="false" ht="13" hidden="false" customHeight="false" outlineLevel="0" collapsed="false">
      <c r="A970" s="6" t="n">
        <v>36071.6666666667</v>
      </c>
      <c r="B970" s="4" t="n">
        <v>16.0166666666667</v>
      </c>
      <c r="C970" s="0" t="n">
        <v>-1.23869122199292</v>
      </c>
      <c r="D970" s="5" t="n">
        <f aca="false">(C970-(-0.0001))/-9.8273</f>
        <v>0.126035759770529</v>
      </c>
      <c r="E970" s="0" t="n">
        <v>-3.07246370135613</v>
      </c>
      <c r="F970" s="5" t="n">
        <f aca="false">(E970+0.0003)/-0.1331</f>
        <v>23.0816205962144</v>
      </c>
      <c r="G970" s="5" t="n">
        <v>3.50880173017394E-005</v>
      </c>
      <c r="H970" s="0" t="n">
        <v>-2.42694206957547</v>
      </c>
      <c r="I970" s="5" t="n">
        <f aca="false">(H970+0.0004)/-0.0594</f>
        <v>40.8508765921796</v>
      </c>
      <c r="J970" s="0" t="n">
        <v>0.51025390625</v>
      </c>
      <c r="K970" s="0" t="n">
        <v>-2.56287772700472</v>
      </c>
      <c r="L970" s="5" t="n">
        <f aca="false">(K970+0.0005)/-0.0533</f>
        <v>48.0746290244788</v>
      </c>
      <c r="M970" s="0" t="n">
        <v>0.50377036040684</v>
      </c>
      <c r="N970" s="0" t="n">
        <v>1.37167876621462</v>
      </c>
      <c r="O970" s="5" t="n">
        <f aca="false">(N970-0.0007)/0.27085</f>
        <v>5.06176395131852</v>
      </c>
    </row>
    <row r="971" customFormat="false" ht="13" hidden="false" customHeight="false" outlineLevel="0" collapsed="false">
      <c r="A971" s="6" t="n">
        <v>36071.6673611111</v>
      </c>
      <c r="B971" s="4" t="n">
        <v>16.0333333333333</v>
      </c>
      <c r="C971" s="0" t="n">
        <v>-1.18905740891588</v>
      </c>
      <c r="D971" s="5" t="n">
        <f aca="false">(C971-(-0.0001))/-9.8273</f>
        <v>0.120985154509975</v>
      </c>
      <c r="E971" s="0" t="n">
        <v>-3.00390162174171</v>
      </c>
      <c r="F971" s="5" t="n">
        <f aca="false">(E971+0.0003)/-0.1331</f>
        <v>22.5665035442653</v>
      </c>
      <c r="G971" s="5" t="n">
        <v>3.48475307084938E-005</v>
      </c>
      <c r="H971" s="0" t="n">
        <v>-2.36402177132701</v>
      </c>
      <c r="I971" s="5" t="n">
        <f aca="false">(H971+0.0004)/-0.0594</f>
        <v>39.7916123119025</v>
      </c>
      <c r="J971" s="0" t="n">
        <v>0.51010348785545</v>
      </c>
      <c r="K971" s="0" t="n">
        <v>-2.4841135034064</v>
      </c>
      <c r="L971" s="5" t="n">
        <f aca="false">(K971+0.0005)/-0.0533</f>
        <v>46.5968762365178</v>
      </c>
      <c r="M971" s="0" t="n">
        <v>0.502154454235782</v>
      </c>
      <c r="N971" s="0" t="n">
        <v>1.34402306723934</v>
      </c>
      <c r="O971" s="5" t="n">
        <f aca="false">(N971-0.0007)/0.27085</f>
        <v>4.95965688476773</v>
      </c>
    </row>
    <row r="972" customFormat="false" ht="13" hidden="false" customHeight="false" outlineLevel="0" collapsed="false">
      <c r="A972" s="6" t="n">
        <v>36071.6680555556</v>
      </c>
      <c r="B972" s="4" t="n">
        <v>16.05</v>
      </c>
      <c r="C972" s="0" t="n">
        <v>-1.16026120765187</v>
      </c>
      <c r="D972" s="5" t="n">
        <f aca="false">(C972-(-0.0001))/-9.8273</f>
        <v>0.118054929395853</v>
      </c>
      <c r="E972" s="0" t="n">
        <v>-2.9553793078271</v>
      </c>
      <c r="F972" s="5" t="n">
        <f aca="false">(E972+0.0003)/-0.1331</f>
        <v>22.2019482180849</v>
      </c>
      <c r="G972" s="5" t="n">
        <v>3.61861469589661E-005</v>
      </c>
      <c r="H972" s="0" t="n">
        <v>-2.32227931512851</v>
      </c>
      <c r="I972" s="5" t="n">
        <f aca="false">(H972+0.0004)/-0.0594</f>
        <v>39.0888773590658</v>
      </c>
      <c r="J972" s="0" t="n">
        <v>0.507892359082944</v>
      </c>
      <c r="K972" s="0" t="n">
        <v>-2.43541681877921</v>
      </c>
      <c r="L972" s="5" t="n">
        <f aca="false">(K972+0.0005)/-0.0533</f>
        <v>45.6832423785968</v>
      </c>
      <c r="M972" s="0" t="n">
        <v>0.50048828125</v>
      </c>
      <c r="N972" s="0" t="n">
        <v>1.3244058484229</v>
      </c>
      <c r="O972" s="5" t="n">
        <f aca="false">(N972-0.0007)/0.27085</f>
        <v>4.88722853395939</v>
      </c>
    </row>
    <row r="973" customFormat="false" ht="13" hidden="false" customHeight="false" outlineLevel="0" collapsed="false">
      <c r="A973" s="6" t="n">
        <v>36071.66875</v>
      </c>
      <c r="B973" s="4" t="n">
        <v>16.0666666666667</v>
      </c>
      <c r="C973" s="0" t="n">
        <v>-1.16522187870261</v>
      </c>
      <c r="D973" s="5" t="n">
        <f aca="false">(C973-(-0.0001))/-9.8273</f>
        <v>0.118559714133344</v>
      </c>
      <c r="E973" s="0" t="n">
        <v>-2.95170643883294</v>
      </c>
      <c r="F973" s="5" t="n">
        <f aca="false">(E973+0.0003)/-0.1331</f>
        <v>22.174353409714</v>
      </c>
      <c r="G973" s="5" t="n">
        <v>3.60678722508146E-005</v>
      </c>
      <c r="H973" s="0" t="n">
        <v>-2.32243687055687</v>
      </c>
      <c r="I973" s="5" t="n">
        <f aca="false">(H973+0.0004)/-0.0594</f>
        <v>39.0915298073547</v>
      </c>
      <c r="J973" s="0" t="n">
        <v>0.5078125</v>
      </c>
      <c r="K973" s="0" t="n">
        <v>-2.44019133219787</v>
      </c>
      <c r="L973" s="5" t="n">
        <f aca="false">(K973+0.0005)/-0.0533</f>
        <v>45.7728204915173</v>
      </c>
      <c r="M973" s="0" t="n">
        <v>0.501275085159953</v>
      </c>
      <c r="N973" s="0" t="n">
        <v>1.32467694757109</v>
      </c>
      <c r="O973" s="5" t="n">
        <f aca="false">(N973-0.0007)/0.27085</f>
        <v>4.88822945383456</v>
      </c>
    </row>
    <row r="974" customFormat="false" ht="13" hidden="false" customHeight="false" outlineLevel="0" collapsed="false">
      <c r="A974" s="6" t="n">
        <v>36071.6694444444</v>
      </c>
      <c r="B974" s="4" t="n">
        <v>16.0833333333333</v>
      </c>
      <c r="C974" s="0" t="n">
        <v>-1.18020316150701</v>
      </c>
      <c r="D974" s="5" t="n">
        <f aca="false">(C974-(-0.0001))/-9.8273</f>
        <v>0.120084169762499</v>
      </c>
      <c r="E974" s="0" t="n">
        <v>-2.96459732768692</v>
      </c>
      <c r="F974" s="5" t="n">
        <f aca="false">(E974+0.0003)/-0.1331</f>
        <v>22.2712045656418</v>
      </c>
      <c r="G974" s="5" t="n">
        <v>3.43144497024679E-005</v>
      </c>
      <c r="H974" s="0" t="n">
        <v>-2.33529634564837</v>
      </c>
      <c r="I974" s="5" t="n">
        <f aca="false">(H974+0.0004)/-0.0594</f>
        <v>39.3080192870096</v>
      </c>
      <c r="J974" s="0" t="n">
        <v>0.5078125</v>
      </c>
      <c r="K974" s="0" t="n">
        <v>-2.45870144567757</v>
      </c>
      <c r="L974" s="5" t="n">
        <f aca="false">(K974+0.0005)/-0.0533</f>
        <v>46.1201021703109</v>
      </c>
      <c r="M974" s="0" t="n">
        <v>0.5029296875</v>
      </c>
      <c r="N974" s="0" t="n">
        <v>1.33497006425234</v>
      </c>
      <c r="O974" s="5" t="n">
        <f aca="false">(N974-0.0007)/0.27085</f>
        <v>4.92623246908747</v>
      </c>
    </row>
    <row r="975" customFormat="false" ht="13" hidden="false" customHeight="false" outlineLevel="0" collapsed="false">
      <c r="A975" s="6" t="n">
        <v>36071.670150463</v>
      </c>
      <c r="B975" s="4" t="n">
        <v>16.1</v>
      </c>
      <c r="C975" s="0" t="n">
        <v>-1.19992835499416</v>
      </c>
      <c r="D975" s="5" t="n">
        <f aca="false">(C975-(-0.0001))/-9.8273</f>
        <v>0.122091353168638</v>
      </c>
      <c r="E975" s="0" t="n">
        <v>-2.99678053811332</v>
      </c>
      <c r="F975" s="5" t="n">
        <f aca="false">(E975+0.0003)/-0.1331</f>
        <v>22.5130017889806</v>
      </c>
      <c r="G975" s="5" t="n">
        <v>3.4537270804432E-005</v>
      </c>
      <c r="H975" s="0" t="n">
        <v>-2.36249406761098</v>
      </c>
      <c r="I975" s="5" t="n">
        <f aca="false">(H975+0.0004)/-0.0594</f>
        <v>39.7658933941242</v>
      </c>
      <c r="J975" s="0" t="n">
        <v>0.5078125</v>
      </c>
      <c r="K975" s="0" t="n">
        <v>-2.49175169757594</v>
      </c>
      <c r="L975" s="5" t="n">
        <f aca="false">(K975+0.0005)/-0.0533</f>
        <v>46.7401819432634</v>
      </c>
      <c r="M975" s="0" t="n">
        <v>0.504401376314252</v>
      </c>
      <c r="N975" s="0" t="n">
        <v>1.35268737222547</v>
      </c>
      <c r="O975" s="5" t="n">
        <f aca="false">(N975-0.0007)/0.27085</f>
        <v>4.99164619614351</v>
      </c>
    </row>
    <row r="976" customFormat="false" ht="13" hidden="false" customHeight="false" outlineLevel="0" collapsed="false">
      <c r="A976" s="6" t="n">
        <v>36071.6708333333</v>
      </c>
      <c r="B976" s="4" t="n">
        <v>16.1166666666667</v>
      </c>
      <c r="C976" s="0" t="n">
        <v>-1.20597330729167</v>
      </c>
      <c r="D976" s="5" t="n">
        <f aca="false">(C976-(-0.0001))/-9.8273</f>
        <v>0.122706471491831</v>
      </c>
      <c r="E976" s="0" t="n">
        <v>-3.01576450892857</v>
      </c>
      <c r="F976" s="5" t="n">
        <f aca="false">(E976+0.0003)/-0.1331</f>
        <v>22.6556311715144</v>
      </c>
      <c r="G976" s="5" t="n">
        <v>3.4286862327939E-005</v>
      </c>
      <c r="H976" s="0" t="n">
        <v>-2.37629045758929</v>
      </c>
      <c r="I976" s="5" t="n">
        <f aca="false">(H976+0.0004)/-0.0594</f>
        <v>39.9981558516716</v>
      </c>
      <c r="J976" s="0" t="n">
        <v>0.508812313988095</v>
      </c>
      <c r="K976" s="0" t="n">
        <v>-2.50620814732143</v>
      </c>
      <c r="L976" s="5" t="n">
        <f aca="false">(K976+0.0005)/-0.0533</f>
        <v>47.0114098934602</v>
      </c>
      <c r="M976" s="0" t="n">
        <v>0.503743489583333</v>
      </c>
      <c r="N976" s="0" t="n">
        <v>1.36443219866071</v>
      </c>
      <c r="O976" s="5" t="n">
        <f aca="false">(N976-0.0007)/0.27085</f>
        <v>5.03500904065243</v>
      </c>
    </row>
    <row r="977" customFormat="false" ht="13" hidden="false" customHeight="false" outlineLevel="0" collapsed="false">
      <c r="A977" s="6" t="n">
        <v>36071.6715277778</v>
      </c>
      <c r="B977" s="4" t="n">
        <v>16.1333333333333</v>
      </c>
      <c r="C977" s="0" t="n">
        <v>-1.18570202978972</v>
      </c>
      <c r="D977" s="5" t="n">
        <f aca="false">(C977-(-0.0001))/-9.8273</f>
        <v>0.120643720023783</v>
      </c>
      <c r="E977" s="0" t="n">
        <v>-2.9914413879965</v>
      </c>
      <c r="F977" s="5" t="n">
        <f aca="false">(E977+0.0003)/-0.1331</f>
        <v>22.4728879639106</v>
      </c>
      <c r="G977" s="5" t="n">
        <v>3.41807570412894E-005</v>
      </c>
      <c r="H977" s="0" t="n">
        <v>-2.35182717581776</v>
      </c>
      <c r="I977" s="5" t="n">
        <f aca="false">(H977+0.0004)/-0.0594</f>
        <v>39.5863160912081</v>
      </c>
      <c r="J977" s="0" t="n">
        <v>0.508998977803738</v>
      </c>
      <c r="K977" s="0" t="n">
        <v>-2.47388607987734</v>
      </c>
      <c r="L977" s="5" t="n">
        <f aca="false">(K977+0.0005)/-0.0533</f>
        <v>46.4049921177737</v>
      </c>
      <c r="M977" s="0" t="n">
        <v>0.5029296875</v>
      </c>
      <c r="N977" s="0" t="n">
        <v>1.35641793224299</v>
      </c>
      <c r="O977" s="5" t="n">
        <f aca="false">(N977-0.0007)/0.27085</f>
        <v>5.0054197239911</v>
      </c>
    </row>
    <row r="978" customFormat="false" ht="13" hidden="false" customHeight="false" outlineLevel="0" collapsed="false">
      <c r="A978" s="6" t="n">
        <v>36071.6722222222</v>
      </c>
      <c r="B978" s="4" t="n">
        <v>16.15</v>
      </c>
      <c r="C978" s="0" t="n">
        <v>-1.16294246149289</v>
      </c>
      <c r="D978" s="5" t="n">
        <f aca="false">(C978-(-0.0001))/-9.8273</f>
        <v>0.11832776667985</v>
      </c>
      <c r="E978" s="0" t="n">
        <v>-2.95940091824645</v>
      </c>
      <c r="F978" s="5" t="n">
        <f aca="false">(E978+0.0003)/-0.1331</f>
        <v>22.2321631724001</v>
      </c>
      <c r="G978" s="5" t="n">
        <v>3.43051566896845E-005</v>
      </c>
      <c r="H978" s="0" t="n">
        <v>-2.32205503924763</v>
      </c>
      <c r="I978" s="5" t="n">
        <f aca="false">(H978+0.0004)/-0.0594</f>
        <v>39.0851016708355</v>
      </c>
      <c r="J978" s="0" t="n">
        <v>0.507870353228673</v>
      </c>
      <c r="K978" s="0" t="n">
        <v>-2.43705568720379</v>
      </c>
      <c r="L978" s="5" t="n">
        <f aca="false">(K978+0.0005)/-0.0533</f>
        <v>45.713990379058</v>
      </c>
      <c r="M978" s="0" t="n">
        <v>0.5029296875</v>
      </c>
      <c r="N978" s="0" t="n">
        <v>1.34529583827014</v>
      </c>
      <c r="O978" s="5" t="n">
        <f aca="false">(N978-0.0007)/0.27085</f>
        <v>4.96435605785542</v>
      </c>
    </row>
    <row r="979" customFormat="false" ht="13" hidden="false" customHeight="false" outlineLevel="0" collapsed="false">
      <c r="A979" s="6" t="n">
        <v>36071.6729166667</v>
      </c>
      <c r="B979" s="4" t="n">
        <v>16.1666666666667</v>
      </c>
      <c r="C979" s="0" t="n">
        <v>-1.13335755813954</v>
      </c>
      <c r="D979" s="5" t="n">
        <f aca="false">(C979-(-0.0001))/-9.8273</f>
        <v>0.115317285331631</v>
      </c>
      <c r="E979" s="0" t="n">
        <v>-2.90663608284884</v>
      </c>
      <c r="F979" s="5" t="n">
        <f aca="false">(E979+0.0003)/-0.1331</f>
        <v>21.8357331543865</v>
      </c>
      <c r="G979" s="5" t="n">
        <v>3.47314878951672E-005</v>
      </c>
      <c r="H979" s="0" t="n">
        <v>-2.2766964934593</v>
      </c>
      <c r="I979" s="5" t="n">
        <f aca="false">(H979+0.0004)/-0.0594</f>
        <v>38.3214897888771</v>
      </c>
      <c r="J979" s="0" t="n">
        <v>0.5078125</v>
      </c>
      <c r="K979" s="0" t="n">
        <v>-2.38485646802326</v>
      </c>
      <c r="L979" s="5" t="n">
        <f aca="false">(K979+0.0005)/-0.0533</f>
        <v>44.7346429272657</v>
      </c>
      <c r="M979" s="0" t="n">
        <v>0.5029296875</v>
      </c>
      <c r="N979" s="0" t="n">
        <v>1.3245367005814</v>
      </c>
      <c r="O979" s="5" t="n">
        <f aca="false">(N979-0.0007)/0.27085</f>
        <v>4.88771165066051</v>
      </c>
    </row>
    <row r="980" customFormat="false" ht="13" hidden="false" customHeight="false" outlineLevel="0" collapsed="false">
      <c r="A980" s="6" t="n">
        <v>36071.6736111111</v>
      </c>
      <c r="B980" s="4" t="n">
        <v>16.1833333333333</v>
      </c>
      <c r="C980" s="0" t="n">
        <v>-1.10630415062204</v>
      </c>
      <c r="D980" s="5" t="n">
        <f aca="false">(C980-(-0.0001))/-9.8273</f>
        <v>0.112564402289748</v>
      </c>
      <c r="E980" s="0" t="n">
        <v>-2.84472424837085</v>
      </c>
      <c r="F980" s="5" t="n">
        <f aca="false">(E980+0.0003)/-0.1331</f>
        <v>21.3705803784437</v>
      </c>
      <c r="G980" s="5" t="n">
        <v>3.51639155527992E-005</v>
      </c>
      <c r="H980" s="0" t="n">
        <v>-2.22680548356043</v>
      </c>
      <c r="I980" s="5" t="n">
        <f aca="false">(H980+0.0004)/-0.0594</f>
        <v>37.4815737973136</v>
      </c>
      <c r="J980" s="0" t="n">
        <v>0.507916635811611</v>
      </c>
      <c r="K980" s="0" t="n">
        <v>-2.33121899066943</v>
      </c>
      <c r="L980" s="5" t="n">
        <f aca="false">(K980+0.0005)/-0.0533</f>
        <v>43.7283112695953</v>
      </c>
      <c r="M980" s="0" t="n">
        <v>0.503172671060427</v>
      </c>
      <c r="N980" s="0" t="n">
        <v>1.29851571756517</v>
      </c>
      <c r="O980" s="5" t="n">
        <f aca="false">(N980-0.0007)/0.27085</f>
        <v>4.79164008700451</v>
      </c>
    </row>
    <row r="981" customFormat="false" ht="13" hidden="false" customHeight="false" outlineLevel="0" collapsed="false">
      <c r="A981" s="6" t="n">
        <v>36071.6743055556</v>
      </c>
      <c r="B981" s="4" t="n">
        <v>16.2</v>
      </c>
      <c r="C981" s="0" t="n">
        <v>-1.08018536433995</v>
      </c>
      <c r="D981" s="5" t="n">
        <f aca="false">(C981-(-0.0001))/-9.8273</f>
        <v>0.109906623827496</v>
      </c>
      <c r="E981" s="0" t="n">
        <v>-2.77923298773365</v>
      </c>
      <c r="F981" s="5" t="n">
        <f aca="false">(E981+0.0003)/-0.1331</f>
        <v>20.8785348439793</v>
      </c>
      <c r="G981" s="5" t="n">
        <v>3.63644038405374E-005</v>
      </c>
      <c r="H981" s="0" t="n">
        <v>-2.17528156030958</v>
      </c>
      <c r="I981" s="5" t="n">
        <f aca="false">(H981+0.0004)/-0.0594</f>
        <v>36.6141676819795</v>
      </c>
      <c r="J981" s="0" t="n">
        <v>0.509329822575935</v>
      </c>
      <c r="K981" s="0" t="n">
        <v>-2.2775011864778</v>
      </c>
      <c r="L981" s="5" t="n">
        <f aca="false">(K981+0.0005)/-0.0533</f>
        <v>42.7204725417974</v>
      </c>
      <c r="M981" s="0" t="n">
        <v>0.5029296875</v>
      </c>
      <c r="N981" s="0" t="n">
        <v>1.27076336156542</v>
      </c>
      <c r="O981" s="5" t="n">
        <f aca="false">(N981-0.0007)/0.27085</f>
        <v>4.68917615493971</v>
      </c>
    </row>
    <row r="982" customFormat="false" ht="13" hidden="false" customHeight="false" outlineLevel="0" collapsed="false">
      <c r="A982" s="6" t="n">
        <v>36071.675</v>
      </c>
      <c r="B982" s="4" t="n">
        <v>16.2166666666667</v>
      </c>
      <c r="C982" s="0" t="n">
        <v>-1.05979015476896</v>
      </c>
      <c r="D982" s="5" t="n">
        <f aca="false">(C982-(-0.0001))/-9.8273</f>
        <v>0.107831261360593</v>
      </c>
      <c r="E982" s="0" t="n">
        <v>-2.72503748889218</v>
      </c>
      <c r="F982" s="5" t="n">
        <f aca="false">(E982+0.0003)/-0.1331</f>
        <v>20.4713560397609</v>
      </c>
      <c r="G982" s="5" t="n">
        <v>3.56610917367076E-005</v>
      </c>
      <c r="H982" s="0" t="n">
        <v>-2.13337251925355</v>
      </c>
      <c r="I982" s="5" t="n">
        <f aca="false">(H982+0.0004)/-0.0594</f>
        <v>35.9086282702618</v>
      </c>
      <c r="J982" s="0" t="n">
        <v>0.50796291839455</v>
      </c>
      <c r="K982" s="0" t="n">
        <v>-2.23459252813981</v>
      </c>
      <c r="L982" s="5" t="n">
        <f aca="false">(K982+0.0005)/-0.0533</f>
        <v>41.9154320476512</v>
      </c>
      <c r="M982" s="0" t="n">
        <v>0.5029296875</v>
      </c>
      <c r="N982" s="0" t="n">
        <v>1.24840325088863</v>
      </c>
      <c r="O982" s="5" t="n">
        <f aca="false">(N982-0.0007)/0.27085</f>
        <v>4.60662082661484</v>
      </c>
    </row>
    <row r="983" customFormat="false" ht="13" hidden="false" customHeight="false" outlineLevel="0" collapsed="false">
      <c r="A983" s="6" t="n">
        <v>36071.6756944444</v>
      </c>
      <c r="B983" s="4" t="n">
        <v>16.2333333333333</v>
      </c>
      <c r="C983" s="0" t="n">
        <v>-1.04945102584696</v>
      </c>
      <c r="D983" s="5" t="n">
        <f aca="false">(C983-(-0.0001))/-9.8273</f>
        <v>0.106779179006132</v>
      </c>
      <c r="E983" s="0" t="n">
        <v>-2.69031560309579</v>
      </c>
      <c r="F983" s="5" t="n">
        <f aca="false">(E983+0.0003)/-0.1331</f>
        <v>20.2104853726205</v>
      </c>
      <c r="G983" s="5" t="n">
        <v>3.59633258570021E-005</v>
      </c>
      <c r="H983" s="0" t="n">
        <v>-2.10743556512851</v>
      </c>
      <c r="I983" s="5" t="n">
        <f aca="false">(H983+0.0004)/-0.0594</f>
        <v>35.4719792109177</v>
      </c>
      <c r="J983" s="0" t="n">
        <v>0.5078125</v>
      </c>
      <c r="K983" s="0" t="n">
        <v>-2.20958674065421</v>
      </c>
      <c r="L983" s="5" t="n">
        <f aca="false">(K983+0.0005)/-0.0533</f>
        <v>41.4462803124617</v>
      </c>
      <c r="M983" s="0" t="n">
        <v>0.501640533732477</v>
      </c>
      <c r="N983" s="0" t="n">
        <v>1.23459860543224</v>
      </c>
      <c r="O983" s="5" t="n">
        <f aca="false">(N983-0.0007)/0.27085</f>
        <v>4.55565296449046</v>
      </c>
    </row>
    <row r="984" customFormat="false" ht="13" hidden="false" customHeight="false" outlineLevel="0" collapsed="false">
      <c r="A984" s="6" t="n">
        <v>36071.6763888889</v>
      </c>
      <c r="B984" s="4" t="n">
        <v>16.25</v>
      </c>
      <c r="C984" s="0" t="n">
        <v>-1.05016805959302</v>
      </c>
      <c r="D984" s="5" t="n">
        <f aca="false">(C984-(-0.0001))/-9.8273</f>
        <v>0.106852142459579</v>
      </c>
      <c r="E984" s="0" t="n">
        <v>-2.68014171511628</v>
      </c>
      <c r="F984" s="5" t="n">
        <f aca="false">(E984+0.0003)/-0.1331</f>
        <v>20.1340474464033</v>
      </c>
      <c r="G984" s="5" t="n">
        <v>3.52637712345567E-005</v>
      </c>
      <c r="H984" s="0" t="n">
        <v>-2.10096066497093</v>
      </c>
      <c r="I984" s="5" t="n">
        <f aca="false">(H984+0.0004)/-0.0594</f>
        <v>35.3629741577598</v>
      </c>
      <c r="J984" s="0" t="n">
        <v>0.5078125</v>
      </c>
      <c r="K984" s="0" t="n">
        <v>-2.20622501816861</v>
      </c>
      <c r="L984" s="5" t="n">
        <f aca="false">(K984+0.0005)/-0.0533</f>
        <v>41.383208596034</v>
      </c>
      <c r="M984" s="0" t="n">
        <v>0.502384629360465</v>
      </c>
      <c r="N984" s="0" t="n">
        <v>1.2320925690407</v>
      </c>
      <c r="O984" s="5" t="n">
        <f aca="false">(N984-0.0007)/0.27085</f>
        <v>4.54640047642865</v>
      </c>
    </row>
    <row r="985" customFormat="false" ht="13" hidden="false" customHeight="false" outlineLevel="0" collapsed="false">
      <c r="A985" s="6" t="n">
        <v>36071.6770833333</v>
      </c>
      <c r="B985" s="4" t="n">
        <v>16.2666666666667</v>
      </c>
      <c r="C985" s="0" t="n">
        <v>-1.05189407703488</v>
      </c>
      <c r="D985" s="5" t="n">
        <f aca="false">(C985-(-0.0001))/-9.8273</f>
        <v>0.107027777419523</v>
      </c>
      <c r="E985" s="0" t="n">
        <v>-2.67688272165698</v>
      </c>
      <c r="F985" s="5" t="n">
        <f aca="false">(E985+0.0003)/-0.1331</f>
        <v>20.1095621461832</v>
      </c>
      <c r="G985" s="5" t="n">
        <v>3.56629837390988E-005</v>
      </c>
      <c r="H985" s="0" t="n">
        <v>-2.09921193677326</v>
      </c>
      <c r="I985" s="5" t="n">
        <f aca="false">(H985+0.0004)/-0.0594</f>
        <v>35.3335342891121</v>
      </c>
      <c r="J985" s="0" t="n">
        <v>0.5078125</v>
      </c>
      <c r="K985" s="0" t="n">
        <v>-2.20696311773256</v>
      </c>
      <c r="L985" s="5" t="n">
        <f aca="false">(K985+0.0005)/-0.0533</f>
        <v>41.3970566178717</v>
      </c>
      <c r="M985" s="0" t="n">
        <v>0.5029296875</v>
      </c>
      <c r="N985" s="0" t="n">
        <v>1.23413653706395</v>
      </c>
      <c r="O985" s="5" t="n">
        <f aca="false">(N985-0.0007)/0.27085</f>
        <v>4.55394697088407</v>
      </c>
    </row>
    <row r="986" customFormat="false" ht="13" hidden="false" customHeight="false" outlineLevel="0" collapsed="false">
      <c r="A986" s="6" t="n">
        <v>36071.6777777778</v>
      </c>
      <c r="B986" s="4" t="n">
        <v>16.2833333333333</v>
      </c>
      <c r="C986" s="0" t="n">
        <v>-1.03605332485465</v>
      </c>
      <c r="D986" s="5" t="n">
        <f aca="false">(C986-(-0.0001))/-9.8273</f>
        <v>0.105415864464772</v>
      </c>
      <c r="E986" s="0" t="n">
        <v>-2.64488326671512</v>
      </c>
      <c r="F986" s="5" t="n">
        <f aca="false">(E986+0.0003)/-0.1331</f>
        <v>19.8691455049971</v>
      </c>
      <c r="G986" s="5" t="n">
        <v>3.55299129042515E-005</v>
      </c>
      <c r="H986" s="0" t="n">
        <v>-2.0716183684593</v>
      </c>
      <c r="I986" s="5" t="n">
        <f aca="false">(H986+0.0004)/-0.0594</f>
        <v>34.8689961020084</v>
      </c>
      <c r="J986" s="0" t="n">
        <v>0.508437045784884</v>
      </c>
      <c r="K986" s="0" t="n">
        <v>-2.17631495276163</v>
      </c>
      <c r="L986" s="5" t="n">
        <f aca="false">(K986+0.0005)/-0.0533</f>
        <v>40.8220441418692</v>
      </c>
      <c r="M986" s="0" t="n">
        <v>0.504723837209302</v>
      </c>
      <c r="N986" s="0" t="n">
        <v>1.22204305959302</v>
      </c>
      <c r="O986" s="5" t="n">
        <f aca="false">(N986-0.0007)/0.27085</f>
        <v>4.50929687868939</v>
      </c>
    </row>
    <row r="987" customFormat="false" ht="13" hidden="false" customHeight="false" outlineLevel="0" collapsed="false">
      <c r="A987" s="6" t="n">
        <v>36071.6784722222</v>
      </c>
      <c r="B987" s="4" t="n">
        <v>16.3</v>
      </c>
      <c r="C987" s="0" t="n">
        <v>-1.01708984375</v>
      </c>
      <c r="D987" s="5" t="n">
        <f aca="false">(C987-(-0.0001))/-9.8273</f>
        <v>0.1034861908917</v>
      </c>
      <c r="E987" s="0" t="n">
        <v>-2.60641124636628</v>
      </c>
      <c r="F987" s="5" t="n">
        <f aca="false">(E987+0.0003)/-0.1331</f>
        <v>19.5800995219104</v>
      </c>
      <c r="G987" s="5" t="n">
        <v>3.57516976289971E-005</v>
      </c>
      <c r="H987" s="0" t="n">
        <v>-2.03953942587209</v>
      </c>
      <c r="I987" s="5" t="n">
        <f aca="false">(H987+0.0004)/-0.0594</f>
        <v>34.3289465635032</v>
      </c>
      <c r="J987" s="0" t="n">
        <v>0.51025390625</v>
      </c>
      <c r="K987" s="0" t="n">
        <v>-2.14071584302326</v>
      </c>
      <c r="L987" s="5" t="n">
        <f aca="false">(K987+0.0005)/-0.0533</f>
        <v>40.1541433963088</v>
      </c>
      <c r="M987" s="0" t="n">
        <v>0.50537109375</v>
      </c>
      <c r="N987" s="0" t="n">
        <v>1.20611146438954</v>
      </c>
      <c r="O987" s="5" t="n">
        <f aca="false">(N987-0.0007)/0.27085</f>
        <v>4.45047614690619</v>
      </c>
    </row>
    <row r="988" customFormat="false" ht="13" hidden="false" customHeight="false" outlineLevel="0" collapsed="false">
      <c r="A988" s="6" t="n">
        <v>36071.6791782407</v>
      </c>
      <c r="B988" s="4" t="n">
        <v>16.3166666666667</v>
      </c>
      <c r="C988" s="0" t="n">
        <v>-1.00693813590116</v>
      </c>
      <c r="D988" s="5" t="n">
        <f aca="false">(C988-(-0.0001))/-9.8273</f>
        <v>0.102453180008869</v>
      </c>
      <c r="E988" s="0" t="n">
        <v>-2.58304187863372</v>
      </c>
      <c r="F988" s="5" t="n">
        <f aca="false">(E988+0.0003)/-0.1331</f>
        <v>19.4045220032586</v>
      </c>
      <c r="G988" s="5" t="n">
        <v>3.53081281795058E-005</v>
      </c>
      <c r="H988" s="0" t="n">
        <v>-2.02054187863372</v>
      </c>
      <c r="I988" s="5" t="n">
        <f aca="false">(H988+0.0004)/-0.0594</f>
        <v>34.0091225359212</v>
      </c>
      <c r="J988" s="0" t="n">
        <v>0.51025390625</v>
      </c>
      <c r="K988" s="0" t="n">
        <v>-2.12037836119186</v>
      </c>
      <c r="L988" s="5" t="n">
        <f aca="false">(K988+0.0005)/-0.0533</f>
        <v>39.7725771330555</v>
      </c>
      <c r="M988" s="0" t="n">
        <v>0.504156068313954</v>
      </c>
      <c r="N988" s="0" t="n">
        <v>1.19722020348837</v>
      </c>
      <c r="O988" s="5" t="n">
        <f aca="false">(N988-0.0007)/0.27085</f>
        <v>4.417648896025</v>
      </c>
    </row>
    <row r="989" customFormat="false" ht="13" hidden="false" customHeight="false" outlineLevel="0" collapsed="false">
      <c r="A989" s="6" t="n">
        <v>36071.6798611111</v>
      </c>
      <c r="B989" s="4" t="n">
        <v>16.3333333333333</v>
      </c>
      <c r="C989" s="0" t="n">
        <v>-1.00931899807465</v>
      </c>
      <c r="D989" s="5" t="n">
        <f aca="false">(C989-(-0.0001))/-9.8273</f>
        <v>0.102695450232989</v>
      </c>
      <c r="E989" s="0" t="n">
        <v>-2.58313508960308</v>
      </c>
      <c r="F989" s="5" t="n">
        <f aca="false">(E989+0.0003)/-0.1331</f>
        <v>19.4052223110675</v>
      </c>
      <c r="G989" s="5" t="n">
        <v>3.54351025622038E-005</v>
      </c>
      <c r="H989" s="0" t="n">
        <v>-2.02149594564573</v>
      </c>
      <c r="I989" s="5" t="n">
        <f aca="false">(H989+0.0004)/-0.0594</f>
        <v>34.0251842701301</v>
      </c>
      <c r="J989" s="0" t="n">
        <v>0.51025390625</v>
      </c>
      <c r="K989" s="0" t="n">
        <v>-2.12270438388626</v>
      </c>
      <c r="L989" s="5" t="n">
        <f aca="false">(K989+0.0005)/-0.0533</f>
        <v>39.8162173337009</v>
      </c>
      <c r="M989" s="0" t="n">
        <v>0.5029296875</v>
      </c>
      <c r="N989" s="0" t="n">
        <v>1.19859162100119</v>
      </c>
      <c r="O989" s="5" t="n">
        <f aca="false">(N989-0.0007)/0.27085</f>
        <v>4.4227122798641</v>
      </c>
    </row>
    <row r="990" customFormat="false" ht="13" hidden="false" customHeight="false" outlineLevel="0" collapsed="false">
      <c r="A990" s="6" t="n">
        <v>36071.6805555556</v>
      </c>
      <c r="B990" s="4" t="n">
        <v>16.35</v>
      </c>
      <c r="C990" s="0" t="n">
        <v>-1.0275720666956</v>
      </c>
      <c r="D990" s="5" t="n">
        <f aca="false">(C990-(-0.0001))/-9.8273</f>
        <v>0.104552834114721</v>
      </c>
      <c r="E990" s="0" t="n">
        <v>-2.61524341724537</v>
      </c>
      <c r="F990" s="5" t="n">
        <f aca="false">(E990+0.0003)/-0.1331</f>
        <v>19.646456928966</v>
      </c>
      <c r="G990" s="5" t="n">
        <v>3.60276963975695E-005</v>
      </c>
      <c r="H990" s="0" t="n">
        <v>-2.04858850549769</v>
      </c>
      <c r="I990" s="5" t="n">
        <f aca="false">(H990+0.0004)/-0.0594</f>
        <v>34.4812879713416</v>
      </c>
      <c r="J990" s="0" t="n">
        <v>0.51025390625</v>
      </c>
      <c r="K990" s="0" t="n">
        <v>-2.1542810510706</v>
      </c>
      <c r="L990" s="5" t="n">
        <f aca="false">(K990+0.0005)/-0.0533</f>
        <v>40.4086501138949</v>
      </c>
      <c r="M990" s="0" t="n">
        <v>0.5029296875</v>
      </c>
      <c r="N990" s="0" t="n">
        <v>1.21558295355903</v>
      </c>
      <c r="O990" s="5" t="n">
        <f aca="false">(N990-0.0007)/0.27085</f>
        <v>4.48544564725505</v>
      </c>
    </row>
    <row r="991" customFormat="false" ht="13" hidden="false" customHeight="false" outlineLevel="0" collapsed="false">
      <c r="A991" s="6" t="n">
        <v>36071.68125</v>
      </c>
      <c r="B991" s="4" t="n">
        <v>16.3666666666667</v>
      </c>
      <c r="C991" s="0" t="n">
        <v>-1.06159156976744</v>
      </c>
      <c r="D991" s="5" t="n">
        <f aca="false">(C991-(-0.0001))/-9.8273</f>
        <v>0.108014568576052</v>
      </c>
      <c r="E991" s="0" t="n">
        <v>-2.67852925145349</v>
      </c>
      <c r="F991" s="5" t="n">
        <f aca="false">(E991+0.0003)/-0.1331</f>
        <v>20.1219327682456</v>
      </c>
      <c r="G991" s="5" t="n">
        <v>3.58404115188954E-005</v>
      </c>
      <c r="H991" s="0" t="n">
        <v>-2.10125590479651</v>
      </c>
      <c r="I991" s="5" t="n">
        <f aca="false">(H991+0.0004)/-0.0594</f>
        <v>35.3679445251938</v>
      </c>
      <c r="J991" s="0" t="n">
        <v>0.509583938953488</v>
      </c>
      <c r="K991" s="0" t="n">
        <v>-2.21487781613372</v>
      </c>
      <c r="L991" s="5" t="n">
        <f aca="false">(K991+0.0005)/-0.0533</f>
        <v>41.5455500212705</v>
      </c>
      <c r="M991" s="0" t="n">
        <v>0.501635174418605</v>
      </c>
      <c r="N991" s="0" t="n">
        <v>1.24760401526163</v>
      </c>
      <c r="O991" s="5" t="n">
        <f aca="false">(N991-0.0007)/0.27085</f>
        <v>4.6036699843516</v>
      </c>
    </row>
    <row r="992" customFormat="false" ht="13" hidden="false" customHeight="false" outlineLevel="0" collapsed="false">
      <c r="A992" s="6" t="n">
        <v>36071.6819444444</v>
      </c>
      <c r="B992" s="4" t="n">
        <v>16.3833333333333</v>
      </c>
      <c r="C992" s="0" t="n">
        <v>-1.12804594494048</v>
      </c>
      <c r="D992" s="5" t="n">
        <f aca="false">(C992-(-0.0001))/-9.8273</f>
        <v>0.114776789651326</v>
      </c>
      <c r="E992" s="0" t="n">
        <v>-2.801513671875</v>
      </c>
      <c r="F992" s="5" t="n">
        <f aca="false">(E992+0.0003)/-0.1331</f>
        <v>21.0459329216754</v>
      </c>
      <c r="G992" s="5" t="n">
        <v>3.50134713309152E-005</v>
      </c>
      <c r="H992" s="0" t="n">
        <v>-2.20512462797619</v>
      </c>
      <c r="I992" s="5" t="n">
        <f aca="false">(H992+0.0004)/-0.0594</f>
        <v>37.1165762285554</v>
      </c>
      <c r="J992" s="0" t="n">
        <v>0.5078125</v>
      </c>
      <c r="K992" s="0" t="n">
        <v>-2.33656529017857</v>
      </c>
      <c r="L992" s="5" t="n">
        <f aca="false">(K992+0.0005)/-0.0533</f>
        <v>43.828617076521</v>
      </c>
      <c r="M992" s="0" t="n">
        <v>0.50048828125</v>
      </c>
      <c r="N992" s="0" t="n">
        <v>1.30654761904762</v>
      </c>
      <c r="O992" s="5" t="n">
        <f aca="false">(N992-0.0007)/0.27085</f>
        <v>4.82129451374421</v>
      </c>
    </row>
    <row r="993" customFormat="false" ht="13" hidden="false" customHeight="false" outlineLevel="0" collapsed="false">
      <c r="A993" s="6" t="n">
        <v>36071.6826388889</v>
      </c>
      <c r="B993" s="4" t="n">
        <v>16.4</v>
      </c>
      <c r="C993" s="0" t="n">
        <v>-1.19609511901285</v>
      </c>
      <c r="D993" s="5" t="n">
        <f aca="false">(C993-(-0.0001))/-9.8273</f>
        <v>0.121701293235461</v>
      </c>
      <c r="E993" s="0" t="n">
        <v>-2.93012102073598</v>
      </c>
      <c r="F993" s="5" t="n">
        <f aca="false">(E993+0.0003)/-0.1331</f>
        <v>22.0121789687151</v>
      </c>
      <c r="G993" s="5" t="n">
        <v>3.36014221761828E-005</v>
      </c>
      <c r="H993" s="0" t="n">
        <v>-2.31203453563084</v>
      </c>
      <c r="I993" s="5" t="n">
        <f aca="false">(H993+0.0004)/-0.0594</f>
        <v>38.9164063237515</v>
      </c>
      <c r="J993" s="0" t="n">
        <v>0.5078125</v>
      </c>
      <c r="K993" s="0" t="n">
        <v>-2.45948862806659</v>
      </c>
      <c r="L993" s="5" t="n">
        <f aca="false">(K993+0.0005)/-0.0533</f>
        <v>46.1348710706677</v>
      </c>
      <c r="M993" s="0" t="n">
        <v>0.500511098130841</v>
      </c>
      <c r="N993" s="0" t="n">
        <v>1.37035904643692</v>
      </c>
      <c r="O993" s="5" t="n">
        <f aca="false">(N993-0.0007)/0.27085</f>
        <v>5.05689143967849</v>
      </c>
    </row>
    <row r="994" customFormat="false" ht="13" hidden="false" customHeight="false" outlineLevel="0" collapsed="false">
      <c r="A994" s="6" t="n">
        <v>36071.6833449074</v>
      </c>
      <c r="B994" s="4" t="n">
        <v>16.4166666666667</v>
      </c>
      <c r="C994" s="0" t="n">
        <v>-1.1769167877907</v>
      </c>
      <c r="D994" s="5" t="n">
        <f aca="false">(C994-(-0.0001))/-9.8273</f>
        <v>0.119749757083909</v>
      </c>
      <c r="E994" s="0" t="n">
        <v>-2.92859738372093</v>
      </c>
      <c r="F994" s="5" t="n">
        <f aca="false">(E994+0.0003)/-0.1331</f>
        <v>22.000731658309</v>
      </c>
      <c r="G994" s="5" t="n">
        <v>3.50419865098111E-005</v>
      </c>
      <c r="H994" s="0" t="n">
        <v>-2.30129224200581</v>
      </c>
      <c r="I994" s="5" t="n">
        <f aca="false">(H994+0.0004)/-0.0594</f>
        <v>38.7355596297275</v>
      </c>
      <c r="J994" s="0" t="n">
        <v>0.5078125</v>
      </c>
      <c r="K994" s="0" t="n">
        <v>-2.43438862645349</v>
      </c>
      <c r="L994" s="5" t="n">
        <f aca="false">(K994+0.0005)/-0.0533</f>
        <v>45.6639517158253</v>
      </c>
      <c r="M994" s="0" t="n">
        <v>0.502782067587209</v>
      </c>
      <c r="N994" s="0" t="n">
        <v>1.37176371729651</v>
      </c>
      <c r="O994" s="5" t="n">
        <f aca="false">(N994-0.0007)/0.27085</f>
        <v>5.06207759755034</v>
      </c>
    </row>
    <row r="995" customFormat="false" ht="13" hidden="false" customHeight="false" outlineLevel="0" collapsed="false">
      <c r="A995" s="6" t="n">
        <v>36071.6840277778</v>
      </c>
      <c r="B995" s="4" t="n">
        <v>16.4333333333333</v>
      </c>
      <c r="C995" s="0" t="n">
        <v>-1.20296223958333</v>
      </c>
      <c r="D995" s="5" t="n">
        <f aca="false">(C995-(-0.0001))/-9.8273</f>
        <v>0.122400073222892</v>
      </c>
      <c r="E995" s="0" t="n">
        <v>-2.99994187127976</v>
      </c>
      <c r="F995" s="5" t="n">
        <f aca="false">(E995+0.0003)/-0.1331</f>
        <v>22.5367533529659</v>
      </c>
      <c r="G995" s="5" t="n">
        <v>3.40143839518229E-005</v>
      </c>
      <c r="H995" s="0" t="n">
        <v>-2.35551525297619</v>
      </c>
      <c r="I995" s="5" t="n">
        <f aca="false">(H995+0.0004)/-0.0594</f>
        <v>39.6484049322591</v>
      </c>
      <c r="J995" s="0" t="n">
        <v>0.5078125</v>
      </c>
      <c r="K995" s="0" t="n">
        <v>-2.48975771949405</v>
      </c>
      <c r="L995" s="5" t="n">
        <f aca="false">(K995+0.0005)/-0.0533</f>
        <v>46.7027714726839</v>
      </c>
      <c r="M995" s="0" t="n">
        <v>0.502987816220238</v>
      </c>
      <c r="N995" s="0" t="n">
        <v>1.40767996651786</v>
      </c>
      <c r="O995" s="5" t="n">
        <f aca="false">(N995-0.0007)/0.27085</f>
        <v>5.19468328047945</v>
      </c>
    </row>
    <row r="996" customFormat="false" ht="13" hidden="false" customHeight="false" outlineLevel="0" collapsed="false">
      <c r="A996" s="6" t="n">
        <v>36071.6847337963</v>
      </c>
      <c r="B996" s="4" t="n">
        <v>16.45</v>
      </c>
      <c r="C996" s="0" t="n">
        <v>-1.2176083846831</v>
      </c>
      <c r="D996" s="5" t="n">
        <f aca="false">(C996-(-0.0001))/-9.8273</f>
        <v>0.123890426127533</v>
      </c>
      <c r="E996" s="0" t="n">
        <v>-3.04808997212441</v>
      </c>
      <c r="F996" s="5" t="n">
        <f aca="false">(E996+0.0003)/-0.1331</f>
        <v>22.8984971609648</v>
      </c>
      <c r="G996" s="5" t="n">
        <v>3.32666674690068E-005</v>
      </c>
      <c r="H996" s="0" t="n">
        <v>-2.39074420481221</v>
      </c>
      <c r="I996" s="5" t="n">
        <f aca="false">(H996+0.0004)/-0.0594</f>
        <v>40.2414849294985</v>
      </c>
      <c r="J996" s="0" t="n">
        <v>0.508282442048122</v>
      </c>
      <c r="K996" s="0" t="n">
        <v>-2.52347417840376</v>
      </c>
      <c r="L996" s="5" t="n">
        <f aca="false">(K996+0.0005)/-0.0533</f>
        <v>47.3353504390949</v>
      </c>
      <c r="M996" s="0" t="n">
        <v>0.50537109375</v>
      </c>
      <c r="N996" s="0" t="n">
        <v>1.43311693075117</v>
      </c>
      <c r="O996" s="5" t="n">
        <f aca="false">(N996-0.0007)/0.27085</f>
        <v>5.2885985997828</v>
      </c>
    </row>
    <row r="997" customFormat="false" ht="13" hidden="false" customHeight="false" outlineLevel="0" collapsed="false">
      <c r="A997" s="6" t="n">
        <v>36071.6854166667</v>
      </c>
      <c r="B997" s="4" t="n">
        <v>16.4666666666667</v>
      </c>
      <c r="C997" s="0" t="n">
        <v>-1.21663800837321</v>
      </c>
      <c r="D997" s="5" t="n">
        <f aca="false">(C997-(-0.0001))/-9.8273</f>
        <v>0.123791683206294</v>
      </c>
      <c r="E997" s="0" t="n">
        <v>-3.06336909389952</v>
      </c>
      <c r="F997" s="5" t="n">
        <f aca="false">(E997+0.0003)/-0.1331</f>
        <v>23.0132914643089</v>
      </c>
      <c r="G997" s="5" t="n">
        <v>3.39946108001271E-005</v>
      </c>
      <c r="H997" s="0" t="n">
        <v>-2.39887438322368</v>
      </c>
      <c r="I997" s="5" t="n">
        <f aca="false">(H997+0.0004)/-0.0594</f>
        <v>40.3783566199273</v>
      </c>
      <c r="J997" s="0" t="n">
        <v>0.51025390625</v>
      </c>
      <c r="K997" s="0" t="n">
        <v>-2.52736944901316</v>
      </c>
      <c r="L997" s="5" t="n">
        <f aca="false">(K997+0.0005)/-0.0533</f>
        <v>47.4084324392713</v>
      </c>
      <c r="M997" s="0" t="n">
        <v>0.50537109375</v>
      </c>
      <c r="N997" s="0" t="n">
        <v>1.44312808388158</v>
      </c>
      <c r="O997" s="5" t="n">
        <f aca="false">(N997-0.0007)/0.27085</f>
        <v>5.3255605829115</v>
      </c>
    </row>
    <row r="998" customFormat="false" ht="13" hidden="false" customHeight="false" outlineLevel="0" collapsed="false">
      <c r="A998" s="6" t="n">
        <v>36071.6861111111</v>
      </c>
      <c r="B998" s="4" t="n">
        <v>16.4833333333333</v>
      </c>
      <c r="C998" s="0" t="n">
        <v>-1.21218685812793</v>
      </c>
      <c r="D998" s="5" t="n">
        <f aca="false">(C998-(-0.0001))/-9.8273</f>
        <v>0.123338745955444</v>
      </c>
      <c r="E998" s="0" t="n">
        <v>-3.06534028389085</v>
      </c>
      <c r="F998" s="5" t="n">
        <f aca="false">(E998+0.0003)/-0.1331</f>
        <v>23.0281013064677</v>
      </c>
      <c r="G998" s="5" t="n">
        <v>3.37591753319396E-005</v>
      </c>
      <c r="H998" s="0" t="n">
        <v>-2.39813719556925</v>
      </c>
      <c r="I998" s="5" t="n">
        <f aca="false">(H998+0.0004)/-0.0594</f>
        <v>40.3659460533544</v>
      </c>
      <c r="J998" s="0" t="n">
        <v>0.51025390625</v>
      </c>
      <c r="K998" s="0" t="n">
        <v>-2.52317616637324</v>
      </c>
      <c r="L998" s="5" t="n">
        <f aca="false">(K998+0.0005)/-0.0533</f>
        <v>47.3297592190101</v>
      </c>
      <c r="M998" s="0" t="n">
        <v>0.504534367664319</v>
      </c>
      <c r="N998" s="0" t="n">
        <v>1.44598875806925</v>
      </c>
      <c r="O998" s="5" t="n">
        <f aca="false">(N998-0.0007)/0.27085</f>
        <v>5.33612242226048</v>
      </c>
    </row>
    <row r="999" customFormat="false" ht="13" hidden="false" customHeight="false" outlineLevel="0" collapsed="false">
      <c r="A999" s="6" t="n">
        <v>36071.6868055556</v>
      </c>
      <c r="B999" s="4" t="n">
        <v>16.5</v>
      </c>
      <c r="C999" s="0" t="n">
        <v>-1.2131580171131</v>
      </c>
      <c r="D999" s="5" t="n">
        <f aca="false">(C999-(-0.0001))/-9.8273</f>
        <v>0.123437568519644</v>
      </c>
      <c r="E999" s="0" t="n">
        <v>-3.07207961309524</v>
      </c>
      <c r="F999" s="5" t="n">
        <f aca="false">(E999+0.0003)/-0.1331</f>
        <v>23.0787348842618</v>
      </c>
      <c r="G999" s="5" t="n">
        <v>3.33331880115327E-005</v>
      </c>
      <c r="H999" s="0" t="n">
        <v>-2.40286690848214</v>
      </c>
      <c r="I999" s="5" t="n">
        <f aca="false">(H999+0.0004)/-0.0594</f>
        <v>40.4455708498677</v>
      </c>
      <c r="J999" s="0" t="n">
        <v>0.51025390625</v>
      </c>
      <c r="K999" s="0" t="n">
        <v>-2.52708798363095</v>
      </c>
      <c r="L999" s="5" t="n">
        <f aca="false">(K999+0.0005)/-0.0533</f>
        <v>47.4031516628696</v>
      </c>
      <c r="M999" s="0" t="n">
        <v>0.501999627976191</v>
      </c>
      <c r="N999" s="0" t="n">
        <v>1.45016043526786</v>
      </c>
      <c r="O999" s="5" t="n">
        <f aca="false">(N999-0.0007)/0.27085</f>
        <v>5.35152459024501</v>
      </c>
    </row>
    <row r="1000" customFormat="false" ht="13" hidden="false" customHeight="false" outlineLevel="0" collapsed="false">
      <c r="A1000" s="6" t="n">
        <v>36071.6875</v>
      </c>
      <c r="B1000" s="4" t="n">
        <v>16.5166666666667</v>
      </c>
      <c r="C1000" s="0" t="n">
        <v>-1.22630804357394</v>
      </c>
      <c r="D1000" s="5" t="n">
        <f aca="false">(C1000-(-0.0001))/-9.8273</f>
        <v>0.124775680357162</v>
      </c>
      <c r="E1000" s="0" t="n">
        <v>-3.09746827318075</v>
      </c>
      <c r="F1000" s="5" t="n">
        <f aca="false">(E1000+0.0003)/-0.1331</f>
        <v>23.2694836452348</v>
      </c>
      <c r="G1000" s="5" t="n">
        <v>3.21473314168867E-005</v>
      </c>
      <c r="H1000" s="0" t="n">
        <v>-2.42415593823357</v>
      </c>
      <c r="I1000" s="5" t="n">
        <f aca="false">(H1000+0.0004)/-0.0594</f>
        <v>40.8039720241342</v>
      </c>
      <c r="J1000" s="0" t="n">
        <v>0.508649226085681</v>
      </c>
      <c r="K1000" s="0" t="n">
        <v>-2.55155608127934</v>
      </c>
      <c r="L1000" s="5" t="n">
        <f aca="false">(K1000+0.0005)/-0.0533</f>
        <v>47.862215408618</v>
      </c>
      <c r="M1000" s="0" t="n">
        <v>0.50048828125</v>
      </c>
      <c r="N1000" s="0" t="n">
        <v>1.46360585387324</v>
      </c>
      <c r="O1000" s="5" t="n">
        <f aca="false">(N1000-0.0007)/0.27085</f>
        <v>5.40116615792225</v>
      </c>
    </row>
    <row r="1001" customFormat="false" ht="13" hidden="false" customHeight="false" outlineLevel="0" collapsed="false">
      <c r="A1001" s="6" t="n">
        <v>36071.6881944445</v>
      </c>
      <c r="B1001" s="4" t="n">
        <v>16.5333333333333</v>
      </c>
      <c r="C1001" s="0" t="n">
        <v>-1.28817363850121</v>
      </c>
      <c r="D1001" s="5" t="n">
        <f aca="false">(C1001-(-0.0001))/-9.8273</f>
        <v>0.131070959317535</v>
      </c>
      <c r="E1001" s="0" t="n">
        <v>-3.19717555370146</v>
      </c>
      <c r="F1001" s="5" t="n">
        <f aca="false">(E1001+0.0003)/-0.1331</f>
        <v>24.0185992013633</v>
      </c>
      <c r="G1001" s="5" t="n">
        <v>3.29619472466626E-005</v>
      </c>
      <c r="H1001" s="0" t="n">
        <v>-2.51123520934466</v>
      </c>
      <c r="I1001" s="5" t="n">
        <f aca="false">(H1001+0.0004)/-0.0594</f>
        <v>42.2699530192704</v>
      </c>
      <c r="J1001" s="0" t="n">
        <v>0.5078125</v>
      </c>
      <c r="K1001" s="0" t="n">
        <v>-2.65796846556432</v>
      </c>
      <c r="L1001" s="5" t="n">
        <f aca="false">(K1001+0.0005)/-0.0533</f>
        <v>49.8586954139647</v>
      </c>
      <c r="M1001" s="0" t="n">
        <v>0.50048828125</v>
      </c>
      <c r="N1001" s="0" t="n">
        <v>1.51070900333738</v>
      </c>
      <c r="O1001" s="5" t="n">
        <f aca="false">(N1001-0.0007)/0.27085</f>
        <v>5.57507477695175</v>
      </c>
    </row>
    <row r="1002" customFormat="false" ht="13" hidden="false" customHeight="false" outlineLevel="0" collapsed="false">
      <c r="A1002" s="6" t="n">
        <v>36071.6888888889</v>
      </c>
      <c r="B1002" s="4" t="n">
        <v>16.55</v>
      </c>
      <c r="C1002" s="0" t="n">
        <v>-1.38279841496394</v>
      </c>
      <c r="D1002" s="5" t="n">
        <f aca="false">(C1002-(-0.0001))/-9.8273</f>
        <v>0.140699725760274</v>
      </c>
      <c r="E1002" s="0" t="n">
        <v>-3.34708580603966</v>
      </c>
      <c r="F1002" s="5" t="n">
        <f aca="false">(E1002+0.0003)/-0.1331</f>
        <v>25.1448971152491</v>
      </c>
      <c r="G1002" s="5" t="n">
        <v>3.27825546264648E-005</v>
      </c>
      <c r="H1002" s="0" t="n">
        <v>-2.64164851262019</v>
      </c>
      <c r="I1002" s="5" t="n">
        <f aca="false">(H1002+0.0004)/-0.0594</f>
        <v>44.4654631754241</v>
      </c>
      <c r="J1002" s="0" t="n">
        <v>0.5078125</v>
      </c>
      <c r="K1002" s="0" t="n">
        <v>-2.81669029822716</v>
      </c>
      <c r="L1002" s="5" t="n">
        <f aca="false">(K1002+0.0005)/-0.0533</f>
        <v>52.8365909611099</v>
      </c>
      <c r="M1002" s="0" t="n">
        <v>0.503575251652644</v>
      </c>
      <c r="N1002" s="0" t="n">
        <v>1.5869375375601</v>
      </c>
      <c r="O1002" s="5" t="n">
        <f aca="false">(N1002-0.0007)/0.27085</f>
        <v>5.85651666073509</v>
      </c>
    </row>
    <row r="1003" customFormat="false" ht="13" hidden="false" customHeight="false" outlineLevel="0" collapsed="false">
      <c r="A1003" s="6" t="n">
        <v>36071.6895833333</v>
      </c>
      <c r="B1003" s="4" t="n">
        <v>16.5666666666667</v>
      </c>
      <c r="C1003" s="0" t="n">
        <v>-1.29367534930889</v>
      </c>
      <c r="D1003" s="5" t="n">
        <f aca="false">(C1003-(-0.0001))/-9.8273</f>
        <v>0.131630798826625</v>
      </c>
      <c r="E1003" s="0" t="n">
        <v>-3.22215153620793</v>
      </c>
      <c r="F1003" s="5" t="n">
        <f aca="false">(E1003+0.0003)/-0.1331</f>
        <v>24.206247454605</v>
      </c>
      <c r="G1003" s="5" t="n">
        <v>3.4478994516226E-005</v>
      </c>
      <c r="H1003" s="0" t="n">
        <v>-2.52691415640024</v>
      </c>
      <c r="I1003" s="5" t="n">
        <f aca="false">(H1003+0.0004)/-0.0594</f>
        <v>42.5339083569064</v>
      </c>
      <c r="J1003" s="0" t="n">
        <v>0.507835975060096</v>
      </c>
      <c r="K1003" s="0" t="n">
        <v>-2.67045241135817</v>
      </c>
      <c r="L1003" s="5" t="n">
        <f aca="false">(K1003+0.0005)/-0.0533</f>
        <v>50.0929157853315</v>
      </c>
      <c r="M1003" s="0" t="n">
        <v>0.504690317007212</v>
      </c>
      <c r="N1003" s="0" t="n">
        <v>1.5301278921274</v>
      </c>
      <c r="O1003" s="5" t="n">
        <f aca="false">(N1003-0.0007)/0.27085</f>
        <v>5.64677087733949</v>
      </c>
    </row>
    <row r="1004" customFormat="false" ht="13" hidden="false" customHeight="false" outlineLevel="0" collapsed="false">
      <c r="A1004" s="6" t="n">
        <v>36071.6902777778</v>
      </c>
      <c r="B1004" s="4" t="n">
        <v>16.5833333333333</v>
      </c>
      <c r="C1004" s="0" t="n">
        <v>-1.30288919588415</v>
      </c>
      <c r="D1004" s="5" t="n">
        <f aca="false">(C1004-(-0.0001))/-9.8273</f>
        <v>0.132568375432128</v>
      </c>
      <c r="E1004" s="0" t="n">
        <v>-3.24637957317073</v>
      </c>
      <c r="F1004" s="5" t="n">
        <f aca="false">(E1004+0.0003)/-0.1331</f>
        <v>24.3882762822745</v>
      </c>
      <c r="G1004" s="5" t="n">
        <v>3.34483821217607E-005</v>
      </c>
      <c r="H1004" s="0" t="n">
        <v>-2.54539824695122</v>
      </c>
      <c r="I1004" s="5" t="n">
        <f aca="false">(H1004+0.0004)/-0.0594</f>
        <v>42.8450883325121</v>
      </c>
      <c r="J1004" s="0" t="n">
        <v>0.509860899390244</v>
      </c>
      <c r="K1004" s="0" t="n">
        <v>-2.69006049923781</v>
      </c>
      <c r="L1004" s="5" t="n">
        <f aca="false">(K1004+0.0005)/-0.0533</f>
        <v>50.4607973590584</v>
      </c>
      <c r="M1004" s="0" t="n">
        <v>0.5029296875</v>
      </c>
      <c r="N1004" s="0" t="n">
        <v>1.54295684070122</v>
      </c>
      <c r="O1004" s="5" t="n">
        <f aca="false">(N1004-0.0007)/0.27085</f>
        <v>5.69413638804216</v>
      </c>
    </row>
    <row r="1005" customFormat="false" ht="13" hidden="false" customHeight="false" outlineLevel="0" collapsed="false">
      <c r="A1005" s="6" t="n">
        <v>36071.6909722222</v>
      </c>
      <c r="B1005" s="4" t="n">
        <v>16.6</v>
      </c>
      <c r="C1005" s="0" t="n">
        <v>-1.3270386326256</v>
      </c>
      <c r="D1005" s="5" t="n">
        <f aca="false">(C1005-(-0.0001))/-9.8273</f>
        <v>0.135025758105034</v>
      </c>
      <c r="E1005" s="0" t="n">
        <v>-3.29462516821172</v>
      </c>
      <c r="F1005" s="5" t="n">
        <f aca="false">(E1005+0.0003)/-0.1331</f>
        <v>24.7507525786005</v>
      </c>
      <c r="G1005" s="5" t="n">
        <v>3.30363734487141E-005</v>
      </c>
      <c r="H1005" s="0" t="n">
        <v>-2.58508709629187</v>
      </c>
      <c r="I1005" s="5" t="n">
        <f aca="false">(H1005+0.0004)/-0.0594</f>
        <v>43.5132507793244</v>
      </c>
      <c r="J1005" s="0" t="n">
        <v>0.510242224880383</v>
      </c>
      <c r="K1005" s="0" t="n">
        <v>-2.7349824312201</v>
      </c>
      <c r="L1005" s="5" t="n">
        <f aca="false">(K1005+0.0005)/-0.0533</f>
        <v>51.3036103418405</v>
      </c>
      <c r="M1005" s="0" t="n">
        <v>0.504915520334928</v>
      </c>
      <c r="N1005" s="0" t="n">
        <v>1.56681042538876</v>
      </c>
      <c r="O1005" s="5" t="n">
        <f aca="false">(N1005-0.0007)/0.27085</f>
        <v>5.78220574262049</v>
      </c>
    </row>
    <row r="1006" customFormat="false" ht="13" hidden="false" customHeight="false" outlineLevel="0" collapsed="false">
      <c r="A1006" s="6" t="n">
        <v>36071.6916666667</v>
      </c>
      <c r="B1006" s="4" t="n">
        <v>16.6166666666667</v>
      </c>
      <c r="C1006" s="0" t="n">
        <v>-1.3980162377451</v>
      </c>
      <c r="D1006" s="5" t="n">
        <f aca="false">(C1006-(-0.0001))/-9.8273</f>
        <v>0.142248251070498</v>
      </c>
      <c r="E1006" s="0" t="n">
        <v>-3.41091978783701</v>
      </c>
      <c r="F1006" s="5" t="n">
        <f aca="false">(E1006+0.0003)/-0.1331</f>
        <v>25.6244912684974</v>
      </c>
      <c r="G1006" s="5" t="n">
        <v>3.30046111462163E-005</v>
      </c>
      <c r="H1006" s="0" t="n">
        <v>-2.68559474571078</v>
      </c>
      <c r="I1006" s="5" t="n">
        <f aca="false">(H1006+0.0004)/-0.0594</f>
        <v>45.2052987493397</v>
      </c>
      <c r="J1006" s="0" t="n">
        <v>0.51025390625</v>
      </c>
      <c r="K1006" s="0" t="n">
        <v>-2.85685221354167</v>
      </c>
      <c r="L1006" s="5" t="n">
        <f aca="false">(K1006+0.0005)/-0.0533</f>
        <v>53.5900978150407</v>
      </c>
      <c r="M1006" s="0" t="n">
        <v>0.50537109375</v>
      </c>
      <c r="N1006" s="0" t="n">
        <v>1.62214690563726</v>
      </c>
      <c r="O1006" s="5" t="n">
        <f aca="false">(N1006-0.0007)/0.27085</f>
        <v>5.98651248158486</v>
      </c>
    </row>
    <row r="1007" customFormat="false" ht="13" hidden="false" customHeight="false" outlineLevel="0" collapsed="false">
      <c r="A1007" s="6" t="n">
        <v>36071.6923611111</v>
      </c>
      <c r="B1007" s="4" t="n">
        <v>16.6333333333333</v>
      </c>
      <c r="C1007" s="0" t="n">
        <v>-1.66612280868902</v>
      </c>
      <c r="D1007" s="5" t="n">
        <f aca="false">(C1007-(-0.0001))/-9.8273</f>
        <v>0.169530065093059</v>
      </c>
      <c r="E1007" s="0" t="n">
        <v>-3.82203934832317</v>
      </c>
      <c r="F1007" s="5" t="n">
        <f aca="false">(E1007+0.0003)/-0.1331</f>
        <v>28.7132933758315</v>
      </c>
      <c r="G1007" s="5" t="n">
        <v>3.14479920922256E-005</v>
      </c>
      <c r="H1007" s="0" t="n">
        <v>-3.04816120426829</v>
      </c>
      <c r="I1007" s="5" t="n">
        <f aca="false">(H1007+0.0004)/-0.0594</f>
        <v>51.3091111829679</v>
      </c>
      <c r="J1007" s="0" t="n">
        <v>0.51025390625</v>
      </c>
      <c r="K1007" s="0" t="n">
        <v>-3.30552115091463</v>
      </c>
      <c r="L1007" s="5" t="n">
        <f aca="false">(K1007+0.0005)/-0.0533</f>
        <v>62.0079015180981</v>
      </c>
      <c r="M1007" s="0" t="n">
        <v>0.503227419969512</v>
      </c>
      <c r="N1007" s="0" t="n">
        <v>1.81907393292683</v>
      </c>
      <c r="O1007" s="5" t="n">
        <f aca="false">(N1007-0.0007)/0.27085</f>
        <v>6.71358291647344</v>
      </c>
    </row>
    <row r="1008" customFormat="false" ht="13" hidden="false" customHeight="false" outlineLevel="0" collapsed="false">
      <c r="A1008" s="6" t="n">
        <v>36071.6930555556</v>
      </c>
      <c r="B1008" s="4" t="n">
        <v>16.65</v>
      </c>
      <c r="C1008" s="0" t="n">
        <v>-1.41457190880409</v>
      </c>
      <c r="D1008" s="5" t="n">
        <f aca="false">(C1008-(-0.0001))/-9.8273</f>
        <v>0.143932912275405</v>
      </c>
      <c r="E1008" s="0" t="n">
        <v>-3.46395639272837</v>
      </c>
      <c r="F1008" s="5" t="n">
        <f aca="false">(E1008+0.0003)/-0.1331</f>
        <v>26.0229631309419</v>
      </c>
      <c r="G1008" s="5" t="n">
        <v>3.1590461730957E-005</v>
      </c>
      <c r="H1008" s="0" t="n">
        <v>-2.72358820988582</v>
      </c>
      <c r="I1008" s="5" t="n">
        <f aca="false">(H1008+0.0004)/-0.0594</f>
        <v>45.8449193583471</v>
      </c>
      <c r="J1008" s="0" t="n">
        <v>0.509667029747596</v>
      </c>
      <c r="K1008" s="0" t="n">
        <v>-2.89432232196514</v>
      </c>
      <c r="L1008" s="5" t="n">
        <f aca="false">(K1008+0.0005)/-0.0533</f>
        <v>54.2931017254248</v>
      </c>
      <c r="M1008" s="0" t="n">
        <v>0.500828669621394</v>
      </c>
      <c r="N1008" s="0" t="n">
        <v>1.65343064528245</v>
      </c>
      <c r="O1008" s="5" t="n">
        <f aca="false">(N1008-0.0007)/0.27085</f>
        <v>6.10201456630035</v>
      </c>
    </row>
    <row r="1009" customFormat="false" ht="13" hidden="false" customHeight="false" outlineLevel="0" collapsed="false">
      <c r="A1009" s="6" t="n">
        <v>36071.69375</v>
      </c>
      <c r="B1009" s="4" t="n">
        <v>16.6666666666667</v>
      </c>
      <c r="C1009" s="0" t="n">
        <v>-1.41740901295732</v>
      </c>
      <c r="D1009" s="5" t="n">
        <f aca="false">(C1009-(-0.0001))/-9.8273</f>
        <v>0.144221608474079</v>
      </c>
      <c r="E1009" s="0" t="n">
        <v>-3.49059165396342</v>
      </c>
      <c r="F1009" s="5" t="n">
        <f aca="false">(E1009+0.0003)/-0.1331</f>
        <v>26.2230777908597</v>
      </c>
      <c r="G1009" s="5" t="n">
        <v>3.27970923447027E-005</v>
      </c>
      <c r="H1009" s="0" t="n">
        <v>-2.74141339557927</v>
      </c>
      <c r="I1009" s="5" t="n">
        <f aca="false">(H1009+0.0004)/-0.0594</f>
        <v>46.1450066595837</v>
      </c>
      <c r="J1009" s="0" t="n">
        <v>0.5078125</v>
      </c>
      <c r="K1009" s="0" t="n">
        <v>-2.90881049923781</v>
      </c>
      <c r="L1009" s="5" t="n">
        <f aca="false">(K1009+0.0005)/-0.0533</f>
        <v>54.5649249387957</v>
      </c>
      <c r="M1009" s="0" t="n">
        <v>0.50048828125</v>
      </c>
      <c r="N1009" s="0" t="n">
        <v>1.66759956173781</v>
      </c>
      <c r="O1009" s="5" t="n">
        <f aca="false">(N1009-0.0007)/0.27085</f>
        <v>6.15432734627215</v>
      </c>
    </row>
    <row r="1010" customFormat="false" ht="13" hidden="false" customHeight="false" outlineLevel="0" collapsed="false">
      <c r="A1010" s="6" t="n">
        <v>36071.6944444444</v>
      </c>
      <c r="B1010" s="4" t="n">
        <v>16.6833333333333</v>
      </c>
      <c r="C1010" s="0" t="n">
        <v>-1.44755532296651</v>
      </c>
      <c r="D1010" s="5" t="n">
        <f aca="false">(C1010-(-0.0001))/-9.8273</f>
        <v>0.147289217075546</v>
      </c>
      <c r="E1010" s="0" t="n">
        <v>-3.55723403857656</v>
      </c>
      <c r="F1010" s="5" t="n">
        <f aca="false">(E1010+0.0003)/-0.1331</f>
        <v>26.7237718901319</v>
      </c>
      <c r="G1010" s="5" t="n">
        <v>3.125678979609E-005</v>
      </c>
      <c r="H1010" s="0" t="n">
        <v>-2.79427706339713</v>
      </c>
      <c r="I1010" s="5" t="n">
        <f aca="false">(H1010+0.0004)/-0.0594</f>
        <v>47.0349673972581</v>
      </c>
      <c r="J1010" s="0" t="n">
        <v>0.5078125</v>
      </c>
      <c r="K1010" s="0" t="n">
        <v>-2.96537408418062</v>
      </c>
      <c r="L1010" s="5" t="n">
        <f aca="false">(K1010+0.0005)/-0.0533</f>
        <v>55.6261554255276</v>
      </c>
      <c r="M1010" s="0" t="n">
        <v>0.503069863935407</v>
      </c>
      <c r="N1010" s="0" t="n">
        <v>1.70216245514354</v>
      </c>
      <c r="O1010" s="5" t="n">
        <f aca="false">(N1010-0.0007)/0.27085</f>
        <v>6.28193633060196</v>
      </c>
    </row>
    <row r="1011" customFormat="false" ht="13" hidden="false" customHeight="false" outlineLevel="0" collapsed="false">
      <c r="A1011" s="6" t="n">
        <v>36071.695150463</v>
      </c>
      <c r="B1011" s="4" t="n">
        <v>16.7</v>
      </c>
      <c r="C1011" s="0" t="n">
        <v>-1.46038348858173</v>
      </c>
      <c r="D1011" s="5" t="n">
        <f aca="false">(C1011-(-0.0001))/-9.8273</f>
        <v>0.14859457720653</v>
      </c>
      <c r="E1011" s="0" t="n">
        <v>-3.59575711763822</v>
      </c>
      <c r="F1011" s="5" t="n">
        <f aca="false">(E1011+0.0003)/-0.1331</f>
        <v>27.0132014848852</v>
      </c>
      <c r="G1011" s="5" t="n">
        <v>3.19572595449594E-005</v>
      </c>
      <c r="H1011" s="0" t="n">
        <v>-2.82212477463942</v>
      </c>
      <c r="I1011" s="5" t="n">
        <f aca="false">(H1011+0.0004)/-0.0594</f>
        <v>47.5037840848387</v>
      </c>
      <c r="J1011" s="0" t="n">
        <v>0.508716289813702</v>
      </c>
      <c r="K1011" s="0" t="n">
        <v>-2.9906991811899</v>
      </c>
      <c r="L1011" s="5" t="n">
        <f aca="false">(K1011+0.0005)/-0.0533</f>
        <v>56.1012979585347</v>
      </c>
      <c r="M1011" s="0" t="n">
        <v>0.50537109375</v>
      </c>
      <c r="N1011" s="0" t="n">
        <v>1.72305767352764</v>
      </c>
      <c r="O1011" s="5" t="n">
        <f aca="false">(N1011-0.0007)/0.27085</f>
        <v>6.35908315867691</v>
      </c>
    </row>
    <row r="1012" customFormat="false" ht="13" hidden="false" customHeight="false" outlineLevel="0" collapsed="false">
      <c r="A1012" s="6" t="n">
        <v>36071.6958333333</v>
      </c>
      <c r="B1012" s="4" t="n">
        <v>16.7166666666667</v>
      </c>
      <c r="C1012" s="0" t="n">
        <v>-1.51513671875</v>
      </c>
      <c r="D1012" s="5" t="n">
        <f aca="false">(C1012-(-0.0001))/-9.8273</f>
        <v>0.154166120780886</v>
      </c>
      <c r="E1012" s="0" t="n">
        <v>-3.69994521722561</v>
      </c>
      <c r="F1012" s="5" t="n">
        <f aca="false">(E1012+0.0003)/-0.1331</f>
        <v>27.7959820978633</v>
      </c>
      <c r="G1012" s="5" t="n">
        <v>3.17271162823933E-005</v>
      </c>
      <c r="H1012" s="0" t="n">
        <v>-2.90864376905488</v>
      </c>
      <c r="I1012" s="5" t="n">
        <f aca="false">(H1012+0.0004)/-0.0594</f>
        <v>48.9603328123717</v>
      </c>
      <c r="J1012" s="0" t="n">
        <v>0.51025390625</v>
      </c>
      <c r="K1012" s="0" t="n">
        <v>-3.09058212652439</v>
      </c>
      <c r="L1012" s="5" t="n">
        <f aca="false">(K1012+0.0005)/-0.0533</f>
        <v>57.9752744188441</v>
      </c>
      <c r="M1012" s="0" t="n">
        <v>0.50537109375</v>
      </c>
      <c r="N1012" s="0" t="n">
        <v>1.7753310785061</v>
      </c>
      <c r="O1012" s="5" t="n">
        <f aca="false">(N1012-0.0007)/0.27085</f>
        <v>6.55208077720547</v>
      </c>
    </row>
    <row r="1013" customFormat="false" ht="13" hidden="false" customHeight="false" outlineLevel="0" collapsed="false">
      <c r="A1013" s="6" t="n">
        <v>36071.6965277778</v>
      </c>
      <c r="B1013" s="4" t="n">
        <v>16.7333333333333</v>
      </c>
      <c r="C1013" s="0" t="n">
        <v>-1.55114627578884</v>
      </c>
      <c r="D1013" s="5" t="n">
        <f aca="false">(C1013-(-0.0001))/-9.8273</f>
        <v>0.157830357859111</v>
      </c>
      <c r="E1013" s="0" t="n">
        <v>-3.76724391307646</v>
      </c>
      <c r="F1013" s="5" t="n">
        <f aca="false">(E1013+0.0003)/-0.1331</f>
        <v>28.3016071606045</v>
      </c>
      <c r="G1013" s="5" t="n">
        <v>3.08323832391535E-005</v>
      </c>
      <c r="H1013" s="0" t="n">
        <v>-2.96418717763956</v>
      </c>
      <c r="I1013" s="5" t="n">
        <f aca="false">(H1013+0.0004)/-0.0594</f>
        <v>49.895407030969</v>
      </c>
      <c r="J1013" s="0" t="n">
        <v>0.51025390625</v>
      </c>
      <c r="K1013" s="0" t="n">
        <v>-3.15461686513956</v>
      </c>
      <c r="L1013" s="5" t="n">
        <f aca="false">(K1013+0.0005)/-0.0533</f>
        <v>59.1766766442694</v>
      </c>
      <c r="M1013" s="0" t="n">
        <v>0.504565192657767</v>
      </c>
      <c r="N1013" s="0" t="n">
        <v>1.81033828883495</v>
      </c>
      <c r="O1013" s="5" t="n">
        <f aca="false">(N1013-0.0007)/0.27085</f>
        <v>6.68133021537733</v>
      </c>
    </row>
    <row r="1014" customFormat="false" ht="13" hidden="false" customHeight="false" outlineLevel="0" collapsed="false">
      <c r="A1014" s="6" t="n">
        <v>36071.6972222222</v>
      </c>
      <c r="B1014" s="4" t="n">
        <v>16.75</v>
      </c>
      <c r="C1014" s="0" t="n">
        <v>-1.53439376154557</v>
      </c>
      <c r="D1014" s="5" t="n">
        <f aca="false">(C1014-(-0.0001))/-9.8273</f>
        <v>0.156125666413519</v>
      </c>
      <c r="E1014" s="0" t="n">
        <v>-3.76283241610222</v>
      </c>
      <c r="F1014" s="5" t="n">
        <f aca="false">(E1014+0.0003)/-0.1331</f>
        <v>28.2684629308957</v>
      </c>
      <c r="G1014" s="5" t="n">
        <v>3.04424116764163E-005</v>
      </c>
      <c r="H1014" s="0" t="n">
        <v>-2.95555678494458</v>
      </c>
      <c r="I1014" s="5" t="n">
        <f aca="false">(H1014+0.0004)/-0.0594</f>
        <v>49.7501142246562</v>
      </c>
      <c r="J1014" s="0" t="n">
        <v>0.51025390625</v>
      </c>
      <c r="K1014" s="0" t="n">
        <v>-3.13796470905172</v>
      </c>
      <c r="L1014" s="5" t="n">
        <f aca="false">(K1014+0.0005)/-0.0533</f>
        <v>58.864253453128</v>
      </c>
      <c r="M1014" s="0" t="n">
        <v>0.502172009698276</v>
      </c>
      <c r="N1014" s="0" t="n">
        <v>1.8103929341133</v>
      </c>
      <c r="O1014" s="5" t="n">
        <f aca="false">(N1014-0.0007)/0.27085</f>
        <v>6.68153197014325</v>
      </c>
    </row>
    <row r="1015" customFormat="false" ht="13" hidden="false" customHeight="false" outlineLevel="0" collapsed="false">
      <c r="A1015" s="6" t="n">
        <v>36071.6979166667</v>
      </c>
      <c r="B1015" s="4" t="n">
        <v>16.7666666666667</v>
      </c>
      <c r="C1015" s="0" t="n">
        <v>-1.52381674757282</v>
      </c>
      <c r="D1015" s="5" t="n">
        <f aca="false">(C1015-(-0.0001))/-9.8273</f>
        <v>0.155049377506825</v>
      </c>
      <c r="E1015" s="0" t="n">
        <v>-3.76122335785801</v>
      </c>
      <c r="F1015" s="5" t="n">
        <f aca="false">(E1015+0.0003)/-0.1331</f>
        <v>28.2563738381518</v>
      </c>
      <c r="G1015" s="5" t="n">
        <v>3.07860883694251E-005</v>
      </c>
      <c r="H1015" s="0" t="n">
        <v>-2.94960984905947</v>
      </c>
      <c r="I1015" s="5" t="n">
        <f aca="false">(H1015+0.0004)/-0.0594</f>
        <v>49.6499974589136</v>
      </c>
      <c r="J1015" s="0" t="n">
        <v>0.509293935831311</v>
      </c>
      <c r="K1015" s="0" t="n">
        <v>-3.12572294068568</v>
      </c>
      <c r="L1015" s="5" t="n">
        <f aca="false">(K1015+0.0005)/-0.0533</f>
        <v>58.6345767483242</v>
      </c>
      <c r="M1015" s="0" t="n">
        <v>0.50048828125</v>
      </c>
      <c r="N1015" s="0" t="n">
        <v>1.81198564547937</v>
      </c>
      <c r="O1015" s="5" t="n">
        <f aca="false">(N1015-0.0007)/0.27085</f>
        <v>6.68741238869991</v>
      </c>
    </row>
    <row r="1016" customFormat="false" ht="13" hidden="false" customHeight="false" outlineLevel="0" collapsed="false">
      <c r="A1016" s="6" t="n">
        <v>36071.6986111111</v>
      </c>
      <c r="B1016" s="4" t="n">
        <v>16.7833333333333</v>
      </c>
      <c r="C1016" s="0" t="n">
        <v>-1.59086160991915</v>
      </c>
      <c r="D1016" s="5" t="n">
        <f aca="false">(C1016-(-0.0001))/-9.8273</f>
        <v>0.161871684991722</v>
      </c>
      <c r="E1016" s="0" t="n">
        <v>-3.87774263448383</v>
      </c>
      <c r="F1016" s="5" t="n">
        <f aca="false">(E1016+0.0003)/-0.1331</f>
        <v>29.1318004093451</v>
      </c>
      <c r="G1016" s="5" t="n">
        <v>3.05555353117226E-005</v>
      </c>
      <c r="H1016" s="0" t="n">
        <v>-3.04907348025498</v>
      </c>
      <c r="I1016" s="5" t="n">
        <f aca="false">(H1016+0.0004)/-0.0594</f>
        <v>51.324469364562</v>
      </c>
      <c r="J1016" s="0" t="n">
        <v>0.5078125</v>
      </c>
      <c r="K1016" s="0" t="n">
        <v>-3.24478680814677</v>
      </c>
      <c r="L1016" s="5" t="n">
        <f aca="false">(K1016+0.0005)/-0.0533</f>
        <v>60.8684204155116</v>
      </c>
      <c r="M1016" s="0" t="n">
        <v>0.500573305348259</v>
      </c>
      <c r="N1016" s="0" t="n">
        <v>1.867627196051</v>
      </c>
      <c r="O1016" s="5" t="n">
        <f aca="false">(N1016-0.0007)/0.27085</f>
        <v>6.89284547185158</v>
      </c>
    </row>
    <row r="1017" customFormat="false" ht="13" hidden="false" customHeight="false" outlineLevel="0" collapsed="false">
      <c r="A1017" s="6" t="n">
        <v>36071.6993055556</v>
      </c>
      <c r="B1017" s="4" t="n">
        <v>16.8</v>
      </c>
      <c r="C1017" s="0" t="n">
        <v>-1.61872414981618</v>
      </c>
      <c r="D1017" s="5" t="n">
        <f aca="false">(C1017-(-0.0001))/-9.8273</f>
        <v>0.16470690319988</v>
      </c>
      <c r="E1017" s="0" t="n">
        <v>-3.93497242647059</v>
      </c>
      <c r="F1017" s="5" t="n">
        <f aca="false">(E1017+0.0003)/-0.1331</f>
        <v>29.5617763070668</v>
      </c>
      <c r="G1017" s="5" t="n">
        <v>3.04334303911995E-005</v>
      </c>
      <c r="H1017" s="0" t="n">
        <v>-3.09536803002451</v>
      </c>
      <c r="I1017" s="5" t="n">
        <f aca="false">(H1017+0.0004)/-0.0594</f>
        <v>52.1038388893015</v>
      </c>
      <c r="J1017" s="0" t="n">
        <v>0.5078125</v>
      </c>
      <c r="K1017" s="0" t="n">
        <v>-3.29648485370711</v>
      </c>
      <c r="L1017" s="5" t="n">
        <f aca="false">(K1017+0.0005)/-0.0533</f>
        <v>61.838364985124</v>
      </c>
      <c r="M1017" s="0" t="n">
        <v>0.503456265318627</v>
      </c>
      <c r="N1017" s="0" t="n">
        <v>1.89870796951593</v>
      </c>
      <c r="O1017" s="5" t="n">
        <f aca="false">(N1017-0.0007)/0.27085</f>
        <v>7.00759818909334</v>
      </c>
    </row>
    <row r="1018" customFormat="false" ht="13" hidden="false" customHeight="false" outlineLevel="0" collapsed="false">
      <c r="A1018" s="6" t="n">
        <v>36071.7000115741</v>
      </c>
      <c r="B1018" s="4" t="n">
        <v>16.8166666666667</v>
      </c>
      <c r="C1018" s="0" t="n">
        <v>-1.53776594736044</v>
      </c>
      <c r="D1018" s="5" t="n">
        <f aca="false">(C1018-(-0.0001))/-9.8273</f>
        <v>0.156468811103807</v>
      </c>
      <c r="E1018" s="0" t="n">
        <v>-3.81646313713592</v>
      </c>
      <c r="F1018" s="5" t="n">
        <f aca="false">(E1018+0.0003)/-0.1331</f>
        <v>28.6713984758521</v>
      </c>
      <c r="G1018" s="5" t="n">
        <v>3.04620242813259E-005</v>
      </c>
      <c r="H1018" s="0" t="n">
        <v>-2.98717906174151</v>
      </c>
      <c r="I1018" s="5" t="n">
        <f aca="false">(H1018+0.0004)/-0.0594</f>
        <v>50.2824757868941</v>
      </c>
      <c r="J1018" s="0" t="n">
        <v>0.509151717991505</v>
      </c>
      <c r="K1018" s="0" t="n">
        <v>-3.15882414290049</v>
      </c>
      <c r="L1018" s="5" t="n">
        <f aca="false">(K1018+0.0005)/-0.0533</f>
        <v>59.2556124371574</v>
      </c>
      <c r="M1018" s="0" t="n">
        <v>0.50537109375</v>
      </c>
      <c r="N1018" s="0" t="n">
        <v>1.84413872876214</v>
      </c>
      <c r="O1018" s="5" t="n">
        <f aca="false">(N1018-0.0007)/0.27085</f>
        <v>6.80612416009651</v>
      </c>
    </row>
    <row r="1019" customFormat="false" ht="13" hidden="false" customHeight="false" outlineLevel="0" collapsed="false">
      <c r="A1019" s="6" t="n">
        <v>36071.7006944444</v>
      </c>
      <c r="B1019" s="4" t="n">
        <v>16.8333333333333</v>
      </c>
      <c r="C1019" s="0" t="n">
        <v>-1.55374251787935</v>
      </c>
      <c r="D1019" s="5" t="n">
        <f aca="false">(C1019-(-0.0001))/-9.8273</f>
        <v>0.158094544572706</v>
      </c>
      <c r="E1019" s="0" t="n">
        <v>-3.85261194029851</v>
      </c>
      <c r="F1019" s="5" t="n">
        <f aca="false">(E1019+0.0003)/-0.1331</f>
        <v>28.9429897843615</v>
      </c>
      <c r="G1019" s="5" t="n">
        <v>3.06029817951259E-005</v>
      </c>
      <c r="H1019" s="0" t="n">
        <v>-3.01529462064677</v>
      </c>
      <c r="I1019" s="5" t="n">
        <f aca="false">(H1019+0.0004)/-0.0594</f>
        <v>50.7558016943901</v>
      </c>
      <c r="J1019" s="0" t="n">
        <v>0.51025390625</v>
      </c>
      <c r="K1019" s="0" t="n">
        <v>-3.18988553327114</v>
      </c>
      <c r="L1019" s="5" t="n">
        <f aca="false">(K1019+0.0005)/-0.0533</f>
        <v>59.8383777349182</v>
      </c>
      <c r="M1019" s="0" t="n">
        <v>0.50537109375</v>
      </c>
      <c r="N1019" s="0" t="n">
        <v>1.86397115982587</v>
      </c>
      <c r="O1019" s="5" t="n">
        <f aca="false">(N1019-0.0007)/0.27085</f>
        <v>6.87934709184372</v>
      </c>
    </row>
    <row r="1020" customFormat="false" ht="13" hidden="false" customHeight="false" outlineLevel="0" collapsed="false">
      <c r="A1020" s="6" t="n">
        <v>36071.7013888889</v>
      </c>
      <c r="B1020" s="4" t="n">
        <v>16.85</v>
      </c>
      <c r="C1020" s="0" t="n">
        <v>-1.57077696265244</v>
      </c>
      <c r="D1020" s="5" t="n">
        <f aca="false">(C1020-(-0.0001))/-9.8273</f>
        <v>0.159827924521734</v>
      </c>
      <c r="E1020" s="0" t="n">
        <v>-3.88159775152439</v>
      </c>
      <c r="F1020" s="5" t="n">
        <f aca="false">(E1020+0.0003)/-0.1331</f>
        <v>29.1607644742629</v>
      </c>
      <c r="G1020" s="5" t="n">
        <v>3.09827851086128E-005</v>
      </c>
      <c r="H1020" s="0" t="n">
        <v>-3.03803830030488</v>
      </c>
      <c r="I1020" s="5" t="n">
        <f aca="false">(H1020+0.0004)/-0.0594</f>
        <v>51.1386919243246</v>
      </c>
      <c r="J1020" s="0" t="n">
        <v>0.51025390625</v>
      </c>
      <c r="K1020" s="0" t="n">
        <v>-3.21616568216463</v>
      </c>
      <c r="L1020" s="5" t="n">
        <f aca="false">(K1020+0.0005)/-0.0533</f>
        <v>60.3314386897679</v>
      </c>
      <c r="M1020" s="0" t="n">
        <v>0.503191692073171</v>
      </c>
      <c r="N1020" s="0" t="n">
        <v>1.87865615472561</v>
      </c>
      <c r="O1020" s="5" t="n">
        <f aca="false">(N1020-0.0007)/0.27085</f>
        <v>6.93356527496995</v>
      </c>
    </row>
    <row r="1021" customFormat="false" ht="13" hidden="false" customHeight="false" outlineLevel="0" collapsed="false">
      <c r="A1021" s="6" t="n">
        <v>36071.7020833333</v>
      </c>
      <c r="B1021" s="4" t="n">
        <v>16.8666666666667</v>
      </c>
      <c r="C1021" s="0" t="n">
        <v>-1.71973146984925</v>
      </c>
      <c r="D1021" s="5" t="n">
        <f aca="false">(C1021-(-0.0001))/-9.8273</f>
        <v>0.174985140358924</v>
      </c>
      <c r="E1021" s="0" t="n">
        <v>-4.09634844142588</v>
      </c>
      <c r="F1021" s="5" t="n">
        <f aca="false">(E1021+0.0003)/-0.1331</f>
        <v>30.774218192531</v>
      </c>
      <c r="G1021" s="5" t="n">
        <v>3.01916994641175E-005</v>
      </c>
      <c r="H1021" s="0" t="n">
        <v>-3.22941612358668</v>
      </c>
      <c r="I1021" s="5" t="n">
        <f aca="false">(H1021+0.0004)/-0.0594</f>
        <v>54.3605408011226</v>
      </c>
      <c r="J1021" s="0" t="n">
        <v>0.51003307553392</v>
      </c>
      <c r="K1021" s="0" t="n">
        <v>-3.45840530778895</v>
      </c>
      <c r="L1021" s="5" t="n">
        <f aca="false">(K1021+0.0005)/-0.0533</f>
        <v>64.8762721911623</v>
      </c>
      <c r="M1021" s="0" t="n">
        <v>0.500856332443467</v>
      </c>
      <c r="N1021" s="0" t="n">
        <v>1.97741637876884</v>
      </c>
      <c r="O1021" s="5" t="n">
        <f aca="false">(N1021-0.0007)/0.27085</f>
        <v>7.29819597108673</v>
      </c>
    </row>
    <row r="1022" customFormat="false" ht="13" hidden="false" customHeight="false" outlineLevel="0" collapsed="false">
      <c r="A1022" s="6" t="n">
        <v>36071.7027777778</v>
      </c>
      <c r="B1022" s="4" t="n">
        <v>16.8833333333333</v>
      </c>
      <c r="C1022" s="0" t="n">
        <v>-1.99893798828125</v>
      </c>
      <c r="D1022" s="5" t="n">
        <f aca="false">(C1022-(-0.0001))/-9.8273</f>
        <v>0.203396455616624</v>
      </c>
      <c r="E1022" s="0" t="n">
        <v>-4.4615478515625</v>
      </c>
      <c r="F1022" s="5" t="n">
        <f aca="false">(E1022+0.0003)/-0.1331</f>
        <v>33.5180154136927</v>
      </c>
      <c r="G1022" s="5" t="n">
        <v>2.90393829345703E-005</v>
      </c>
      <c r="H1022" s="0" t="n">
        <v>-3.5586669921875</v>
      </c>
      <c r="I1022" s="5" t="n">
        <f aca="false">(H1022+0.0004)/-0.0594</f>
        <v>59.9034847169613</v>
      </c>
      <c r="J1022" s="0" t="n">
        <v>0.50782470703125</v>
      </c>
      <c r="K1022" s="0" t="n">
        <v>-3.88135986328125</v>
      </c>
      <c r="L1022" s="5" t="n">
        <f aca="false">(K1022+0.0005)/-0.0533</f>
        <v>72.8116297050891</v>
      </c>
      <c r="M1022" s="0" t="n">
        <v>0.50048828125</v>
      </c>
      <c r="N1022" s="0" t="n">
        <v>2.15977783203125</v>
      </c>
      <c r="O1022" s="5" t="n">
        <f aca="false">(N1022-0.0007)/0.27085</f>
        <v>7.9714891343225</v>
      </c>
    </row>
    <row r="1023" customFormat="false" ht="13" hidden="false" customHeight="false" outlineLevel="0" collapsed="false">
      <c r="A1023" s="6" t="n">
        <v>36071.7034722222</v>
      </c>
      <c r="B1023" s="4" t="n">
        <v>16.9</v>
      </c>
      <c r="C1023" s="0" t="n">
        <v>-1.44936954273897</v>
      </c>
      <c r="D1023" s="5" t="n">
        <f aca="false">(C1023-(-0.0001))/-9.8273</f>
        <v>0.147473827270865</v>
      </c>
      <c r="E1023" s="0" t="n">
        <v>-3.67407705269608</v>
      </c>
      <c r="F1023" s="5" t="n">
        <f aca="false">(E1023+0.0003)/-0.1331</f>
        <v>27.6016307490314</v>
      </c>
      <c r="G1023" s="5" t="n">
        <v>3.25371237362132E-005</v>
      </c>
      <c r="H1023" s="0" t="n">
        <v>-2.86276424632353</v>
      </c>
      <c r="I1023" s="5" t="n">
        <f aca="false">(H1023+0.0004)/-0.0594</f>
        <v>48.1879502748069</v>
      </c>
      <c r="J1023" s="0" t="n">
        <v>0.5078125</v>
      </c>
      <c r="K1023" s="0" t="n">
        <v>-3.01225250842525</v>
      </c>
      <c r="L1023" s="5" t="n">
        <f aca="false">(K1023+0.0005)/-0.0533</f>
        <v>56.5056755802111</v>
      </c>
      <c r="M1023" s="0" t="n">
        <v>0.50048828125</v>
      </c>
      <c r="N1023" s="0" t="n">
        <v>1.78265739889706</v>
      </c>
      <c r="O1023" s="5" t="n">
        <f aca="false">(N1023-0.0007)/0.27085</f>
        <v>6.57913014176504</v>
      </c>
    </row>
    <row r="1024" customFormat="false" ht="13" hidden="false" customHeight="false" outlineLevel="0" collapsed="false">
      <c r="A1024" s="6" t="n">
        <v>36071.7041666667</v>
      </c>
      <c r="B1024" s="4" t="n">
        <v>16.9166666666667</v>
      </c>
      <c r="C1024" s="0" t="n">
        <v>-1.3803217961238</v>
      </c>
      <c r="D1024" s="5" t="n">
        <f aca="false">(C1024-(-0.0001))/-9.8273</f>
        <v>0.140447711591566</v>
      </c>
      <c r="E1024" s="0" t="n">
        <v>-3.53833712064303</v>
      </c>
      <c r="F1024" s="5" t="n">
        <f aca="false">(E1024+0.0003)/-0.1331</f>
        <v>26.5817965487831</v>
      </c>
      <c r="G1024" s="5" t="n">
        <v>3.27367048997146E-005</v>
      </c>
      <c r="H1024" s="0" t="n">
        <v>-2.75127704326923</v>
      </c>
      <c r="I1024" s="5" t="n">
        <f aca="false">(H1024+0.0004)/-0.0594</f>
        <v>46.3110613344988</v>
      </c>
      <c r="J1024" s="0" t="n">
        <v>0.5078125</v>
      </c>
      <c r="K1024" s="0" t="n">
        <v>-2.88470928485577</v>
      </c>
      <c r="L1024" s="5" t="n">
        <f aca="false">(K1024+0.0005)/-0.0533</f>
        <v>54.1127445563934</v>
      </c>
      <c r="M1024" s="0" t="n">
        <v>0.503493088942308</v>
      </c>
      <c r="N1024" s="0" t="n">
        <v>1.71698937049279</v>
      </c>
      <c r="O1024" s="5" t="n">
        <f aca="false">(N1024-0.0007)/0.27085</f>
        <v>6.33667849545058</v>
      </c>
    </row>
    <row r="1025" customFormat="false" ht="13" hidden="false" customHeight="false" outlineLevel="0" collapsed="false">
      <c r="A1025" s="6" t="n">
        <v>36071.7048726852</v>
      </c>
      <c r="B1025" s="4" t="n">
        <v>16.9333333333333</v>
      </c>
      <c r="C1025" s="0" t="n">
        <v>-1.36375317733254</v>
      </c>
      <c r="D1025" s="5" t="n">
        <f aca="false">(C1025-(-0.0001))/-9.8273</f>
        <v>0.138761732859742</v>
      </c>
      <c r="E1025" s="0" t="n">
        <v>-3.49346544183613</v>
      </c>
      <c r="F1025" s="5" t="n">
        <f aca="false">(E1025+0.0003)/-0.1331</f>
        <v>26.2446689844938</v>
      </c>
      <c r="G1025" s="5" t="n">
        <v>3.26713306481758E-005</v>
      </c>
      <c r="H1025" s="0" t="n">
        <v>-2.71765896007775</v>
      </c>
      <c r="I1025" s="5" t="n">
        <f aca="false">(H1025+0.0004)/-0.0594</f>
        <v>45.7451003380093</v>
      </c>
      <c r="J1025" s="0" t="n">
        <v>0.509389484898325</v>
      </c>
      <c r="K1025" s="0" t="n">
        <v>-2.84901596142345</v>
      </c>
      <c r="L1025" s="5" t="n">
        <f aca="false">(K1025+0.0005)/-0.0533</f>
        <v>53.4430761993143</v>
      </c>
      <c r="M1025" s="0" t="n">
        <v>0.509669837769139</v>
      </c>
      <c r="N1025" s="0" t="n">
        <v>1.69642690266148</v>
      </c>
      <c r="O1025" s="5" t="n">
        <f aca="false">(N1025-0.0007)/0.27085</f>
        <v>6.26076020919875</v>
      </c>
    </row>
    <row r="1026" customFormat="false" ht="13" hidden="false" customHeight="false" outlineLevel="0" collapsed="false">
      <c r="A1026" s="6" t="n">
        <v>36071.7055555556</v>
      </c>
      <c r="B1026" s="4" t="n">
        <v>16.95</v>
      </c>
      <c r="C1026" s="0" t="n">
        <v>-1.37414253048781</v>
      </c>
      <c r="D1026" s="5" t="n">
        <f aca="false">(C1026-(-0.0001))/-9.8273</f>
        <v>0.139818925899058</v>
      </c>
      <c r="E1026" s="0" t="n">
        <v>-3.50165539253049</v>
      </c>
      <c r="F1026" s="5" t="n">
        <f aca="false">(E1026+0.0003)/-0.1331</f>
        <v>26.3062012962471</v>
      </c>
      <c r="G1026" s="5" t="n">
        <v>3.22388439643674E-005</v>
      </c>
      <c r="H1026" s="0" t="n">
        <v>-2.72677686737805</v>
      </c>
      <c r="I1026" s="5" t="n">
        <f aca="false">(H1026+0.0004)/-0.0594</f>
        <v>45.8986004609099</v>
      </c>
      <c r="J1026" s="0" t="n">
        <v>0.511540110518293</v>
      </c>
      <c r="K1026" s="0" t="n">
        <v>-2.8627334222561</v>
      </c>
      <c r="L1026" s="5" t="n">
        <f aca="false">(K1026+0.0005)/-0.0533</f>
        <v>53.7004394419531</v>
      </c>
      <c r="M1026" s="0" t="n">
        <v>0.5126953125</v>
      </c>
      <c r="N1026" s="0" t="n">
        <v>1.70158870045732</v>
      </c>
      <c r="O1026" s="5" t="n">
        <f aca="false">(N1026-0.0007)/0.27085</f>
        <v>6.27981798212044</v>
      </c>
    </row>
    <row r="1027" customFormat="false" ht="13" hidden="false" customHeight="false" outlineLevel="0" collapsed="false">
      <c r="A1027" s="6" t="n">
        <v>36071.70625</v>
      </c>
      <c r="B1027" s="4" t="n">
        <v>16.9666666666667</v>
      </c>
      <c r="C1027" s="0" t="n">
        <v>-1.3879629281851</v>
      </c>
      <c r="D1027" s="5" t="n">
        <f aca="false">(C1027-(-0.0001))/-9.8273</f>
        <v>0.141225252936727</v>
      </c>
      <c r="E1027" s="0" t="n">
        <v>-3.52368868314303</v>
      </c>
      <c r="F1027" s="5" t="n">
        <f aca="false">(E1027+0.0003)/-0.1331</f>
        <v>26.4717406697448</v>
      </c>
      <c r="G1027" s="5" t="n">
        <v>3.11778141902043E-005</v>
      </c>
      <c r="H1027" s="0" t="n">
        <v>-2.74642944335938</v>
      </c>
      <c r="I1027" s="5" t="n">
        <f aca="false">(H1027+0.0004)/-0.0594</f>
        <v>46.2294519084071</v>
      </c>
      <c r="J1027" s="0" t="n">
        <v>0.5126953125</v>
      </c>
      <c r="K1027" s="0" t="n">
        <v>-2.88661076472356</v>
      </c>
      <c r="L1027" s="5" t="n">
        <f aca="false">(K1027+0.0005)/-0.0533</f>
        <v>54.1484196008173</v>
      </c>
      <c r="M1027" s="0" t="n">
        <v>0.510394756610577</v>
      </c>
      <c r="N1027" s="0" t="n">
        <v>1.71289297250601</v>
      </c>
      <c r="O1027" s="5" t="n">
        <f aca="false">(N1027-0.0007)/0.27085</f>
        <v>6.32155426437515</v>
      </c>
    </row>
    <row r="1028" customFormat="false" ht="13" hidden="false" customHeight="false" outlineLevel="0" collapsed="false">
      <c r="A1028" s="6" t="n">
        <v>36071.7069444444</v>
      </c>
      <c r="B1028" s="4" t="n">
        <v>16.9833333333333</v>
      </c>
      <c r="C1028" s="0" t="n">
        <v>-1.37918016387195</v>
      </c>
      <c r="D1028" s="5" t="n">
        <f aca="false">(C1028-(-0.0001))/-9.8273</f>
        <v>0.140331542119601</v>
      </c>
      <c r="E1028" s="0" t="n">
        <v>-3.51750666920732</v>
      </c>
      <c r="F1028" s="5" t="n">
        <f aca="false">(E1028+0.0003)/-0.1331</f>
        <v>26.425294284052</v>
      </c>
      <c r="G1028" s="5" t="n">
        <v>3.22853646627287E-005</v>
      </c>
      <c r="H1028" s="0" t="n">
        <v>-2.73900771722561</v>
      </c>
      <c r="I1028" s="5" t="n">
        <f aca="false">(H1028+0.0004)/-0.0594</f>
        <v>46.1045070240002</v>
      </c>
      <c r="J1028" s="0" t="n">
        <v>0.5126953125</v>
      </c>
      <c r="K1028" s="0" t="n">
        <v>-2.87532155106707</v>
      </c>
      <c r="L1028" s="5" t="n">
        <f aca="false">(K1028+0.0005)/-0.0533</f>
        <v>53.9366144665492</v>
      </c>
      <c r="M1028" s="0" t="n">
        <v>0.507776772103659</v>
      </c>
      <c r="N1028" s="0" t="n">
        <v>1.71092559070122</v>
      </c>
      <c r="O1028" s="5" t="n">
        <f aca="false">(N1028-0.0007)/0.27085</f>
        <v>6.31429053240251</v>
      </c>
    </row>
    <row r="1029" customFormat="false" ht="13" hidden="false" customHeight="false" outlineLevel="0" collapsed="false">
      <c r="A1029" s="6" t="n">
        <v>36071.7076388889</v>
      </c>
      <c r="B1029" s="4" t="n">
        <v>17</v>
      </c>
      <c r="C1029" s="0" t="n">
        <v>-1.38717651367188</v>
      </c>
      <c r="D1029" s="5" t="n">
        <f aca="false">(C1029-(-0.0001))/-9.8273</f>
        <v>0.141145229480313</v>
      </c>
      <c r="E1029" s="0" t="n">
        <v>-3.53586050180289</v>
      </c>
      <c r="F1029" s="5" t="n">
        <f aca="false">(E1029+0.0003)/-0.1331</f>
        <v>26.5631893448752</v>
      </c>
      <c r="G1029" s="5" t="n">
        <v>3.20031092717097E-005</v>
      </c>
      <c r="H1029" s="0" t="n">
        <v>-2.75289682241587</v>
      </c>
      <c r="I1029" s="5" t="n">
        <f aca="false">(H1029+0.0004)/-0.0594</f>
        <v>46.3383303437015</v>
      </c>
      <c r="J1029" s="0" t="n">
        <v>0.5126953125</v>
      </c>
      <c r="K1029" s="0" t="n">
        <v>-2.89081280048077</v>
      </c>
      <c r="L1029" s="5" t="n">
        <f aca="false">(K1029+0.0005)/-0.0533</f>
        <v>54.2272570446674</v>
      </c>
      <c r="M1029" s="0" t="n">
        <v>0.504537729116587</v>
      </c>
      <c r="N1029" s="0" t="n">
        <v>1.72038151667668</v>
      </c>
      <c r="O1029" s="5" t="n">
        <f aca="false">(N1029-0.0007)/0.27085</f>
        <v>6.34920257218638</v>
      </c>
    </row>
    <row r="1030" customFormat="false" ht="13" hidden="false" customHeight="false" outlineLevel="0" collapsed="false">
      <c r="A1030" s="6" t="n">
        <v>36071.7083333333</v>
      </c>
      <c r="B1030" s="4" t="n">
        <v>17.0166666666667</v>
      </c>
      <c r="C1030" s="0" t="n">
        <v>-1.46164014862805</v>
      </c>
      <c r="D1030" s="5" t="n">
        <f aca="false">(C1030-(-0.0001))/-9.8273</f>
        <v>0.148722451601971</v>
      </c>
      <c r="E1030" s="0" t="n">
        <v>-3.66396722560976</v>
      </c>
      <c r="F1030" s="5" t="n">
        <f aca="false">(E1030+0.0003)/-0.1331</f>
        <v>27.5256741217863</v>
      </c>
      <c r="G1030" s="5" t="n">
        <v>3.11688679020579E-005</v>
      </c>
      <c r="H1030" s="0" t="n">
        <v>-2.86261432926829</v>
      </c>
      <c r="I1030" s="5" t="n">
        <f aca="false">(H1030+0.0004)/-0.0594</f>
        <v>48.1854264186581</v>
      </c>
      <c r="J1030" s="0" t="n">
        <v>0.511444836128049</v>
      </c>
      <c r="K1030" s="0" t="n">
        <v>-3.0234970464939</v>
      </c>
      <c r="L1030" s="5" t="n">
        <f aca="false">(K1030+0.0005)/-0.0533</f>
        <v>56.7166425233377</v>
      </c>
      <c r="M1030" s="0" t="n">
        <v>0.501536299542683</v>
      </c>
      <c r="N1030" s="0" t="n">
        <v>1.78122618140244</v>
      </c>
      <c r="O1030" s="5" t="n">
        <f aca="false">(N1030-0.0007)/0.27085</f>
        <v>6.57384597157999</v>
      </c>
    </row>
    <row r="1031" customFormat="false" ht="13" hidden="false" customHeight="false" outlineLevel="0" collapsed="false">
      <c r="A1031" s="6" t="n">
        <v>36071.7090277778</v>
      </c>
      <c r="B1031" s="4" t="n">
        <v>17.0333333333333</v>
      </c>
      <c r="C1031" s="0" t="n">
        <v>-1.58540158155488</v>
      </c>
      <c r="D1031" s="5" t="n">
        <f aca="false">(C1031-(-0.0001))/-9.8273</f>
        <v>0.161316086977591</v>
      </c>
      <c r="E1031" s="0" t="n">
        <v>-3.86455554496951</v>
      </c>
      <c r="F1031" s="5" t="n">
        <f aca="false">(E1031+0.0003)/-0.1331</f>
        <v>29.0327238540159</v>
      </c>
      <c r="G1031" s="5" t="n">
        <v>3.09362644102515E-005</v>
      </c>
      <c r="H1031" s="0" t="n">
        <v>-3.03666873094512</v>
      </c>
      <c r="I1031" s="5" t="n">
        <f aca="false">(H1031+0.0004)/-0.0594</f>
        <v>51.1156352010963</v>
      </c>
      <c r="J1031" s="0" t="n">
        <v>0.51025390625</v>
      </c>
      <c r="K1031" s="0" t="n">
        <v>-3.23728086890244</v>
      </c>
      <c r="L1031" s="5" t="n">
        <f aca="false">(K1031+0.0005)/-0.0533</f>
        <v>60.7275960394454</v>
      </c>
      <c r="M1031" s="0" t="n">
        <v>0.500917016006098</v>
      </c>
      <c r="N1031" s="0" t="n">
        <v>1.87860851753049</v>
      </c>
      <c r="O1031" s="5" t="n">
        <f aca="false">(N1031-0.0007)/0.27085</f>
        <v>6.93338939461137</v>
      </c>
    </row>
    <row r="1032" customFormat="false" ht="13" hidden="false" customHeight="false" outlineLevel="0" collapsed="false">
      <c r="A1032" s="6" t="n">
        <v>36071.7097337963</v>
      </c>
      <c r="B1032" s="4" t="n">
        <v>17.05</v>
      </c>
      <c r="C1032" s="0" t="n">
        <v>-1.55359953352549</v>
      </c>
      <c r="D1032" s="5" t="n">
        <f aca="false">(C1032-(-0.0001))/-9.8273</f>
        <v>0.158079994863848</v>
      </c>
      <c r="E1032" s="0" t="n">
        <v>-3.80537014563107</v>
      </c>
      <c r="F1032" s="5" t="n">
        <f aca="false">(E1032+0.0003)/-0.1331</f>
        <v>28.5880551888134</v>
      </c>
      <c r="G1032" s="5" t="n">
        <v>3.04620242813259E-005</v>
      </c>
      <c r="H1032" s="0" t="n">
        <v>-2.98415693264563</v>
      </c>
      <c r="I1032" s="5" t="n">
        <f aca="false">(H1032+0.0004)/-0.0594</f>
        <v>50.2315981926874</v>
      </c>
      <c r="J1032" s="0" t="n">
        <v>0.51025390625</v>
      </c>
      <c r="K1032" s="0" t="n">
        <v>-3.17413626365291</v>
      </c>
      <c r="L1032" s="5" t="n">
        <f aca="false">(K1032+0.0005)/-0.0533</f>
        <v>59.5428942523998</v>
      </c>
      <c r="M1032" s="0" t="n">
        <v>0.504209648058252</v>
      </c>
      <c r="N1032" s="0" t="n">
        <v>1.85015928398058</v>
      </c>
      <c r="O1032" s="5" t="n">
        <f aca="false">(N1032-0.0007)/0.27085</f>
        <v>6.82835253454156</v>
      </c>
    </row>
    <row r="1033" customFormat="false" ht="13" hidden="false" customHeight="false" outlineLevel="0" collapsed="false">
      <c r="A1033" s="6" t="n">
        <v>36071.7104166667</v>
      </c>
      <c r="B1033" s="4" t="n">
        <v>17.0666666666667</v>
      </c>
      <c r="C1033" s="0" t="n">
        <v>-1.6283203125</v>
      </c>
      <c r="D1033" s="5" t="n">
        <f aca="false">(C1033-(-0.0001))/-9.8273</f>
        <v>0.165683383279232</v>
      </c>
      <c r="E1033" s="0" t="n">
        <v>-3.92132568359375</v>
      </c>
      <c r="F1033" s="5" t="n">
        <f aca="false">(E1033+0.0003)/-0.1331</f>
        <v>29.4592463079921</v>
      </c>
      <c r="G1033" s="5" t="n">
        <v>2.96592712402344E-005</v>
      </c>
      <c r="H1033" s="0" t="n">
        <v>-3.0875</v>
      </c>
      <c r="I1033" s="5" t="n">
        <f aca="false">(H1033+0.0004)/-0.0594</f>
        <v>51.9713804713805</v>
      </c>
      <c r="J1033" s="0" t="n">
        <v>0.51025390625</v>
      </c>
      <c r="K1033" s="0" t="n">
        <v>-3.3052490234375</v>
      </c>
      <c r="L1033" s="5" t="n">
        <f aca="false">(K1033+0.0005)/-0.0533</f>
        <v>62.0027959369137</v>
      </c>
      <c r="M1033" s="0" t="n">
        <v>0.50732421875</v>
      </c>
      <c r="N1033" s="0" t="n">
        <v>1.90703125</v>
      </c>
      <c r="O1033" s="5" t="n">
        <f aca="false">(N1033-0.0007)/0.27085</f>
        <v>7.03832841055935</v>
      </c>
    </row>
    <row r="1034" customFormat="false" ht="13" hidden="false" customHeight="false" outlineLevel="0" collapsed="false">
      <c r="A1034" s="6" t="n">
        <v>36071.7111111111</v>
      </c>
      <c r="B1034" s="4" t="n">
        <v>17.0833333333333</v>
      </c>
      <c r="C1034" s="0" t="n">
        <v>-1.37583805964543</v>
      </c>
      <c r="D1034" s="5" t="n">
        <f aca="false">(C1034-(-0.0001))/-9.8273</f>
        <v>0.139991458452009</v>
      </c>
      <c r="E1034" s="0" t="n">
        <v>-3.51101215069111</v>
      </c>
      <c r="F1034" s="5" t="n">
        <f aca="false">(E1034+0.0003)/-0.1331</f>
        <v>26.3765000051924</v>
      </c>
      <c r="G1034" s="5" t="n">
        <v>3.09485655564528E-005</v>
      </c>
      <c r="H1034" s="0" t="n">
        <v>-2.72931612454928</v>
      </c>
      <c r="I1034" s="5" t="n">
        <f aca="false">(H1034+0.0004)/-0.0594</f>
        <v>45.941348898136</v>
      </c>
      <c r="J1034" s="0" t="n">
        <v>0.510629507211538</v>
      </c>
      <c r="K1034" s="0" t="n">
        <v>-2.86692692683293</v>
      </c>
      <c r="L1034" s="5" t="n">
        <f aca="false">(K1034+0.0005)/-0.0533</f>
        <v>53.7791168261338</v>
      </c>
      <c r="M1034" s="0" t="n">
        <v>0.507777287409856</v>
      </c>
      <c r="N1034" s="0" t="n">
        <v>1.71193049504207</v>
      </c>
      <c r="O1034" s="5" t="n">
        <f aca="false">(N1034-0.0007)/0.27085</f>
        <v>6.31800072011102</v>
      </c>
    </row>
    <row r="1035" customFormat="false" ht="13" hidden="false" customHeight="false" outlineLevel="0" collapsed="false">
      <c r="A1035" s="6" t="n">
        <v>36071.7118055556</v>
      </c>
      <c r="B1035" s="4" t="n">
        <v>17.1</v>
      </c>
      <c r="C1035" s="0" t="n">
        <v>-1.28178591844512</v>
      </c>
      <c r="D1035" s="5" t="n">
        <f aca="false">(C1035-(-0.0001))/-9.8273</f>
        <v>0.130420961855761</v>
      </c>
      <c r="E1035" s="0" t="n">
        <v>-3.3621855945122</v>
      </c>
      <c r="F1035" s="5" t="n">
        <f aca="false">(E1035+0.0003)/-0.1331</f>
        <v>25.2583440609482</v>
      </c>
      <c r="G1035" s="5" t="n">
        <v>3.19597197741997E-005</v>
      </c>
      <c r="H1035" s="0" t="n">
        <v>-2.60166968368902</v>
      </c>
      <c r="I1035" s="5" t="n">
        <f aca="false">(H1035+0.0004)/-0.0594</f>
        <v>43.7924189173236</v>
      </c>
      <c r="J1035" s="0" t="n">
        <v>0.512623856707317</v>
      </c>
      <c r="K1035" s="0" t="n">
        <v>-2.71168778582317</v>
      </c>
      <c r="L1035" s="5" t="n">
        <f aca="false">(K1035+0.0005)/-0.0533</f>
        <v>50.8665625858006</v>
      </c>
      <c r="M1035" s="0" t="n">
        <v>0.505752191310976</v>
      </c>
      <c r="N1035" s="0" t="n">
        <v>1.63807641006098</v>
      </c>
      <c r="O1035" s="5" t="n">
        <f aca="false">(N1035-0.0007)/0.27085</f>
        <v>6.04532549404091</v>
      </c>
    </row>
    <row r="1036" customFormat="false" ht="13" hidden="false" customHeight="false" outlineLevel="0" collapsed="false">
      <c r="A1036" s="6" t="n">
        <v>36071.7125</v>
      </c>
      <c r="B1036" s="4" t="n">
        <v>17.1166666666667</v>
      </c>
      <c r="C1036" s="0" t="n">
        <v>-1.25161977914664</v>
      </c>
      <c r="D1036" s="5" t="n">
        <f aca="false">(C1036-(-0.0001))/-9.8273</f>
        <v>0.127351335478376</v>
      </c>
      <c r="E1036" s="0" t="n">
        <v>-3.31363384540264</v>
      </c>
      <c r="F1036" s="5" t="n">
        <f aca="false">(E1036+0.0003)/-0.1331</f>
        <v>24.8935675837914</v>
      </c>
      <c r="G1036" s="5" t="n">
        <v>3.19114098182091E-005</v>
      </c>
      <c r="H1036" s="0" t="n">
        <v>-2.56108210637019</v>
      </c>
      <c r="I1036" s="5" t="n">
        <f aca="false">(H1036+0.0004)/-0.0594</f>
        <v>43.1091263698685</v>
      </c>
      <c r="J1036" s="0" t="n">
        <v>0.511732835036058</v>
      </c>
      <c r="K1036" s="0" t="n">
        <v>-2.66152015099159</v>
      </c>
      <c r="L1036" s="5" t="n">
        <f aca="false">(K1036+0.0005)/-0.0533</f>
        <v>49.9253311630692</v>
      </c>
      <c r="M1036" s="0" t="n">
        <v>0.504349928635817</v>
      </c>
      <c r="N1036" s="0" t="n">
        <v>1.6144033578726</v>
      </c>
      <c r="O1036" s="5" t="n">
        <f aca="false">(N1036-0.0007)/0.27085</f>
        <v>5.95792267998006</v>
      </c>
    </row>
    <row r="1037" customFormat="false" ht="13" hidden="false" customHeight="false" outlineLevel="0" collapsed="false">
      <c r="A1037" s="6" t="n">
        <v>36071.7132060185</v>
      </c>
      <c r="B1037" s="4" t="n">
        <v>17.1333333333333</v>
      </c>
      <c r="C1037" s="0" t="n">
        <v>-1.27790679201555</v>
      </c>
      <c r="D1037" s="5" t="n">
        <f aca="false">(C1037-(-0.0001))/-9.8273</f>
        <v>0.130026232232205</v>
      </c>
      <c r="E1037" s="0" t="n">
        <v>-3.35775128962321</v>
      </c>
      <c r="F1037" s="5" t="n">
        <f aca="false">(E1037+0.0003)/-0.1331</f>
        <v>25.2250284720001</v>
      </c>
      <c r="G1037" s="5" t="n">
        <v>3.04810738449462E-005</v>
      </c>
      <c r="H1037" s="0" t="n">
        <v>-2.59980562200957</v>
      </c>
      <c r="I1037" s="5" t="n">
        <f aca="false">(H1037+0.0004)/-0.0594</f>
        <v>43.7610374075685</v>
      </c>
      <c r="J1037" s="0" t="n">
        <v>0.51025390625</v>
      </c>
      <c r="K1037" s="0" t="n">
        <v>-2.70715740879187</v>
      </c>
      <c r="L1037" s="5" t="n">
        <f aca="false">(K1037+0.0005)/-0.0533</f>
        <v>50.7815648929056</v>
      </c>
      <c r="M1037" s="0" t="n">
        <v>0.501983496561005</v>
      </c>
      <c r="N1037" s="0" t="n">
        <v>1.6360108590012</v>
      </c>
      <c r="O1037" s="5" t="n">
        <f aca="false">(N1037-0.0007)/0.27085</f>
        <v>6.03769931327746</v>
      </c>
    </row>
    <row r="1038" customFormat="false" ht="13" hidden="false" customHeight="false" outlineLevel="0" collapsed="false">
      <c r="A1038" s="6" t="n">
        <v>36071.7138888889</v>
      </c>
      <c r="B1038" s="4" t="n">
        <v>17.15</v>
      </c>
      <c r="C1038" s="0" t="n">
        <v>-1.36154249237805</v>
      </c>
      <c r="D1038" s="5" t="n">
        <f aca="false">(C1038-(-0.0001))/-9.8273</f>
        <v>0.13853677941836</v>
      </c>
      <c r="E1038" s="0" t="n">
        <v>-3.50931307164634</v>
      </c>
      <c r="F1038" s="5" t="n">
        <f aca="false">(E1038+0.0003)/-0.1331</f>
        <v>26.36373457285</v>
      </c>
      <c r="G1038" s="5" t="n">
        <v>3.0843223013529E-005</v>
      </c>
      <c r="H1038" s="0" t="n">
        <v>-2.72870617378049</v>
      </c>
      <c r="I1038" s="5" t="n">
        <f aca="false">(H1038+0.0004)/-0.0594</f>
        <v>45.9310803666749</v>
      </c>
      <c r="J1038" s="0" t="n">
        <v>0.51025390625</v>
      </c>
      <c r="K1038" s="0" t="n">
        <v>-2.85866044207317</v>
      </c>
      <c r="L1038" s="5" t="n">
        <f aca="false">(K1038+0.0005)/-0.0533</f>
        <v>53.6240233034366</v>
      </c>
      <c r="M1038" s="0" t="n">
        <v>0.50048828125</v>
      </c>
      <c r="N1038" s="0" t="n">
        <v>1.71117568597561</v>
      </c>
      <c r="O1038" s="5" t="n">
        <f aca="false">(N1038-0.0007)/0.27085</f>
        <v>6.31521390428507</v>
      </c>
    </row>
    <row r="1039" customFormat="false" ht="13" hidden="false" customHeight="false" outlineLevel="0" collapsed="false">
      <c r="A1039" s="6" t="n">
        <v>36071.7145949074</v>
      </c>
      <c r="B1039" s="4" t="n">
        <v>17.1666666666667</v>
      </c>
      <c r="C1039" s="0" t="n">
        <v>-1.61359089176829</v>
      </c>
      <c r="D1039" s="5" t="n">
        <f aca="false">(C1039-(-0.0001))/-9.8273</f>
        <v>0.164184556467014</v>
      </c>
      <c r="E1039" s="0" t="n">
        <v>-3.90022389481707</v>
      </c>
      <c r="F1039" s="5" t="n">
        <f aca="false">(E1039+0.0003)/-0.1331</f>
        <v>29.3007054456579</v>
      </c>
      <c r="G1039" s="5" t="n">
        <v>2.81450225085747E-005</v>
      </c>
      <c r="H1039" s="0" t="n">
        <v>-3.06935975609756</v>
      </c>
      <c r="I1039" s="5" t="n">
        <f aca="false">(H1039+0.0004)/-0.0594</f>
        <v>51.6659891598916</v>
      </c>
      <c r="J1039" s="0" t="n">
        <v>0.509301162347561</v>
      </c>
      <c r="K1039" s="0" t="n">
        <v>-3.27871331935976</v>
      </c>
      <c r="L1039" s="5" t="n">
        <f aca="false">(K1039+0.0005)/-0.0533</f>
        <v>61.5049403256991</v>
      </c>
      <c r="M1039" s="0" t="n">
        <v>0.50048828125</v>
      </c>
      <c r="N1039" s="0" t="n">
        <v>1.89635337271342</v>
      </c>
      <c r="O1039" s="5" t="n">
        <f aca="false">(N1039-0.0007)/0.27085</f>
        <v>6.9989048281832</v>
      </c>
    </row>
    <row r="1040" customFormat="false" ht="13" hidden="false" customHeight="false" outlineLevel="0" collapsed="false">
      <c r="A1040" s="6" t="n">
        <v>36071.7152777778</v>
      </c>
      <c r="B1040" s="4" t="n">
        <v>17.1833333333333</v>
      </c>
      <c r="C1040" s="0" t="n">
        <v>-1.85384932474874</v>
      </c>
      <c r="D1040" s="5" t="n">
        <f aca="false">(C1040-(-0.0001))/-9.8273</f>
        <v>0.188632617784004</v>
      </c>
      <c r="E1040" s="0" t="n">
        <v>-4.2679707129397</v>
      </c>
      <c r="F1040" s="5" t="n">
        <f aca="false">(E1040+0.0003)/-0.1331</f>
        <v>32.0636417200579</v>
      </c>
      <c r="G1040" s="5" t="n">
        <v>2.66932961928785E-005</v>
      </c>
      <c r="H1040" s="0" t="n">
        <v>-3.38862280150754</v>
      </c>
      <c r="I1040" s="5" t="n">
        <f aca="false">(H1040+0.0004)/-0.0594</f>
        <v>57.0407879041673</v>
      </c>
      <c r="J1040" s="0" t="n">
        <v>0.508769433103015</v>
      </c>
      <c r="K1040" s="0" t="n">
        <v>-3.6696666928392</v>
      </c>
      <c r="L1040" s="5" t="n">
        <f aca="false">(K1040+0.0005)/-0.0533</f>
        <v>68.8399004285028</v>
      </c>
      <c r="M1040" s="0" t="n">
        <v>0.504855822079146</v>
      </c>
      <c r="N1040" s="0" t="n">
        <v>2.08244592101131</v>
      </c>
      <c r="O1040" s="5" t="n">
        <f aca="false">(N1040-0.0007)/0.27085</f>
        <v>7.68597349459594</v>
      </c>
    </row>
    <row r="1041" customFormat="false" ht="13" hidden="false" customHeight="false" outlineLevel="0" collapsed="false">
      <c r="A1041" s="6" t="n">
        <v>36071.7159722222</v>
      </c>
      <c r="B1041" s="4" t="n">
        <v>17.2</v>
      </c>
      <c r="C1041" s="0" t="n">
        <v>-1.74431861915025</v>
      </c>
      <c r="D1041" s="5" t="n">
        <f aca="false">(C1041-(-0.0001))/-9.8273</f>
        <v>0.177487063501699</v>
      </c>
      <c r="E1041" s="0" t="n">
        <v>-4.1216349484298</v>
      </c>
      <c r="F1041" s="5" t="n">
        <f aca="false">(E1041+0.0003)/-0.1331</f>
        <v>30.9641994622825</v>
      </c>
      <c r="G1041" s="5" t="n">
        <v>2.7576690824161E-005</v>
      </c>
      <c r="H1041" s="0" t="n">
        <v>-3.25411791871921</v>
      </c>
      <c r="I1041" s="5" t="n">
        <f aca="false">(H1041+0.0004)/-0.0594</f>
        <v>54.7763959380338</v>
      </c>
      <c r="J1041" s="0" t="n">
        <v>0.51025390625</v>
      </c>
      <c r="K1041" s="0" t="n">
        <v>-3.4947828471367</v>
      </c>
      <c r="L1041" s="5" t="n">
        <f aca="false">(K1041+0.0005)/-0.0533</f>
        <v>65.5587776198255</v>
      </c>
      <c r="M1041" s="0" t="n">
        <v>0.509532308343596</v>
      </c>
      <c r="N1041" s="0" t="n">
        <v>2.01336639855296</v>
      </c>
      <c r="O1041" s="5" t="n">
        <f aca="false">(N1041-0.0007)/0.27085</f>
        <v>7.43092633765169</v>
      </c>
    </row>
    <row r="1042" customFormat="false" ht="13" hidden="false" customHeight="false" outlineLevel="0" collapsed="false">
      <c r="A1042" s="6" t="n">
        <v>36071.7166666667</v>
      </c>
      <c r="B1042" s="4" t="n">
        <v>17.2166666666667</v>
      </c>
      <c r="C1042" s="0" t="n">
        <v>-1.55533368314677</v>
      </c>
      <c r="D1042" s="5" t="n">
        <f aca="false">(C1042-(-0.0001))/-9.8273</f>
        <v>0.158256457332815</v>
      </c>
      <c r="E1042" s="0" t="n">
        <v>-3.85618295242537</v>
      </c>
      <c r="F1042" s="5" t="n">
        <f aca="false">(E1042+0.0003)/-0.1331</f>
        <v>28.9698193270125</v>
      </c>
      <c r="G1042" s="5" t="n">
        <v>2.88949083926073E-005</v>
      </c>
      <c r="H1042" s="0" t="n">
        <v>-3.01587764303483</v>
      </c>
      <c r="I1042" s="5" t="n">
        <f aca="false">(H1042+0.0004)/-0.0594</f>
        <v>50.7656168861083</v>
      </c>
      <c r="J1042" s="0" t="n">
        <v>0.512258045708955</v>
      </c>
      <c r="K1042" s="0" t="n">
        <v>-3.19270347481343</v>
      </c>
      <c r="L1042" s="5" t="n">
        <f aca="false">(K1042+0.0005)/-0.0533</f>
        <v>59.8912471822407</v>
      </c>
      <c r="M1042" s="0" t="n">
        <v>0.510181028451493</v>
      </c>
      <c r="N1042" s="0" t="n">
        <v>1.88759571284204</v>
      </c>
      <c r="O1042" s="5" t="n">
        <f aca="false">(N1042-0.0007)/0.27085</f>
        <v>6.96657084305719</v>
      </c>
    </row>
    <row r="1043" customFormat="false" ht="13" hidden="false" customHeight="false" outlineLevel="0" collapsed="false">
      <c r="A1043" s="6" t="n">
        <v>36071.7173611111</v>
      </c>
      <c r="B1043" s="4" t="n">
        <v>17.2333333333333</v>
      </c>
      <c r="C1043" s="0" t="n">
        <v>-1.47126850328947</v>
      </c>
      <c r="D1043" s="5" t="n">
        <f aca="false">(C1043-(-0.0001))/-9.8273</f>
        <v>0.149702207451637</v>
      </c>
      <c r="E1043" s="0" t="n">
        <v>-3.73354095020933</v>
      </c>
      <c r="F1043" s="5" t="n">
        <f aca="false">(E1043+0.0003)/-0.1331</f>
        <v>28.0483918122414</v>
      </c>
      <c r="G1043" s="5" t="n">
        <v>2.99335096441388E-005</v>
      </c>
      <c r="H1043" s="0" t="n">
        <v>-2.90640653035287</v>
      </c>
      <c r="I1043" s="5" t="n">
        <f aca="false">(H1043+0.0004)/-0.0594</f>
        <v>48.9226688611594</v>
      </c>
      <c r="J1043" s="0" t="n">
        <v>0.5126953125</v>
      </c>
      <c r="K1043" s="0" t="n">
        <v>-3.05592806145335</v>
      </c>
      <c r="L1043" s="5" t="n">
        <f aca="false">(K1043+0.0005)/-0.0533</f>
        <v>57.3251043424644</v>
      </c>
      <c r="M1043" s="0" t="n">
        <v>0.507742411782297</v>
      </c>
      <c r="N1043" s="0" t="n">
        <v>1.82758532072368</v>
      </c>
      <c r="O1043" s="5" t="n">
        <f aca="false">(N1043-0.0007)/0.27085</f>
        <v>6.7450076452785</v>
      </c>
    </row>
    <row r="1044" customFormat="false" ht="13" hidden="false" customHeight="false" outlineLevel="0" collapsed="false">
      <c r="A1044" s="6" t="n">
        <v>36071.7180671296</v>
      </c>
      <c r="B1044" s="4" t="n">
        <v>17.25</v>
      </c>
      <c r="C1044" s="0" t="n">
        <v>-1.473323803593</v>
      </c>
      <c r="D1044" s="5" t="n">
        <f aca="false">(C1044-(-0.0001))/-9.8273</f>
        <v>0.149911349362796</v>
      </c>
      <c r="E1044" s="0" t="n">
        <v>-3.74196812726449</v>
      </c>
      <c r="F1044" s="5" t="n">
        <f aca="false">(E1044+0.0003)/-0.1331</f>
        <v>28.111706440755</v>
      </c>
      <c r="G1044" s="5" t="n">
        <v>2.96698676215278E-005</v>
      </c>
      <c r="H1044" s="0" t="n">
        <v>-2.91264483318237</v>
      </c>
      <c r="I1044" s="5" t="n">
        <f aca="false">(H1044+0.0004)/-0.0594</f>
        <v>49.027690794316</v>
      </c>
      <c r="J1044" s="0" t="n">
        <v>0.5126953125</v>
      </c>
      <c r="K1044" s="0" t="n">
        <v>-3.06205417798913</v>
      </c>
      <c r="L1044" s="5" t="n">
        <f aca="false">(K1044+0.0005)/-0.0533</f>
        <v>57.4400408628355</v>
      </c>
      <c r="M1044" s="0" t="n">
        <v>0.504970089824879</v>
      </c>
      <c r="N1044" s="0" t="n">
        <v>1.83073624320652</v>
      </c>
      <c r="O1044" s="5" t="n">
        <f aca="false">(N1044-0.0007)/0.27085</f>
        <v>6.75664110469455</v>
      </c>
    </row>
    <row r="1045" customFormat="false" ht="13" hidden="false" customHeight="false" outlineLevel="0" collapsed="false">
      <c r="A1045" s="6" t="n">
        <v>36071.71875</v>
      </c>
      <c r="B1045" s="4" t="n">
        <v>17.2666666666667</v>
      </c>
      <c r="C1045" s="0" t="n">
        <v>-1.5415476329291</v>
      </c>
      <c r="D1045" s="5" t="n">
        <f aca="false">(C1045-(-0.0001))/-9.8273</f>
        <v>0.156853625403631</v>
      </c>
      <c r="E1045" s="0" t="n">
        <v>-3.85972967195274</v>
      </c>
      <c r="F1045" s="5" t="n">
        <f aca="false">(E1045+0.0003)/-0.1331</f>
        <v>28.9964663557681</v>
      </c>
      <c r="G1045" s="5" t="n">
        <v>2.88949083926073E-005</v>
      </c>
      <c r="H1045" s="0" t="n">
        <v>-3.01406784437189</v>
      </c>
      <c r="I1045" s="5" t="n">
        <f aca="false">(H1045+0.0004)/-0.0594</f>
        <v>50.7351488951497</v>
      </c>
      <c r="J1045" s="0" t="n">
        <v>0.511760047419154</v>
      </c>
      <c r="K1045" s="0" t="n">
        <v>-3.18431038168532</v>
      </c>
      <c r="L1045" s="5" t="n">
        <f aca="false">(K1045+0.0005)/-0.0533</f>
        <v>59.7337782680173</v>
      </c>
      <c r="M1045" s="0" t="n">
        <v>0.502358811411692</v>
      </c>
      <c r="N1045" s="0" t="n">
        <v>1.88664830146144</v>
      </c>
      <c r="O1045" s="5" t="n">
        <f aca="false">(N1045-0.0007)/0.27085</f>
        <v>6.96307292398538</v>
      </c>
    </row>
    <row r="1046" customFormat="false" ht="13" hidden="false" customHeight="false" outlineLevel="0" collapsed="false">
      <c r="A1046" s="6" t="n">
        <v>36071.7194444445</v>
      </c>
      <c r="B1046" s="4" t="n">
        <v>17.2833333333333</v>
      </c>
      <c r="C1046" s="0" t="n">
        <v>-1.57041063495711</v>
      </c>
      <c r="D1046" s="5" t="n">
        <f aca="false">(C1046-(-0.0001))/-9.8273</f>
        <v>0.159790647986437</v>
      </c>
      <c r="E1046" s="0" t="n">
        <v>-3.92886891084559</v>
      </c>
      <c r="F1046" s="5" t="n">
        <f aca="false">(E1046+0.0003)/-0.1331</f>
        <v>29.5159196908008</v>
      </c>
      <c r="G1046" s="5" t="n">
        <v>2.79557471181832E-005</v>
      </c>
      <c r="H1046" s="0" t="n">
        <v>-3.06625067018995</v>
      </c>
      <c r="I1046" s="5" t="n">
        <f aca="false">(H1046+0.0004)/-0.0594</f>
        <v>51.6136476462955</v>
      </c>
      <c r="J1046" s="0" t="n">
        <v>0.51025390625</v>
      </c>
      <c r="K1046" s="0" t="n">
        <v>-3.2397580614277</v>
      </c>
      <c r="L1046" s="5" t="n">
        <f aca="false">(K1046+0.0005)/-0.0533</f>
        <v>60.7740724470488</v>
      </c>
      <c r="M1046" s="0" t="n">
        <v>0.50048828125</v>
      </c>
      <c r="N1046" s="0" t="n">
        <v>1.92066865808824</v>
      </c>
      <c r="O1046" s="5" t="n">
        <f aca="false">(N1046-0.0007)/0.27085</f>
        <v>7.08867881886003</v>
      </c>
    </row>
    <row r="1047" customFormat="false" ht="13" hidden="false" customHeight="false" outlineLevel="0" collapsed="false">
      <c r="A1047" s="6" t="n">
        <v>36071.7201388889</v>
      </c>
      <c r="B1047" s="4" t="n">
        <v>17.3</v>
      </c>
      <c r="C1047" s="0" t="n">
        <v>-1.6001413829291</v>
      </c>
      <c r="D1047" s="5" t="n">
        <f aca="false">(C1047-(-0.0001))/-9.8273</f>
        <v>0.162815970096476</v>
      </c>
      <c r="E1047" s="0" t="n">
        <v>-3.98884483830846</v>
      </c>
      <c r="F1047" s="5" t="n">
        <f aca="false">(E1047+0.0003)/-0.1331</f>
        <v>29.9665277108074</v>
      </c>
      <c r="G1047" s="5" t="n">
        <v>2.8847461909204E-005</v>
      </c>
      <c r="H1047" s="0" t="n">
        <v>-3.11427481731965</v>
      </c>
      <c r="I1047" s="5" t="n">
        <f aca="false">(H1047+0.0004)/-0.0594</f>
        <v>52.4221349717113</v>
      </c>
      <c r="J1047" s="0" t="n">
        <v>0.51025390625</v>
      </c>
      <c r="K1047" s="0" t="n">
        <v>-3.2934813238495</v>
      </c>
      <c r="L1047" s="5" t="n">
        <f aca="false">(K1047+0.0005)/-0.0533</f>
        <v>61.782013580666</v>
      </c>
      <c r="M1047" s="0" t="n">
        <v>0.500961986940299</v>
      </c>
      <c r="N1047" s="0" t="n">
        <v>1.95030705845771</v>
      </c>
      <c r="O1047" s="5" t="n">
        <f aca="false">(N1047-0.0007)/0.27085</f>
        <v>7.19810617854056</v>
      </c>
    </row>
    <row r="1048" customFormat="false" ht="13" hidden="false" customHeight="false" outlineLevel="0" collapsed="false">
      <c r="A1048" s="6" t="n">
        <v>36071.7208333333</v>
      </c>
      <c r="B1048" s="4" t="n">
        <v>17.3166666666667</v>
      </c>
      <c r="C1048" s="0" t="n">
        <v>-1.63987934883005</v>
      </c>
      <c r="D1048" s="5" t="n">
        <f aca="false">(C1048-(-0.0001))/-9.8273</f>
        <v>0.16685960017808</v>
      </c>
      <c r="E1048" s="0" t="n">
        <v>-4.05186845751232</v>
      </c>
      <c r="F1048" s="5" t="n">
        <f aca="false">(E1048+0.0003)/-0.1331</f>
        <v>30.4400334899498</v>
      </c>
      <c r="G1048" s="5" t="n">
        <v>2.68250263383236E-005</v>
      </c>
      <c r="H1048" s="0" t="n">
        <v>-3.16715334436576</v>
      </c>
      <c r="I1048" s="5" t="n">
        <f aca="false">(H1048+0.0004)/-0.0594</f>
        <v>53.3123458647434</v>
      </c>
      <c r="J1048" s="0" t="n">
        <v>0.51025390625</v>
      </c>
      <c r="K1048" s="0" t="n">
        <v>-3.35588727678571</v>
      </c>
      <c r="L1048" s="5" t="n">
        <f aca="false">(K1048+0.0005)/-0.0533</f>
        <v>62.9528569753416</v>
      </c>
      <c r="M1048" s="0" t="n">
        <v>0.504264643626847</v>
      </c>
      <c r="N1048" s="0" t="n">
        <v>1.98225350215517</v>
      </c>
      <c r="O1048" s="5" t="n">
        <f aca="false">(N1048-0.0007)/0.27085</f>
        <v>7.31605501995632</v>
      </c>
    </row>
    <row r="1049" customFormat="false" ht="13" hidden="false" customHeight="false" outlineLevel="0" collapsed="false">
      <c r="A1049" s="6" t="n">
        <v>36071.7215277778</v>
      </c>
      <c r="B1049" s="4" t="n">
        <v>17.3333333333333</v>
      </c>
      <c r="C1049" s="0" t="n">
        <v>-1.67073158762563</v>
      </c>
      <c r="D1049" s="5" t="n">
        <f aca="false">(C1049-(-0.0001))/-9.8273</f>
        <v>0.169999042221732</v>
      </c>
      <c r="E1049" s="0" t="n">
        <v>-4.1019550879397</v>
      </c>
      <c r="F1049" s="5" t="n">
        <f aca="false">(E1049+0.0003)/-0.1331</f>
        <v>30.8163417576236</v>
      </c>
      <c r="G1049" s="5" t="n">
        <v>2.7651762842533E-005</v>
      </c>
      <c r="H1049" s="0" t="n">
        <v>-3.2091119660804</v>
      </c>
      <c r="I1049" s="5" t="n">
        <f aca="false">(H1049+0.0004)/-0.0594</f>
        <v>54.0187199676835</v>
      </c>
      <c r="J1049" s="0" t="n">
        <v>0.51025390625</v>
      </c>
      <c r="K1049" s="0" t="n">
        <v>-3.40519737358668</v>
      </c>
      <c r="L1049" s="5" t="n">
        <f aca="false">(K1049+0.0005)/-0.0533</f>
        <v>63.8779995044405</v>
      </c>
      <c r="M1049" s="0" t="n">
        <v>0.507530327418342</v>
      </c>
      <c r="N1049" s="0" t="n">
        <v>2.00709357333543</v>
      </c>
      <c r="O1049" s="5" t="n">
        <f aca="false">(N1049-0.0007)/0.27085</f>
        <v>7.40776656206546</v>
      </c>
    </row>
    <row r="1050" customFormat="false" ht="13" hidden="false" customHeight="false" outlineLevel="0" collapsed="false">
      <c r="A1050" s="6" t="n">
        <v>36071.7222222222</v>
      </c>
      <c r="B1050" s="4" t="n">
        <v>17.35</v>
      </c>
      <c r="C1050" s="0" t="n">
        <v>-1.74781836899631</v>
      </c>
      <c r="D1050" s="5" t="n">
        <f aca="false">(C1050-(-0.0001))/-9.8273</f>
        <v>0.177843188769683</v>
      </c>
      <c r="E1050" s="0" t="n">
        <v>-4.22672365686576</v>
      </c>
      <c r="F1050" s="5" t="n">
        <f aca="false">(E1050+0.0003)/-0.1331</f>
        <v>31.7537464828382</v>
      </c>
      <c r="G1050" s="5" t="n">
        <v>2.7576690824161E-005</v>
      </c>
      <c r="H1050" s="0" t="n">
        <v>-3.31705328278941</v>
      </c>
      <c r="I1050" s="5" t="n">
        <f aca="false">(H1050+0.0004)/-0.0594</f>
        <v>55.8359138516736</v>
      </c>
      <c r="J1050" s="0" t="n">
        <v>0.511264143318966</v>
      </c>
      <c r="K1050" s="0" t="n">
        <v>-3.5379584552032</v>
      </c>
      <c r="L1050" s="5" t="n">
        <f aca="false">(K1050+0.0005)/-0.0533</f>
        <v>66.3688265516548</v>
      </c>
      <c r="M1050" s="0" t="n">
        <v>0.507656153786946</v>
      </c>
      <c r="N1050" s="0" t="n">
        <v>2.06589872613916</v>
      </c>
      <c r="O1050" s="5" t="n">
        <f aca="false">(N1050-0.0007)/0.27085</f>
        <v>7.62487991928802</v>
      </c>
    </row>
    <row r="1051" customFormat="false" ht="13" hidden="false" customHeight="false" outlineLevel="0" collapsed="false">
      <c r="A1051" s="6" t="n">
        <v>36071.7229166667</v>
      </c>
      <c r="B1051" s="4" t="n">
        <v>17.3666666666667</v>
      </c>
      <c r="C1051" s="0" t="n">
        <v>-1.81700740028266</v>
      </c>
      <c r="D1051" s="5" t="n">
        <f aca="false">(C1051-(-0.0001))/-9.8273</f>
        <v>0.184883681202636</v>
      </c>
      <c r="E1051" s="0" t="n">
        <v>-4.33918861887563</v>
      </c>
      <c r="F1051" s="5" t="n">
        <f aca="false">(E1051+0.0003)/-0.1331</f>
        <v>32.5987123882467</v>
      </c>
      <c r="G1051" s="5" t="n">
        <v>2.71725295177057E-005</v>
      </c>
      <c r="H1051" s="0" t="n">
        <v>-3.41279149654523</v>
      </c>
      <c r="I1051" s="5" t="n">
        <f aca="false">(H1051+0.0004)/-0.0594</f>
        <v>57.4476682920072</v>
      </c>
      <c r="J1051" s="0" t="n">
        <v>0.5126953125</v>
      </c>
      <c r="K1051" s="0" t="n">
        <v>-3.65449071529523</v>
      </c>
      <c r="L1051" s="5" t="n">
        <f aca="false">(K1051+0.0005)/-0.0533</f>
        <v>68.5551728948448</v>
      </c>
      <c r="M1051" s="0" t="n">
        <v>0.505297483511307</v>
      </c>
      <c r="N1051" s="0" t="n">
        <v>2.12145934751884</v>
      </c>
      <c r="O1051" s="5" t="n">
        <f aca="false">(N1051-0.0007)/0.27085</f>
        <v>7.83001420534924</v>
      </c>
    </row>
    <row r="1052" customFormat="false" ht="13" hidden="false" customHeight="false" outlineLevel="0" collapsed="false">
      <c r="A1052" s="6" t="n">
        <v>36071.7236111111</v>
      </c>
      <c r="B1052" s="4" t="n">
        <v>17.3833333333333</v>
      </c>
      <c r="C1052" s="0" t="n">
        <v>-1.95776244503769</v>
      </c>
      <c r="D1052" s="5" t="n">
        <f aca="false">(C1052-(-0.0001))/-9.8273</f>
        <v>0.199206541475043</v>
      </c>
      <c r="E1052" s="0" t="n">
        <v>-4.57268029601131</v>
      </c>
      <c r="F1052" s="5" t="n">
        <f aca="false">(E1052+0.0003)/-0.1331</f>
        <v>34.3529699174403</v>
      </c>
      <c r="G1052" s="5" t="n">
        <v>2.61182162030857E-005</v>
      </c>
      <c r="H1052" s="0" t="n">
        <v>-3.61449581893844</v>
      </c>
      <c r="I1052" s="5" t="n">
        <f aca="false">(H1052+0.0004)/-0.0594</f>
        <v>60.8433639551926</v>
      </c>
      <c r="J1052" s="0" t="n">
        <v>0.51067103093593</v>
      </c>
      <c r="K1052" s="0" t="n">
        <v>-3.90114635678392</v>
      </c>
      <c r="L1052" s="5" t="n">
        <f aca="false">(K1052+0.0005)/-0.0533</f>
        <v>73.1828584762462</v>
      </c>
      <c r="M1052" s="0" t="n">
        <v>0.5029296875</v>
      </c>
      <c r="N1052" s="0" t="n">
        <v>2.23490499371859</v>
      </c>
      <c r="O1052" s="5" t="n">
        <f aca="false">(N1052-0.0007)/0.27085</f>
        <v>8.24886466205867</v>
      </c>
    </row>
    <row r="1053" customFormat="false" ht="13" hidden="false" customHeight="false" outlineLevel="0" collapsed="false">
      <c r="A1053" s="6" t="n">
        <v>36071.7243055556</v>
      </c>
      <c r="B1053" s="4" t="n">
        <v>17.4</v>
      </c>
      <c r="C1053" s="0" t="n">
        <v>-1.82949996113184</v>
      </c>
      <c r="D1053" s="5" t="n">
        <f aca="false">(C1053-(-0.0001))/-9.8273</f>
        <v>0.186154891082173</v>
      </c>
      <c r="E1053" s="0" t="n">
        <v>-4.39047438588309</v>
      </c>
      <c r="F1053" s="5" t="n">
        <f aca="false">(E1053+0.0003)/-0.1331</f>
        <v>32.9840299465296</v>
      </c>
      <c r="G1053" s="5" t="n">
        <v>2.74715138905084E-005</v>
      </c>
      <c r="H1053" s="0" t="n">
        <v>-3.45080019822761</v>
      </c>
      <c r="I1053" s="5" t="n">
        <f aca="false">(H1053+0.0004)/-0.0594</f>
        <v>58.0875454247072</v>
      </c>
      <c r="J1053" s="0" t="n">
        <v>0.51025390625</v>
      </c>
      <c r="K1053" s="0" t="n">
        <v>-3.69219575948383</v>
      </c>
      <c r="L1053" s="5" t="n">
        <f aca="false">(K1053+0.0005)/-0.0533</f>
        <v>69.2625846057004</v>
      </c>
      <c r="M1053" s="0" t="n">
        <v>0.503233344993781</v>
      </c>
      <c r="N1053" s="0" t="n">
        <v>2.14587463075249</v>
      </c>
      <c r="O1053" s="5" t="n">
        <f aca="false">(N1053-0.0007)/0.27085</f>
        <v>7.92015739616943</v>
      </c>
    </row>
    <row r="1054" customFormat="false" ht="13" hidden="false" customHeight="false" outlineLevel="0" collapsed="false">
      <c r="A1054" s="6" t="n">
        <v>36071.725</v>
      </c>
      <c r="B1054" s="4" t="n">
        <v>17.4166666666667</v>
      </c>
      <c r="C1054" s="0" t="n">
        <v>-1.766162109375</v>
      </c>
      <c r="D1054" s="5" t="n">
        <f aca="false">(C1054-(-0.0001))/-9.8273</f>
        <v>0.179709799169151</v>
      </c>
      <c r="E1054" s="0" t="n">
        <v>-4.2977294921875</v>
      </c>
      <c r="F1054" s="5" t="n">
        <f aca="false">(E1054+0.0003)/-0.1331</f>
        <v>32.2872238331142</v>
      </c>
      <c r="G1054" s="5" t="n">
        <v>2.72750854492188E-005</v>
      </c>
      <c r="H1054" s="0" t="n">
        <v>-3.36724853515625</v>
      </c>
      <c r="I1054" s="5" t="n">
        <f aca="false">(H1054+0.0004)/-0.0594</f>
        <v>56.6809517703072</v>
      </c>
      <c r="J1054" s="0" t="n">
        <v>0.51025390625</v>
      </c>
      <c r="K1054" s="0" t="n">
        <v>-3.58538818359375</v>
      </c>
      <c r="L1054" s="5" t="n">
        <f aca="false">(K1054+0.0005)/-0.0533</f>
        <v>67.2586901237101</v>
      </c>
      <c r="M1054" s="0" t="n">
        <v>0.50537109375</v>
      </c>
      <c r="N1054" s="0" t="n">
        <v>2.0991455078125</v>
      </c>
      <c r="O1054" s="5" t="n">
        <f aca="false">(N1054-0.0007)/0.27085</f>
        <v>7.7476297131715</v>
      </c>
    </row>
    <row r="1055" customFormat="false" ht="13" hidden="false" customHeight="false" outlineLevel="0" collapsed="false">
      <c r="A1055" s="6" t="n">
        <v>36071.7257060185</v>
      </c>
      <c r="B1055" s="4" t="n">
        <v>17.4333333333333</v>
      </c>
      <c r="C1055" s="0" t="n">
        <v>-1.75191945043103</v>
      </c>
      <c r="D1055" s="5" t="n">
        <f aca="false">(C1055-(-0.0001))/-9.8273</f>
        <v>0.178260503946255</v>
      </c>
      <c r="E1055" s="0" t="n">
        <v>-4.27952057035099</v>
      </c>
      <c r="F1055" s="5" t="n">
        <f aca="false">(E1055+0.0003)/-0.1331</f>
        <v>32.1504175082719</v>
      </c>
      <c r="G1055" s="5" t="n">
        <v>2.64961731257697E-005</v>
      </c>
      <c r="H1055" s="0" t="n">
        <v>-3.34918844288793</v>
      </c>
      <c r="I1055" s="5" t="n">
        <f aca="false">(H1055+0.0004)/-0.0594</f>
        <v>56.3769098129281</v>
      </c>
      <c r="J1055" s="0" t="n">
        <v>0.51025390625</v>
      </c>
      <c r="K1055" s="0" t="n">
        <v>-3.56058054956897</v>
      </c>
      <c r="L1055" s="5" t="n">
        <f aca="false">(K1055+0.0005)/-0.0533</f>
        <v>66.7932560894741</v>
      </c>
      <c r="M1055" s="0" t="n">
        <v>0.50537109375</v>
      </c>
      <c r="N1055" s="0" t="n">
        <v>2.09093817349138</v>
      </c>
      <c r="O1055" s="5" t="n">
        <f aca="false">(N1055-0.0007)/0.27085</f>
        <v>7.71732757427129</v>
      </c>
    </row>
    <row r="1056" customFormat="false" ht="13" hidden="false" customHeight="false" outlineLevel="0" collapsed="false">
      <c r="A1056" s="6" t="n">
        <v>36071.7263888889</v>
      </c>
      <c r="B1056" s="4" t="n">
        <v>17.45</v>
      </c>
      <c r="C1056" s="0" t="n">
        <v>-1.81888464725379</v>
      </c>
      <c r="D1056" s="5" t="n">
        <f aca="false">(C1056-(-0.0001))/-9.8273</f>
        <v>0.185074704878633</v>
      </c>
      <c r="E1056" s="0" t="n">
        <v>-4.39327355587121</v>
      </c>
      <c r="F1056" s="5" t="n">
        <f aca="false">(E1056+0.0003)/-0.1331</f>
        <v>33.0050605249528</v>
      </c>
      <c r="G1056" s="5" t="n">
        <v>2.59129687993213E-005</v>
      </c>
      <c r="H1056" s="0" t="n">
        <v>-3.44799311474116</v>
      </c>
      <c r="I1056" s="5" t="n">
        <f aca="false">(H1056+0.0004)/-0.0594</f>
        <v>58.0402881269556</v>
      </c>
      <c r="J1056" s="0" t="n">
        <v>0.51025390625</v>
      </c>
      <c r="K1056" s="0" t="n">
        <v>-3.68178858901515</v>
      </c>
      <c r="L1056" s="5" t="n">
        <f aca="false">(K1056+0.0005)/-0.0533</f>
        <v>69.0673281241116</v>
      </c>
      <c r="M1056" s="0" t="n">
        <v>0.504002426609849</v>
      </c>
      <c r="N1056" s="0" t="n">
        <v>2.14577414772727</v>
      </c>
      <c r="O1056" s="5" t="n">
        <f aca="false">(N1056-0.0007)/0.27085</f>
        <v>7.9197864047527</v>
      </c>
    </row>
    <row r="1057" customFormat="false" ht="13" hidden="false" customHeight="false" outlineLevel="0" collapsed="false">
      <c r="A1057" s="6" t="n">
        <v>36071.7270949074</v>
      </c>
      <c r="B1057" s="4" t="n">
        <v>17.4666666666667</v>
      </c>
      <c r="C1057" s="0" t="n">
        <v>-1.88644181436567</v>
      </c>
      <c r="D1057" s="5" t="n">
        <f aca="false">(C1057-(-0.0001))/-9.8273</f>
        <v>0.19194914313857</v>
      </c>
      <c r="E1057" s="0" t="n">
        <v>-4.49905015935945</v>
      </c>
      <c r="F1057" s="5" t="n">
        <f aca="false">(E1057+0.0003)/-0.1331</f>
        <v>33.7997758028509</v>
      </c>
      <c r="G1057" s="5" t="n">
        <v>2.5810886971393E-005</v>
      </c>
      <c r="H1057" s="0" t="n">
        <v>-3.54127798507463</v>
      </c>
      <c r="I1057" s="5" t="n">
        <f aca="false">(H1057+0.0004)/-0.0594</f>
        <v>59.6107404894719</v>
      </c>
      <c r="J1057" s="0" t="n">
        <v>0.51025390625</v>
      </c>
      <c r="K1057" s="0" t="n">
        <v>-3.79887671019901</v>
      </c>
      <c r="L1057" s="5" t="n">
        <f aca="false">(K1057+0.0005)/-0.0533</f>
        <v>71.2641033808445</v>
      </c>
      <c r="M1057" s="0" t="n">
        <v>0.502322372512438</v>
      </c>
      <c r="N1057" s="0" t="n">
        <v>2.19436265935945</v>
      </c>
      <c r="O1057" s="5" t="n">
        <f aca="false">(N1057-0.0007)/0.27085</f>
        <v>8.09917910045948</v>
      </c>
    </row>
    <row r="1058" customFormat="false" ht="13" hidden="false" customHeight="false" outlineLevel="0" collapsed="false">
      <c r="A1058" s="6" t="n">
        <v>36071.7277777778</v>
      </c>
      <c r="B1058" s="4" t="n">
        <v>17.4833333333333</v>
      </c>
      <c r="C1058" s="0" t="n">
        <v>-2.13566122895078</v>
      </c>
      <c r="D1058" s="5" t="n">
        <f aca="false">(C1058-(-0.0001))/-9.8273</f>
        <v>0.217309050191892</v>
      </c>
      <c r="E1058" s="0" t="n">
        <v>-4.84725398720855</v>
      </c>
      <c r="F1058" s="5" t="n">
        <f aca="false">(E1058+0.0003)/-0.1331</f>
        <v>36.415882698787</v>
      </c>
      <c r="G1058" s="5" t="n">
        <v>2.43606962688229E-005</v>
      </c>
      <c r="H1058" s="0" t="n">
        <v>-3.85185597474093</v>
      </c>
      <c r="I1058" s="5" t="n">
        <f aca="false">(H1058+0.0004)/-0.0594</f>
        <v>64.8393261740897</v>
      </c>
      <c r="J1058" s="0" t="n">
        <v>0.51025390625</v>
      </c>
      <c r="K1058" s="0" t="n">
        <v>-4.19343780359456</v>
      </c>
      <c r="L1058" s="5" t="n">
        <f aca="false">(K1058+0.0005)/-0.0533</f>
        <v>78.6667505364833</v>
      </c>
      <c r="M1058" s="0" t="n">
        <v>0.5029296875</v>
      </c>
      <c r="N1058" s="0" t="n">
        <v>2.35946101845855</v>
      </c>
      <c r="O1058" s="5" t="n">
        <f aca="false">(N1058-0.0007)/0.27085</f>
        <v>8.70873553058353</v>
      </c>
    </row>
    <row r="1059" customFormat="false" ht="13" hidden="false" customHeight="false" outlineLevel="0" collapsed="false">
      <c r="A1059" s="6" t="n">
        <v>36071.7284722222</v>
      </c>
      <c r="B1059" s="4" t="n">
        <v>17.5</v>
      </c>
      <c r="C1059" s="0" t="n">
        <v>-2.01921472597362</v>
      </c>
      <c r="D1059" s="5" t="n">
        <f aca="false">(C1059-(-0.0001))/-9.8273</f>
        <v>0.205459762699177</v>
      </c>
      <c r="E1059" s="0" t="n">
        <v>-4.67943967886307</v>
      </c>
      <c r="F1059" s="5" t="n">
        <f aca="false">(E1059+0.0003)/-0.1331</f>
        <v>35.1550689621568</v>
      </c>
      <c r="G1059" s="5" t="n">
        <v>2.52555962183967E-005</v>
      </c>
      <c r="H1059" s="0" t="n">
        <v>-3.70349059751884</v>
      </c>
      <c r="I1059" s="5" t="n">
        <f aca="false">(H1059+0.0004)/-0.0594</f>
        <v>62.3415925508222</v>
      </c>
      <c r="J1059" s="0" t="n">
        <v>0.51025390625</v>
      </c>
      <c r="K1059" s="0" t="n">
        <v>-4.00534164965452</v>
      </c>
      <c r="L1059" s="5" t="n">
        <f aca="false">(K1059+0.0005)/-0.0533</f>
        <v>75.1377420197846</v>
      </c>
      <c r="M1059" s="0" t="n">
        <v>0.503751668498744</v>
      </c>
      <c r="N1059" s="0" t="n">
        <v>2.27951279836683</v>
      </c>
      <c r="O1059" s="5" t="n">
        <f aca="false">(N1059-0.0007)/0.27085</f>
        <v>8.41356026718416</v>
      </c>
    </row>
    <row r="1060" customFormat="false" ht="13" hidden="false" customHeight="false" outlineLevel="0" collapsed="false">
      <c r="A1060" s="6" t="n">
        <v>36071.7291666667</v>
      </c>
      <c r="B1060" s="4" t="n">
        <v>17.5166666666667</v>
      </c>
      <c r="C1060" s="0" t="n">
        <v>-1.96373334390863</v>
      </c>
      <c r="D1060" s="5" t="n">
        <f aca="false">(C1060-(-0.0001))/-9.8273</f>
        <v>0.199814124317832</v>
      </c>
      <c r="E1060" s="0" t="n">
        <v>-4.59088475571066</v>
      </c>
      <c r="F1060" s="5" t="n">
        <f aca="false">(E1060+0.0003)/-0.1331</f>
        <v>34.4897427175857</v>
      </c>
      <c r="G1060" s="5" t="n">
        <v>2.58508672569004E-005</v>
      </c>
      <c r="H1060" s="0" t="n">
        <v>-3.62719850491751</v>
      </c>
      <c r="I1060" s="5" t="n">
        <f aca="false">(H1060+0.0004)/-0.0594</f>
        <v>61.0572138875002</v>
      </c>
      <c r="J1060" s="0" t="n">
        <v>0.51025390625</v>
      </c>
      <c r="K1060" s="0" t="n">
        <v>-3.91264474936548</v>
      </c>
      <c r="L1060" s="5" t="n">
        <f aca="false">(K1060+0.0005)/-0.0533</f>
        <v>73.3985881682079</v>
      </c>
      <c r="M1060" s="0" t="n">
        <v>0.50537109375</v>
      </c>
      <c r="N1060" s="0" t="n">
        <v>2.23194102950508</v>
      </c>
      <c r="O1060" s="5" t="n">
        <f aca="false">(N1060-0.0007)/0.27085</f>
        <v>8.23792146762075</v>
      </c>
    </row>
    <row r="1061" customFormat="false" ht="13" hidden="false" customHeight="false" outlineLevel="0" collapsed="false">
      <c r="A1061" s="6" t="n">
        <v>36071.7298611111</v>
      </c>
      <c r="B1061" s="4" t="n">
        <v>17.5333333333333</v>
      </c>
      <c r="C1061" s="0" t="n">
        <v>-1.925537109375</v>
      </c>
      <c r="D1061" s="5" t="n">
        <f aca="false">(C1061-(-0.0001))/-9.8273</f>
        <v>0.195927376733691</v>
      </c>
      <c r="E1061" s="0" t="n">
        <v>-4.54200439453125</v>
      </c>
      <c r="F1061" s="5" t="n">
        <f aca="false">(E1061+0.0003)/-0.1331</f>
        <v>34.1224973293107</v>
      </c>
      <c r="G1061" s="5" t="n">
        <v>2.60353088378906E-005</v>
      </c>
      <c r="H1061" s="0" t="n">
        <v>-3.5841796875</v>
      </c>
      <c r="I1061" s="5" t="n">
        <f aca="false">(H1061+0.0004)/-0.0594</f>
        <v>60.3329913720539</v>
      </c>
      <c r="J1061" s="0" t="n">
        <v>0.51025390625</v>
      </c>
      <c r="K1061" s="0" t="n">
        <v>-3.858056640625</v>
      </c>
      <c r="L1061" s="5" t="n">
        <f aca="false">(K1061+0.0005)/-0.0533</f>
        <v>72.3744210248593</v>
      </c>
      <c r="M1061" s="0" t="n">
        <v>0.50433349609375</v>
      </c>
      <c r="N1061" s="0" t="n">
        <v>2.2113037109375</v>
      </c>
      <c r="O1061" s="5" t="n">
        <f aca="false">(N1061-0.0007)/0.27085</f>
        <v>8.16172682642607</v>
      </c>
    </row>
    <row r="1062" customFormat="false" ht="13" hidden="false" customHeight="false" outlineLevel="0" collapsed="false">
      <c r="A1062" s="6" t="n">
        <v>36071.7305555556</v>
      </c>
      <c r="B1062" s="4" t="n">
        <v>17.55</v>
      </c>
      <c r="C1062" s="0" t="n">
        <v>-1.70578232961683</v>
      </c>
      <c r="D1062" s="5" t="n">
        <f aca="false">(C1062-(-0.0001))/-9.8273</f>
        <v>0.173565712822121</v>
      </c>
      <c r="E1062" s="0" t="n">
        <v>-4.22641773319724</v>
      </c>
      <c r="F1062" s="5" t="n">
        <f aca="false">(E1062+0.0003)/-0.1331</f>
        <v>31.7514480330371</v>
      </c>
      <c r="G1062" s="5" t="n">
        <v>2.77476095074984E-005</v>
      </c>
      <c r="H1062" s="0" t="n">
        <v>-3.30522240106784</v>
      </c>
      <c r="I1062" s="5" t="n">
        <f aca="false">(H1062+0.0004)/-0.0594</f>
        <v>55.6367407587178</v>
      </c>
      <c r="J1062" s="0" t="n">
        <v>0.51025390625</v>
      </c>
      <c r="K1062" s="0" t="n">
        <v>-3.50655867226759</v>
      </c>
      <c r="L1062" s="5" t="n">
        <f aca="false">(K1062+0.0005)/-0.0533</f>
        <v>65.7797124252831</v>
      </c>
      <c r="M1062" s="0" t="n">
        <v>0.502807003768844</v>
      </c>
      <c r="N1062" s="0" t="n">
        <v>2.05714853564699</v>
      </c>
      <c r="O1062" s="5" t="n">
        <f aca="false">(N1062-0.0007)/0.27085</f>
        <v>7.59257351171124</v>
      </c>
    </row>
    <row r="1063" customFormat="false" ht="13" hidden="false" customHeight="false" outlineLevel="0" collapsed="false">
      <c r="A1063" s="6" t="n">
        <v>36071.73125</v>
      </c>
      <c r="B1063" s="4" t="n">
        <v>17.5666666666667</v>
      </c>
      <c r="C1063" s="0" t="n">
        <v>-1.61669200277094</v>
      </c>
      <c r="D1063" s="5" t="n">
        <f aca="false">(C1063-(-0.0001))/-9.8273</f>
        <v>0.164500117302915</v>
      </c>
      <c r="E1063" s="0" t="n">
        <v>-4.10471347752463</v>
      </c>
      <c r="F1063" s="5" t="n">
        <f aca="false">(E1063+0.0003)/-0.1331</f>
        <v>30.8370659468417</v>
      </c>
      <c r="G1063" s="5" t="n">
        <v>2.7294816641972E-005</v>
      </c>
      <c r="H1063" s="0" t="n">
        <v>-3.19641413947044</v>
      </c>
      <c r="I1063" s="5" t="n">
        <f aca="false">(H1063+0.0004)/-0.0594</f>
        <v>53.8049518429367</v>
      </c>
      <c r="J1063" s="0" t="n">
        <v>0.51025390625</v>
      </c>
      <c r="K1063" s="0" t="n">
        <v>-3.36773350908251</v>
      </c>
      <c r="L1063" s="5" t="n">
        <f aca="false">(K1063+0.0005)/-0.0533</f>
        <v>63.17511274076</v>
      </c>
      <c r="M1063" s="0" t="n">
        <v>0.500500307881773</v>
      </c>
      <c r="N1063" s="0" t="n">
        <v>1.99524226447044</v>
      </c>
      <c r="O1063" s="5" t="n">
        <f aca="false">(N1063-0.0007)/0.27085</f>
        <v>7.36401057585542</v>
      </c>
    </row>
    <row r="1064" customFormat="false" ht="13" hidden="false" customHeight="false" outlineLevel="0" collapsed="false">
      <c r="A1064" s="6" t="n">
        <v>36071.7319444444</v>
      </c>
      <c r="B1064" s="4" t="n">
        <v>17.5833333333333</v>
      </c>
      <c r="C1064" s="0" t="n">
        <v>-1.4853709965796</v>
      </c>
      <c r="D1064" s="5" t="n">
        <f aca="false">(C1064-(-0.0001))/-9.8273</f>
        <v>0.151137239789118</v>
      </c>
      <c r="E1064" s="0" t="n">
        <v>-3.91737601057214</v>
      </c>
      <c r="F1064" s="5" t="n">
        <f aca="false">(E1064+0.0003)/-0.1331</f>
        <v>29.4295718299935</v>
      </c>
      <c r="G1064" s="5" t="n">
        <v>2.78510857577348E-005</v>
      </c>
      <c r="H1064" s="0" t="n">
        <v>-3.02953008395522</v>
      </c>
      <c r="I1064" s="5" t="n">
        <f aca="false">(H1064+0.0004)/-0.0594</f>
        <v>50.9954559588421</v>
      </c>
      <c r="J1064" s="0" t="n">
        <v>0.51025390625</v>
      </c>
      <c r="K1064" s="0" t="n">
        <v>-3.1543211675995</v>
      </c>
      <c r="L1064" s="5" t="n">
        <f aca="false">(K1064+0.0005)/-0.0533</f>
        <v>59.1711288480206</v>
      </c>
      <c r="M1064" s="0" t="n">
        <v>0.501617887126866</v>
      </c>
      <c r="N1064" s="0" t="n">
        <v>1.90314297652363</v>
      </c>
      <c r="O1064" s="5" t="n">
        <f aca="false">(N1064-0.0007)/0.27085</f>
        <v>7.02397259192775</v>
      </c>
    </row>
    <row r="1065" customFormat="false" ht="13" hidden="false" customHeight="false" outlineLevel="0" collapsed="false">
      <c r="A1065" s="6" t="n">
        <v>36071.7326388889</v>
      </c>
      <c r="B1065" s="4" t="n">
        <v>17.6</v>
      </c>
      <c r="C1065" s="0" t="n">
        <v>-1.51783662683824</v>
      </c>
      <c r="D1065" s="5" t="n">
        <f aca="false">(C1065-(-0.0001))/-9.8273</f>
        <v>0.154440856271635</v>
      </c>
      <c r="E1065" s="0" t="n">
        <v>-3.97830738740809</v>
      </c>
      <c r="F1065" s="5" t="n">
        <f aca="false">(E1065+0.0003)/-0.1331</f>
        <v>29.8873582825551</v>
      </c>
      <c r="G1065" s="5" t="n">
        <v>2.86569782331878E-005</v>
      </c>
      <c r="H1065" s="0" t="n">
        <v>-3.08138978247549</v>
      </c>
      <c r="I1065" s="5" t="n">
        <f aca="false">(H1065+0.0004)/-0.0594</f>
        <v>51.8685148564897</v>
      </c>
      <c r="J1065" s="0" t="n">
        <v>0.51025390625</v>
      </c>
      <c r="K1065" s="0" t="n">
        <v>-3.21438658471201</v>
      </c>
      <c r="L1065" s="5" t="n">
        <f aca="false">(K1065+0.0005)/-0.0533</f>
        <v>60.2980597506944</v>
      </c>
      <c r="M1065" s="0" t="n">
        <v>0.5029296875</v>
      </c>
      <c r="N1065" s="0" t="n">
        <v>1.92849551930147</v>
      </c>
      <c r="O1065" s="5" t="n">
        <f aca="false">(N1065-0.0007)/0.27085</f>
        <v>7.11757622042263</v>
      </c>
    </row>
    <row r="1066" customFormat="false" ht="13" hidden="false" customHeight="false" outlineLevel="0" collapsed="false">
      <c r="A1066" s="6" t="n">
        <v>36071.7333333333</v>
      </c>
      <c r="B1066" s="4" t="n">
        <v>17.6166666666667</v>
      </c>
      <c r="C1066" s="0" t="n">
        <v>-1.74071044921875</v>
      </c>
      <c r="D1066" s="5" t="n">
        <f aca="false">(C1066-(-0.0001))/-9.8273</f>
        <v>0.177119905693197</v>
      </c>
      <c r="E1066" s="0" t="n">
        <v>-4.3343017578125</v>
      </c>
      <c r="F1066" s="5" t="n">
        <f aca="false">(E1066+0.0003)/-0.1331</f>
        <v>32.5619966777799</v>
      </c>
      <c r="G1066" s="5" t="n">
        <v>2.65121459960938E-005</v>
      </c>
      <c r="H1066" s="0" t="n">
        <v>-3.39180908203125</v>
      </c>
      <c r="I1066" s="5" t="n">
        <f aca="false">(H1066+0.0004)/-0.0594</f>
        <v>57.0944289904251</v>
      </c>
      <c r="J1066" s="0" t="n">
        <v>0.51025390625</v>
      </c>
      <c r="K1066" s="0" t="n">
        <v>-3.59635009765625</v>
      </c>
      <c r="L1066" s="5" t="n">
        <f aca="false">(K1066+0.0005)/-0.0533</f>
        <v>67.4643545526501</v>
      </c>
      <c r="M1066" s="0" t="n">
        <v>0.50504150390625</v>
      </c>
      <c r="N1066" s="0" t="n">
        <v>2.09844970703125</v>
      </c>
      <c r="O1066" s="5" t="n">
        <f aca="false">(N1066-0.0007)/0.27085</f>
        <v>7.74506076068396</v>
      </c>
    </row>
    <row r="1067" customFormat="false" ht="13" hidden="false" customHeight="false" outlineLevel="0" collapsed="false">
      <c r="A1067" s="6" t="n">
        <v>36071.7340277778</v>
      </c>
      <c r="B1067" s="4" t="n">
        <v>17.6333333333333</v>
      </c>
      <c r="C1067" s="0" t="n">
        <v>-1.72627867149015</v>
      </c>
      <c r="D1067" s="5" t="n">
        <f aca="false">(C1067-(-0.0001))/-9.8273</f>
        <v>0.17565136624405</v>
      </c>
      <c r="E1067" s="0" t="n">
        <v>-4.31849888392857</v>
      </c>
      <c r="F1067" s="5" t="n">
        <f aca="false">(E1067+0.0003)/-0.1331</f>
        <v>32.4432673473221</v>
      </c>
      <c r="G1067" s="5" t="n">
        <v>2.66840892472291E-005</v>
      </c>
      <c r="H1067" s="0" t="n">
        <v>-3.37380695812808</v>
      </c>
      <c r="I1067" s="5" t="n">
        <f aca="false">(H1067+0.0004)/-0.0594</f>
        <v>56.7913629314492</v>
      </c>
      <c r="J1067" s="0" t="n">
        <v>0.51025390625</v>
      </c>
      <c r="K1067" s="0" t="n">
        <v>-3.56905932496921</v>
      </c>
      <c r="L1067" s="5" t="n">
        <f aca="false">(K1067+0.0005)/-0.0533</f>
        <v>66.9523325510171</v>
      </c>
      <c r="M1067" s="0" t="n">
        <v>0.504926108374384</v>
      </c>
      <c r="N1067" s="0" t="n">
        <v>2.08860500692734</v>
      </c>
      <c r="O1067" s="5" t="n">
        <f aca="false">(N1067-0.0007)/0.27085</f>
        <v>7.70871333552645</v>
      </c>
    </row>
    <row r="1068" customFormat="false" ht="13" hidden="false" customHeight="false" outlineLevel="0" collapsed="false">
      <c r="A1068" s="6" t="n">
        <v>36071.7347222222</v>
      </c>
      <c r="B1068" s="4" t="n">
        <v>17.65</v>
      </c>
      <c r="C1068" s="0" t="n">
        <v>-1.73895941840278</v>
      </c>
      <c r="D1068" s="5" t="n">
        <f aca="false">(C1068-(-0.0001))/-9.8273</f>
        <v>0.176941725438603</v>
      </c>
      <c r="E1068" s="0" t="n">
        <v>-4.37338472616793</v>
      </c>
      <c r="F1068" s="5" t="n">
        <f aca="false">(E1068+0.0003)/-0.1331</f>
        <v>32.8556328036659</v>
      </c>
      <c r="G1068" s="5" t="n">
        <v>2.67317800810843E-005</v>
      </c>
      <c r="H1068" s="0" t="n">
        <v>-3.41296263415404</v>
      </c>
      <c r="I1068" s="5" t="n">
        <f aca="false">(H1068+0.0004)/-0.0594</f>
        <v>57.4505493965327</v>
      </c>
      <c r="J1068" s="0" t="n">
        <v>0.51025390625</v>
      </c>
      <c r="K1068" s="0" t="n">
        <v>-3.60730103772096</v>
      </c>
      <c r="L1068" s="5" t="n">
        <f aca="false">(K1068+0.0005)/-0.0533</f>
        <v>67.6698130904495</v>
      </c>
      <c r="M1068" s="0" t="n">
        <v>0.5029296875</v>
      </c>
      <c r="N1068" s="0" t="n">
        <v>2.11589774700126</v>
      </c>
      <c r="O1068" s="5" t="n">
        <f aca="false">(N1068-0.0007)/0.27085</f>
        <v>7.80948032859982</v>
      </c>
    </row>
    <row r="1069" customFormat="false" ht="13" hidden="false" customHeight="false" outlineLevel="0" collapsed="false">
      <c r="A1069" s="6" t="n">
        <v>36071.7354166667</v>
      </c>
      <c r="B1069" s="4" t="n">
        <v>17.6666666666667</v>
      </c>
      <c r="C1069" s="0" t="n">
        <v>-1.68942907173645</v>
      </c>
      <c r="D1069" s="5" t="n">
        <f aca="false">(C1069-(-0.0001))/-9.8273</f>
        <v>0.171901648645757</v>
      </c>
      <c r="E1069" s="0" t="n">
        <v>-4.3352159020936</v>
      </c>
      <c r="F1069" s="5" t="n">
        <f aca="false">(E1069+0.0003)/-0.1331</f>
        <v>32.5688647790654</v>
      </c>
      <c r="G1069" s="5" t="n">
        <v>2.71069005205126E-005</v>
      </c>
      <c r="H1069" s="0" t="n">
        <v>-3.36952547721675</v>
      </c>
      <c r="I1069" s="5" t="n">
        <f aca="false">(H1069+0.0004)/-0.0594</f>
        <v>56.7192841282281</v>
      </c>
      <c r="J1069" s="0" t="n">
        <v>0.51025390625</v>
      </c>
      <c r="K1069" s="0" t="n">
        <v>-3.54121767241379</v>
      </c>
      <c r="L1069" s="5" t="n">
        <f aca="false">(K1069+0.0005)/-0.0533</f>
        <v>66.4299750921912</v>
      </c>
      <c r="M1069" s="0" t="n">
        <v>0.502941714131773</v>
      </c>
      <c r="N1069" s="0" t="n">
        <v>2.09916438962438</v>
      </c>
      <c r="O1069" s="5" t="n">
        <f aca="false">(N1069-0.0007)/0.27085</f>
        <v>7.74769942634071</v>
      </c>
    </row>
    <row r="1070" customFormat="false" ht="13" hidden="false" customHeight="false" outlineLevel="0" collapsed="false">
      <c r="A1070" s="6" t="n">
        <v>36071.7361111111</v>
      </c>
      <c r="B1070" s="4" t="n">
        <v>17.6833333333333</v>
      </c>
      <c r="C1070" s="0" t="n">
        <v>-1.72278201941288</v>
      </c>
      <c r="D1070" s="5" t="n">
        <f aca="false">(C1070-(-0.0001))/-9.8273</f>
        <v>0.175295556196807</v>
      </c>
      <c r="E1070" s="0" t="n">
        <v>-4.41752732402147</v>
      </c>
      <c r="F1070" s="5" t="n">
        <f aca="false">(E1070+0.0003)/-0.1331</f>
        <v>33.187282674842</v>
      </c>
      <c r="G1070" s="5" t="n">
        <v>2.73097645152699E-005</v>
      </c>
      <c r="H1070" s="0" t="n">
        <v>-3.43456538036616</v>
      </c>
      <c r="I1070" s="5" t="n">
        <f aca="false">(H1070+0.0004)/-0.0594</f>
        <v>57.8142319926963</v>
      </c>
      <c r="J1070" s="0" t="n">
        <v>0.51025390625</v>
      </c>
      <c r="K1070" s="0" t="n">
        <v>-3.61342921401515</v>
      </c>
      <c r="L1070" s="5" t="n">
        <f aca="false">(K1070+0.0005)/-0.0533</f>
        <v>67.7847882554437</v>
      </c>
      <c r="M1070" s="0" t="n">
        <v>0.5029296875</v>
      </c>
      <c r="N1070" s="0" t="n">
        <v>2.13964597143308</v>
      </c>
      <c r="O1070" s="5" t="n">
        <f aca="false">(N1070-0.0007)/0.27085</f>
        <v>7.89716068463386</v>
      </c>
    </row>
    <row r="1071" customFormat="false" ht="13" hidden="false" customHeight="false" outlineLevel="0" collapsed="false">
      <c r="A1071" s="6" t="n">
        <v>36071.7368055556</v>
      </c>
      <c r="B1071" s="4" t="n">
        <v>17.7</v>
      </c>
      <c r="C1071" s="0" t="n">
        <v>-1.60489387700123</v>
      </c>
      <c r="D1071" s="5" t="n">
        <f aca="false">(C1071-(-0.0001))/-9.8273</f>
        <v>0.163299571296412</v>
      </c>
      <c r="E1071" s="0" t="n">
        <v>-4.25199161022168</v>
      </c>
      <c r="F1071" s="5" t="n">
        <f aca="false">(E1071+0.0003)/-0.1331</f>
        <v>31.9435883562861</v>
      </c>
      <c r="G1071" s="5" t="n">
        <v>2.67780473079588E-005</v>
      </c>
      <c r="H1071" s="0" t="n">
        <v>-3.28265711591749</v>
      </c>
      <c r="I1071" s="5" t="n">
        <f aca="false">(H1071+0.0004)/-0.0594</f>
        <v>55.2568538033248</v>
      </c>
      <c r="J1071" s="0" t="n">
        <v>0.51025390625</v>
      </c>
      <c r="K1071" s="0" t="n">
        <v>-3.41774024399631</v>
      </c>
      <c r="L1071" s="5" t="n">
        <f aca="false">(K1071+0.0005)/-0.0533</f>
        <v>64.1133254033079</v>
      </c>
      <c r="M1071" s="0" t="n">
        <v>0.5029296875</v>
      </c>
      <c r="N1071" s="0" t="n">
        <v>2.06189385775862</v>
      </c>
      <c r="O1071" s="5" t="n">
        <f aca="false">(N1071-0.0007)/0.27085</f>
        <v>7.6100936228858</v>
      </c>
    </row>
    <row r="1072" customFormat="false" ht="13" hidden="false" customHeight="false" outlineLevel="0" collapsed="false">
      <c r="A1072" s="6" t="n">
        <v>36071.7375115741</v>
      </c>
      <c r="B1072" s="4" t="n">
        <v>17.7166666666667</v>
      </c>
      <c r="C1072" s="0" t="n">
        <v>-1.84165840718284</v>
      </c>
      <c r="D1072" s="5" t="n">
        <f aca="false">(C1072-(-0.0001))/-9.8273</f>
        <v>0.187392102325444</v>
      </c>
      <c r="E1072" s="0" t="n">
        <v>-4.61195001554726</v>
      </c>
      <c r="F1072" s="5" t="n">
        <f aca="false">(E1072+0.0003)/-0.1331</f>
        <v>34.6480091325865</v>
      </c>
      <c r="G1072" s="5" t="n">
        <v>2.60006729050062E-005</v>
      </c>
      <c r="H1072" s="0" t="n">
        <v>-3.59658008784204</v>
      </c>
      <c r="I1072" s="5" t="n">
        <f aca="false">(H1072+0.0004)/-0.0594</f>
        <v>60.5417523205731</v>
      </c>
      <c r="J1072" s="0" t="n">
        <v>0.51025390625</v>
      </c>
      <c r="K1072" s="0" t="n">
        <v>-3.80999057447139</v>
      </c>
      <c r="L1072" s="5" t="n">
        <f aca="false">(K1072+0.0005)/-0.0533</f>
        <v>71.4726186579998</v>
      </c>
      <c r="M1072" s="0" t="n">
        <v>0.502079446517413</v>
      </c>
      <c r="N1072" s="0" t="n">
        <v>2.22939258784204</v>
      </c>
      <c r="O1072" s="5" t="n">
        <f aca="false">(N1072-0.0007)/0.27085</f>
        <v>8.22851241588348</v>
      </c>
    </row>
    <row r="1073" customFormat="false" ht="13" hidden="false" customHeight="false" outlineLevel="0" collapsed="false">
      <c r="A1073" s="6" t="n">
        <v>36071.7381944444</v>
      </c>
      <c r="B1073" s="4" t="n">
        <v>17.7333333333333</v>
      </c>
      <c r="C1073" s="0" t="n">
        <v>-2.24825394715314</v>
      </c>
      <c r="D1073" s="5" t="n">
        <f aca="false">(C1073-(-0.0001))/-9.8273</f>
        <v>0.228766186760671</v>
      </c>
      <c r="E1073" s="0" t="n">
        <v>-5.1962456029123</v>
      </c>
      <c r="F1073" s="5" t="n">
        <f aca="false">(E1073+0.0003)/-0.1331</f>
        <v>39.0379083614748</v>
      </c>
      <c r="G1073" s="5" t="n">
        <v>2.28682113567572E-005</v>
      </c>
      <c r="H1073" s="0" t="n">
        <v>-4.10980703943063</v>
      </c>
      <c r="I1073" s="5" t="n">
        <f aca="false">(H1073+0.0004)/-0.0594</f>
        <v>69.1819366907514</v>
      </c>
      <c r="J1073" s="0" t="n">
        <v>0.510241124018325</v>
      </c>
      <c r="K1073" s="0" t="n">
        <v>-4.45612882444372</v>
      </c>
      <c r="L1073" s="5" t="n">
        <f aca="false">(K1073+0.0005)/-0.0533</f>
        <v>83.5952875130154</v>
      </c>
      <c r="M1073" s="0" t="n">
        <v>0.50048828125</v>
      </c>
      <c r="N1073" s="0" t="n">
        <v>2.51265440935864</v>
      </c>
      <c r="O1073" s="5" t="n">
        <f aca="false">(N1073-0.0007)/0.27085</f>
        <v>9.27433785991745</v>
      </c>
    </row>
    <row r="1074" customFormat="false" ht="13" hidden="false" customHeight="false" outlineLevel="0" collapsed="false">
      <c r="A1074" s="6" t="n">
        <v>36071.7388888889</v>
      </c>
      <c r="B1074" s="4" t="n">
        <v>17.75</v>
      </c>
      <c r="C1074" s="0" t="n">
        <v>-2.38716402202073</v>
      </c>
      <c r="D1074" s="5" t="n">
        <f aca="false">(C1074-(-0.0001))/-9.8273</f>
        <v>0.242901307787564</v>
      </c>
      <c r="E1074" s="0" t="n">
        <v>-5.41382468426166</v>
      </c>
      <c r="F1074" s="5" t="n">
        <f aca="false">(E1074+0.0003)/-0.1331</f>
        <v>40.6726122033183</v>
      </c>
      <c r="G1074" s="5" t="n">
        <v>2.20876901260929E-005</v>
      </c>
      <c r="H1074" s="0" t="n">
        <v>-4.29832972393135</v>
      </c>
      <c r="I1074" s="5" t="n">
        <f aca="false">(H1074+0.0004)/-0.0594</f>
        <v>72.3557192581035</v>
      </c>
      <c r="J1074" s="0" t="n">
        <v>0.508318490932643</v>
      </c>
      <c r="K1074" s="0" t="n">
        <v>-4.68922036917098</v>
      </c>
      <c r="L1074" s="5" t="n">
        <f aca="false">(K1074+0.0005)/-0.0533</f>
        <v>87.9684872264724</v>
      </c>
      <c r="M1074" s="0" t="n">
        <v>0.50048828125</v>
      </c>
      <c r="N1074" s="0" t="n">
        <v>2.61274742956606</v>
      </c>
      <c r="O1074" s="5" t="n">
        <f aca="false">(N1074-0.0007)/0.27085</f>
        <v>9.64388934674565</v>
      </c>
    </row>
    <row r="1075" customFormat="false" ht="13" hidden="false" customHeight="false" outlineLevel="0" collapsed="false">
      <c r="A1075" s="6" t="n">
        <v>36071.7395833333</v>
      </c>
      <c r="B1075" s="4" t="n">
        <v>17.7666666666667</v>
      </c>
      <c r="C1075" s="0" t="n">
        <v>-2.97144488558743</v>
      </c>
      <c r="D1075" s="5" t="n">
        <f aca="false">(C1075-(-0.0001))/-9.8273</f>
        <v>0.302356179783606</v>
      </c>
      <c r="E1075" s="0" t="n">
        <v>-6.18262786031421</v>
      </c>
      <c r="F1075" s="5" t="n">
        <f aca="false">(E1075+0.0003)/-0.1331</f>
        <v>46.4487442548025</v>
      </c>
      <c r="G1075" s="5" t="n">
        <v>2.03763200937073E-005</v>
      </c>
      <c r="H1075" s="0" t="n">
        <v>-4.98515144723361</v>
      </c>
      <c r="I1075" s="5" t="n">
        <f aca="false">(H1075+0.0004)/-0.0594</f>
        <v>83.9183745325524</v>
      </c>
      <c r="J1075" s="0" t="n">
        <v>0.5078125</v>
      </c>
      <c r="K1075" s="0" t="n">
        <v>-5.56684650358607</v>
      </c>
      <c r="L1075" s="5" t="n">
        <f aca="false">(K1075+0.0005)/-0.0533</f>
        <v>104.434268359964</v>
      </c>
      <c r="M1075" s="0" t="n">
        <v>0.502356023736339</v>
      </c>
      <c r="N1075" s="0" t="n">
        <v>2.97692804388661</v>
      </c>
      <c r="O1075" s="5" t="n">
        <f aca="false">(N1075-0.0007)/0.27085</f>
        <v>10.9884734867514</v>
      </c>
    </row>
    <row r="1076" customFormat="false" ht="13" hidden="false" customHeight="false" outlineLevel="0" collapsed="false">
      <c r="A1076" s="6" t="n">
        <v>36071.7402777778</v>
      </c>
      <c r="B1076" s="4" t="n">
        <v>17.7833333333333</v>
      </c>
      <c r="C1076" s="0" t="n">
        <v>-2.68934461805556</v>
      </c>
      <c r="D1076" s="5" t="n">
        <f aca="false">(C1076-(-0.0001))/-9.8273</f>
        <v>0.273650404287603</v>
      </c>
      <c r="E1076" s="0" t="n">
        <v>-5.82398106812169</v>
      </c>
      <c r="F1076" s="5" t="n">
        <f aca="false">(E1076+0.0003)/-0.1331</f>
        <v>43.7541778221014</v>
      </c>
      <c r="G1076" s="5" t="n">
        <v>2.06377140428654E-005</v>
      </c>
      <c r="H1076" s="0" t="n">
        <v>-4.66417100694445</v>
      </c>
      <c r="I1076" s="5" t="n">
        <f aca="false">(H1076+0.0004)/-0.0594</f>
        <v>78.5146634165732</v>
      </c>
      <c r="J1076" s="0" t="n">
        <v>0.509569279100529</v>
      </c>
      <c r="K1076" s="0" t="n">
        <v>-5.15041129298942</v>
      </c>
      <c r="L1076" s="5" t="n">
        <f aca="false">(K1076+0.0005)/-0.0533</f>
        <v>96.6212250091824</v>
      </c>
      <c r="M1076" s="0" t="n">
        <v>0.504841476521164</v>
      </c>
      <c r="N1076" s="0" t="n">
        <v>2.80974857390873</v>
      </c>
      <c r="O1076" s="5" t="n">
        <f aca="false">(N1076-0.0007)/0.27085</f>
        <v>10.3712334277598</v>
      </c>
    </row>
    <row r="1077" customFormat="false" ht="13" hidden="false" customHeight="false" outlineLevel="0" collapsed="false">
      <c r="A1077" s="6" t="n">
        <v>36071.7409722222</v>
      </c>
      <c r="B1077" s="4" t="n">
        <v>17.8</v>
      </c>
      <c r="C1077" s="0" t="n">
        <v>-2.38993112664474</v>
      </c>
      <c r="D1077" s="5" t="n">
        <f aca="false">(C1077-(-0.0001))/-9.8273</f>
        <v>0.243182881019684</v>
      </c>
      <c r="E1077" s="0" t="n">
        <v>-5.40586451480263</v>
      </c>
      <c r="F1077" s="5" t="n">
        <f aca="false">(E1077+0.0003)/-0.1331</f>
        <v>40.6128062719957</v>
      </c>
      <c r="G1077" s="5" t="n">
        <v>2.13823820415296E-005</v>
      </c>
      <c r="H1077" s="0" t="n">
        <v>-4.29268606085526</v>
      </c>
      <c r="I1077" s="5" t="n">
        <f aca="false">(H1077+0.0004)/-0.0594</f>
        <v>72.2607080952064</v>
      </c>
      <c r="J1077" s="0" t="n">
        <v>0.51025390625</v>
      </c>
      <c r="K1077" s="0" t="n">
        <v>-4.67611533717105</v>
      </c>
      <c r="L1077" s="5" t="n">
        <f aca="false">(K1077+0.0005)/-0.0533</f>
        <v>87.7226142058359</v>
      </c>
      <c r="M1077" s="0" t="n">
        <v>0.50537109375</v>
      </c>
      <c r="N1077" s="0" t="n">
        <v>2.60911800986842</v>
      </c>
      <c r="O1077" s="5" t="n">
        <f aca="false">(N1077-0.0007)/0.27085</f>
        <v>9.63048923709957</v>
      </c>
    </row>
    <row r="1078" customFormat="false" ht="13" hidden="false" customHeight="false" outlineLevel="0" collapsed="false">
      <c r="A1078" s="6" t="n">
        <v>36071.7416666667</v>
      </c>
      <c r="B1078" s="4" t="n">
        <v>17.8166666666667</v>
      </c>
      <c r="C1078" s="0" t="n">
        <v>-1.76505169465174</v>
      </c>
      <c r="D1078" s="5" t="n">
        <f aca="false">(C1078-(-0.0001))/-9.8273</f>
        <v>0.17959680631015</v>
      </c>
      <c r="E1078" s="0" t="n">
        <v>-4.51253255208333</v>
      </c>
      <c r="F1078" s="5" t="n">
        <f aca="false">(E1078+0.0003)/-0.1331</f>
        <v>33.9010710149011</v>
      </c>
      <c r="G1078" s="5" t="n">
        <v>2.57159940045864E-005</v>
      </c>
      <c r="H1078" s="0" t="n">
        <v>-3.50038139381219</v>
      </c>
      <c r="I1078" s="5" t="n">
        <f aca="false">(H1078+0.0004)/-0.0594</f>
        <v>58.9222456870739</v>
      </c>
      <c r="J1078" s="0" t="n">
        <v>0.51025390625</v>
      </c>
      <c r="K1078" s="0" t="n">
        <v>-3.67452289334577</v>
      </c>
      <c r="L1078" s="5" t="n">
        <f aca="false">(K1078+0.0005)/-0.0533</f>
        <v>68.9310111321908</v>
      </c>
      <c r="M1078" s="0" t="n">
        <v>0.50537109375</v>
      </c>
      <c r="N1078" s="0" t="n">
        <v>2.18137826492537</v>
      </c>
      <c r="O1078" s="5" t="n">
        <f aca="false">(N1078-0.0007)/0.27085</f>
        <v>8.0512396711293</v>
      </c>
    </row>
    <row r="1079" customFormat="false" ht="13" hidden="false" customHeight="false" outlineLevel="0" collapsed="false">
      <c r="A1079" s="6" t="n">
        <v>36071.7423611111</v>
      </c>
      <c r="B1079" s="4" t="n">
        <v>17.8333333333333</v>
      </c>
      <c r="C1079" s="0" t="n">
        <v>-1.77904423196517</v>
      </c>
      <c r="D1079" s="5" t="n">
        <f aca="false">(C1079-(-0.0001))/-9.8273</f>
        <v>0.181020649818889</v>
      </c>
      <c r="E1079" s="0" t="n">
        <v>-4.51974745413557</v>
      </c>
      <c r="F1079" s="5" t="n">
        <f aca="false">(E1079+0.0003)/-0.1331</f>
        <v>33.9552776418901</v>
      </c>
      <c r="G1079" s="5" t="n">
        <v>2.72817279568952E-005</v>
      </c>
      <c r="H1079" s="0" t="n">
        <v>-3.5097704835199</v>
      </c>
      <c r="I1079" s="5" t="n">
        <f aca="false">(H1079+0.0004)/-0.0594</f>
        <v>59.0803111703687</v>
      </c>
      <c r="J1079" s="0" t="n">
        <v>0.51025390625</v>
      </c>
      <c r="K1079" s="0" t="n">
        <v>-3.69211073538557</v>
      </c>
      <c r="L1079" s="5" t="n">
        <f aca="false">(K1079+0.0005)/-0.0533</f>
        <v>69.2609894068587</v>
      </c>
      <c r="M1079" s="0" t="n">
        <v>0.50370705068408</v>
      </c>
      <c r="N1079" s="0" t="n">
        <v>2.17989641635572</v>
      </c>
      <c r="O1079" s="5" t="n">
        <f aca="false">(N1079-0.0007)/0.27085</f>
        <v>8.04576856694008</v>
      </c>
    </row>
    <row r="1080" customFormat="false" ht="13" hidden="false" customHeight="false" outlineLevel="0" collapsed="false">
      <c r="A1080" s="6" t="n">
        <v>36071.7430555556</v>
      </c>
      <c r="B1080" s="4" t="n">
        <v>17.85</v>
      </c>
      <c r="C1080" s="0" t="n">
        <v>-1.49820963541667</v>
      </c>
      <c r="D1080" s="5" t="n">
        <f aca="false">(C1080-(-0.0001))/-9.8273</f>
        <v>0.152443665647398</v>
      </c>
      <c r="E1080" s="0" t="n">
        <v>-4.09931543454602</v>
      </c>
      <c r="F1080" s="5" t="n">
        <f aca="false">(E1080+0.0003)/-0.1331</f>
        <v>30.7965096509844</v>
      </c>
      <c r="G1080" s="5" t="n">
        <v>2.75189603739117E-005</v>
      </c>
      <c r="H1080" s="0" t="n">
        <v>-3.13944195040423</v>
      </c>
      <c r="I1080" s="5" t="n">
        <f aca="false">(H1080+0.0004)/-0.0594</f>
        <v>52.8458240808793</v>
      </c>
      <c r="J1080" s="0" t="n">
        <v>0.51025390625</v>
      </c>
      <c r="K1080" s="0" t="n">
        <v>-3.22733257540423</v>
      </c>
      <c r="L1080" s="5" t="n">
        <f aca="false">(K1080+0.0005)/-0.0533</f>
        <v>60.5409488818805</v>
      </c>
      <c r="M1080" s="0" t="n">
        <v>0.502067300217662</v>
      </c>
      <c r="N1080" s="0" t="n">
        <v>1.98213036380597</v>
      </c>
      <c r="O1080" s="5" t="n">
        <f aca="false">(N1080-0.0007)/0.27085</f>
        <v>7.31560038326</v>
      </c>
    </row>
    <row r="1081" customFormat="false" ht="13" hidden="false" customHeight="false" outlineLevel="0" collapsed="false">
      <c r="A1081" s="6" t="n">
        <v>36071.74375</v>
      </c>
      <c r="B1081" s="4" t="n">
        <v>17.8666666666667</v>
      </c>
      <c r="C1081" s="0" t="n">
        <v>-1.59216970058498</v>
      </c>
      <c r="D1081" s="5" t="n">
        <f aca="false">(C1081-(-0.0001))/-9.8273</f>
        <v>0.162004792830684</v>
      </c>
      <c r="E1081" s="0" t="n">
        <v>-4.2363810421798</v>
      </c>
      <c r="F1081" s="5" t="n">
        <f aca="false">(E1081+0.0003)/-0.1331</f>
        <v>31.8263038480826</v>
      </c>
      <c r="G1081" s="5" t="n">
        <v>2.68720053686884E-005</v>
      </c>
      <c r="H1081" s="0" t="n">
        <v>-3.26590401785714</v>
      </c>
      <c r="I1081" s="5" t="n">
        <f aca="false">(H1081+0.0004)/-0.0594</f>
        <v>54.9748151154401</v>
      </c>
      <c r="J1081" s="0" t="n">
        <v>0.51025390625</v>
      </c>
      <c r="K1081" s="0" t="n">
        <v>-3.39209946505542</v>
      </c>
      <c r="L1081" s="5" t="n">
        <f aca="false">(K1081+0.0005)/-0.0533</f>
        <v>63.6322601323719</v>
      </c>
      <c r="M1081" s="0" t="n">
        <v>0.50056044104064</v>
      </c>
      <c r="N1081" s="0" t="n">
        <v>2.03722723599138</v>
      </c>
      <c r="O1081" s="5" t="n">
        <f aca="false">(N1081-0.0007)/0.27085</f>
        <v>7.51902246997002</v>
      </c>
    </row>
    <row r="1082" customFormat="false" ht="13" hidden="false" customHeight="false" outlineLevel="0" collapsed="false">
      <c r="A1082" s="6" t="n">
        <v>36071.7444444444</v>
      </c>
      <c r="B1082" s="4" t="n">
        <v>17.8833333333333</v>
      </c>
      <c r="C1082" s="0" t="n">
        <v>-1.62158448492462</v>
      </c>
      <c r="D1082" s="5" t="n">
        <f aca="false">(C1082-(-0.0001))/-9.8273</f>
        <v>0.164997963318981</v>
      </c>
      <c r="E1082" s="0" t="n">
        <v>-4.24994847283292</v>
      </c>
      <c r="F1082" s="5" t="n">
        <f aca="false">(E1082+0.0003)/-0.1331</f>
        <v>31.9282379626816</v>
      </c>
      <c r="G1082" s="5" t="n">
        <v>2.73162995151539E-005</v>
      </c>
      <c r="H1082" s="0" t="n">
        <v>-3.28348284390704</v>
      </c>
      <c r="I1082" s="5" t="n">
        <f aca="false">(H1082+0.0004)/-0.0594</f>
        <v>55.27075494793</v>
      </c>
      <c r="J1082" s="0" t="n">
        <v>0.51025390625</v>
      </c>
      <c r="K1082" s="0" t="n">
        <v>-3.42171060380025</v>
      </c>
      <c r="L1082" s="5" t="n">
        <f aca="false">(K1082+0.0005)/-0.0533</f>
        <v>64.1878162063837</v>
      </c>
      <c r="M1082" s="0" t="n">
        <v>0.502880614007538</v>
      </c>
      <c r="N1082" s="0" t="n">
        <v>2.04157997016332</v>
      </c>
      <c r="O1082" s="5" t="n">
        <f aca="false">(N1082-0.0007)/0.27085</f>
        <v>7.53509311487288</v>
      </c>
    </row>
    <row r="1083" customFormat="false" ht="13" hidden="false" customHeight="false" outlineLevel="0" collapsed="false">
      <c r="A1083" s="6" t="n">
        <v>36071.745150463</v>
      </c>
      <c r="B1083" s="4" t="n">
        <v>17.9</v>
      </c>
      <c r="C1083" s="0" t="n">
        <v>-1.9766357421875</v>
      </c>
      <c r="D1083" s="5" t="n">
        <f aca="false">(C1083-(-0.0001))/-9.8273</f>
        <v>0.20112703816791</v>
      </c>
      <c r="E1083" s="0" t="n">
        <v>-4.72554931640625</v>
      </c>
      <c r="F1083" s="5" t="n">
        <f aca="false">(E1083+0.0003)/-0.1331</f>
        <v>35.5014974936608</v>
      </c>
      <c r="G1083" s="5" t="n">
        <v>2.58922576904297E-005</v>
      </c>
      <c r="H1083" s="0" t="n">
        <v>-3.7121337890625</v>
      </c>
      <c r="I1083" s="5" t="n">
        <f aca="false">(H1083+0.0004)/-0.0594</f>
        <v>62.487100825968</v>
      </c>
      <c r="J1083" s="0" t="n">
        <v>0.51025390625</v>
      </c>
      <c r="K1083" s="0" t="n">
        <v>-3.97410888671875</v>
      </c>
      <c r="L1083" s="5" t="n">
        <f aca="false">(K1083+0.0005)/-0.0533</f>
        <v>74.5517614768996</v>
      </c>
      <c r="M1083" s="0" t="n">
        <v>0.50311279296875</v>
      </c>
      <c r="N1083" s="0" t="n">
        <v>2.2634521484375</v>
      </c>
      <c r="O1083" s="5" t="n">
        <f aca="false">(N1083-0.0007)/0.27085</f>
        <v>8.35426305496585</v>
      </c>
    </row>
    <row r="1084" customFormat="false" ht="13" hidden="false" customHeight="false" outlineLevel="0" collapsed="false">
      <c r="A1084" s="6" t="n">
        <v>36071.7458333333</v>
      </c>
      <c r="B1084" s="4" t="n">
        <v>17.9166666666667</v>
      </c>
      <c r="C1084" s="0" t="n">
        <v>-1.9540765224359</v>
      </c>
      <c r="D1084" s="5" t="n">
        <f aca="false">(C1084-(-0.0001))/-9.8273</f>
        <v>0.198831471760901</v>
      </c>
      <c r="E1084" s="0" t="n">
        <v>-4.68807592147436</v>
      </c>
      <c r="F1084" s="5" t="n">
        <f aca="false">(E1084+0.0003)/-0.1331</f>
        <v>35.2199543311372</v>
      </c>
      <c r="G1084" s="5" t="n">
        <v>2.53824087289664E-005</v>
      </c>
      <c r="H1084" s="0" t="n">
        <v>-3.68366887019231</v>
      </c>
      <c r="I1084" s="5" t="n">
        <f aca="false">(H1084+0.0004)/-0.0594</f>
        <v>62.007893437581</v>
      </c>
      <c r="J1084" s="0" t="n">
        <v>0.51025390625</v>
      </c>
      <c r="K1084" s="0" t="n">
        <v>-3.94279597355769</v>
      </c>
      <c r="L1084" s="5" t="n">
        <f aca="false">(K1084+0.0005)/-0.0533</f>
        <v>73.9642771774426</v>
      </c>
      <c r="M1084" s="0" t="n">
        <v>0.503079927884615</v>
      </c>
      <c r="N1084" s="0" t="n">
        <v>2.24237530048077</v>
      </c>
      <c r="O1084" s="5" t="n">
        <f aca="false">(N1084-0.0007)/0.27085</f>
        <v>8.27644563588987</v>
      </c>
    </row>
    <row r="1085" customFormat="false" ht="13" hidden="false" customHeight="false" outlineLevel="0" collapsed="false">
      <c r="A1085" s="6" t="n">
        <v>36071.7465277778</v>
      </c>
      <c r="B1085" s="4" t="n">
        <v>17.9333333333333</v>
      </c>
      <c r="C1085" s="0" t="n">
        <v>-1.70414990717822</v>
      </c>
      <c r="D1085" s="5" t="n">
        <f aca="false">(C1085-(-0.0001))/-9.8273</f>
        <v>0.173399601841627</v>
      </c>
      <c r="E1085" s="0" t="n">
        <v>-4.30957756420173</v>
      </c>
      <c r="F1085" s="5" t="n">
        <f aca="false">(E1085+0.0003)/-0.1331</f>
        <v>32.3762401517786</v>
      </c>
      <c r="G1085" s="5" t="n">
        <v>2.73827278968131E-005</v>
      </c>
      <c r="H1085" s="0" t="n">
        <v>-3.35376701732673</v>
      </c>
      <c r="I1085" s="5" t="n">
        <f aca="false">(H1085+0.0004)/-0.0594</f>
        <v>56.4539901906857</v>
      </c>
      <c r="J1085" s="0" t="n">
        <v>0.51025390625</v>
      </c>
      <c r="K1085" s="0" t="n">
        <v>-3.53201384591584</v>
      </c>
      <c r="L1085" s="5" t="n">
        <f aca="false">(K1085+0.0005)/-0.0533</f>
        <v>66.2572954205598</v>
      </c>
      <c r="M1085" s="0" t="n">
        <v>0.505286490563119</v>
      </c>
      <c r="N1085" s="0" t="n">
        <v>2.06607025448639</v>
      </c>
      <c r="O1085" s="5" t="n">
        <f aca="false">(N1085-0.0007)/0.27085</f>
        <v>7.62551321575186</v>
      </c>
    </row>
    <row r="1086" customFormat="false" ht="13" hidden="false" customHeight="false" outlineLevel="0" collapsed="false">
      <c r="A1086" s="6" t="n">
        <v>36071.7472222222</v>
      </c>
      <c r="B1086" s="4" t="n">
        <v>17.95</v>
      </c>
      <c r="C1086" s="0" t="n">
        <v>-1.26130192454268</v>
      </c>
      <c r="D1086" s="5" t="n">
        <f aca="false">(C1086-(-0.0001))/-9.8273</f>
        <v>0.12833656493062</v>
      </c>
      <c r="E1086" s="0" t="n">
        <v>-3.64012480945122</v>
      </c>
      <c r="F1086" s="5" t="n">
        <f aca="false">(E1086+0.0003)/-0.1331</f>
        <v>27.3465425202947</v>
      </c>
      <c r="G1086" s="5" t="n">
        <v>2.92149985708842E-005</v>
      </c>
      <c r="H1086" s="0" t="n">
        <v>-2.76956697789634</v>
      </c>
      <c r="I1086" s="5" t="n">
        <f aca="false">(H1086+0.0004)/-0.0594</f>
        <v>46.6189726918576</v>
      </c>
      <c r="J1086" s="0" t="n">
        <v>0.51025390625</v>
      </c>
      <c r="K1086" s="0" t="n">
        <v>-2.8041396722561</v>
      </c>
      <c r="L1086" s="5" t="n">
        <f aca="false">(K1086+0.0005)/-0.0533</f>
        <v>52.6011195545234</v>
      </c>
      <c r="M1086" s="0" t="n">
        <v>0.502941596798781</v>
      </c>
      <c r="N1086" s="0" t="n">
        <v>1.74386671112805</v>
      </c>
      <c r="O1086" s="5" t="n">
        <f aca="false">(N1086-0.0007)/0.27085</f>
        <v>6.43591180036201</v>
      </c>
    </row>
    <row r="1087" customFormat="false" ht="13" hidden="false" customHeight="false" outlineLevel="0" collapsed="false">
      <c r="A1087" s="6" t="n">
        <v>36071.7479166667</v>
      </c>
      <c r="B1087" s="4" t="n">
        <v>17.9666666666667</v>
      </c>
      <c r="C1087" s="0" t="n">
        <v>-1.30050290609903</v>
      </c>
      <c r="D1087" s="5" t="n">
        <f aca="false">(C1087-(-0.0001))/-9.8273</f>
        <v>0.132325552908635</v>
      </c>
      <c r="E1087" s="0" t="n">
        <v>-3.66456257548309</v>
      </c>
      <c r="F1087" s="5" t="n">
        <f aca="false">(E1087+0.0003)/-0.1331</f>
        <v>27.5301470735018</v>
      </c>
      <c r="G1087" s="5" t="n">
        <v>3.00845086286609E-005</v>
      </c>
      <c r="H1087" s="0" t="n">
        <v>-2.80341844051932</v>
      </c>
      <c r="I1087" s="5" t="n">
        <f aca="false">(H1087+0.0004)/-0.0594</f>
        <v>47.1888626350054</v>
      </c>
      <c r="J1087" s="0" t="n">
        <v>0.51025390625</v>
      </c>
      <c r="K1087" s="0" t="n">
        <v>-2.8609035326087</v>
      </c>
      <c r="L1087" s="5" t="n">
        <f aca="false">(K1087+0.0005)/-0.0533</f>
        <v>53.6661075536341</v>
      </c>
      <c r="M1087" s="0" t="n">
        <v>0.5029296875</v>
      </c>
      <c r="N1087" s="0" t="n">
        <v>1.74823558272947</v>
      </c>
      <c r="O1087" s="5" t="n">
        <f aca="false">(N1087-0.0007)/0.27085</f>
        <v>6.45204202595337</v>
      </c>
    </row>
    <row r="1088" customFormat="false" ht="13" hidden="false" customHeight="false" outlineLevel="0" collapsed="false">
      <c r="A1088" s="6" t="n">
        <v>36071.7486111111</v>
      </c>
      <c r="B1088" s="4" t="n">
        <v>17.9833333333333</v>
      </c>
      <c r="C1088" s="0" t="n">
        <v>-2.40543619791667</v>
      </c>
      <c r="D1088" s="5" t="n">
        <f aca="false">(C1088-(-0.0001))/-9.8273</f>
        <v>0.244760635974954</v>
      </c>
      <c r="E1088" s="0" t="n">
        <v>-5.1776842948718</v>
      </c>
      <c r="F1088" s="5" t="n">
        <f aca="false">(E1088+0.0003)/-0.1331</f>
        <v>38.8984545069256</v>
      </c>
      <c r="G1088" s="5" t="n">
        <v>2.38663110977564E-005</v>
      </c>
      <c r="H1088" s="0" t="n">
        <v>-4.16684194711539</v>
      </c>
      <c r="I1088" s="5" t="n">
        <f aca="false">(H1088+0.0004)/-0.0594</f>
        <v>70.1421203218079</v>
      </c>
      <c r="J1088" s="0" t="n">
        <v>0.51025390625</v>
      </c>
      <c r="K1088" s="0" t="n">
        <v>-4.61856470352564</v>
      </c>
      <c r="L1088" s="5" t="n">
        <f aca="false">(K1088+0.0005)/-0.0533</f>
        <v>86.6428649817193</v>
      </c>
      <c r="M1088" s="0" t="n">
        <v>0.5029296875</v>
      </c>
      <c r="N1088" s="0" t="n">
        <v>2.44021684695513</v>
      </c>
      <c r="O1088" s="5" t="n">
        <f aca="false">(N1088-0.0007)/0.27085</f>
        <v>9.00689254921591</v>
      </c>
    </row>
    <row r="1089" customFormat="false" ht="13" hidden="false" customHeight="false" outlineLevel="0" collapsed="false">
      <c r="A1089" s="6" t="n">
        <v>36071.7493055556</v>
      </c>
      <c r="B1089" s="4" t="n">
        <v>18</v>
      </c>
      <c r="C1089" s="0" t="n">
        <v>-1.41446418950123</v>
      </c>
      <c r="D1089" s="5" t="n">
        <f aca="false">(C1089-(-0.0001))/-9.8273</f>
        <v>0.143921951044664</v>
      </c>
      <c r="E1089" s="0" t="n">
        <v>-3.72518905865148</v>
      </c>
      <c r="F1089" s="5" t="n">
        <f aca="false">(E1089+0.0003)/-0.1331</f>
        <v>27.985642814812</v>
      </c>
      <c r="G1089" s="5" t="n">
        <v>2.88451246440117E-005</v>
      </c>
      <c r="H1089" s="0" t="n">
        <v>-2.88554976139163</v>
      </c>
      <c r="I1089" s="5" t="n">
        <f aca="false">(H1089+0.0004)/-0.0594</f>
        <v>48.5715448045729</v>
      </c>
      <c r="J1089" s="0" t="n">
        <v>0.51025390625</v>
      </c>
      <c r="K1089" s="0" t="n">
        <v>-3.00339872613916</v>
      </c>
      <c r="L1089" s="5" t="n">
        <f aca="false">(K1089+0.0005)/-0.0533</f>
        <v>56.3395633421981</v>
      </c>
      <c r="M1089" s="0" t="n">
        <v>0.5029296875</v>
      </c>
      <c r="N1089" s="0" t="n">
        <v>1.77604487376847</v>
      </c>
      <c r="O1089" s="5" t="n">
        <f aca="false">(N1089-0.0007)/0.27085</f>
        <v>6.55471616676563</v>
      </c>
    </row>
    <row r="1090" customFormat="false" ht="13" hidden="false" customHeight="false" outlineLevel="0" collapsed="false">
      <c r="A1090" s="6" t="n">
        <v>36071.75</v>
      </c>
      <c r="B1090" s="4" t="n">
        <v>18.0166666666667</v>
      </c>
      <c r="C1090" s="0" t="n">
        <v>-1.24427612888756</v>
      </c>
      <c r="D1090" s="5" t="n">
        <f aca="false">(C1090-(-0.0001))/-9.8273</f>
        <v>0.126604065092911</v>
      </c>
      <c r="E1090" s="0" t="n">
        <v>-3.42510606683613</v>
      </c>
      <c r="F1090" s="5" t="n">
        <f aca="false">(E1090+0.0003)/-0.1331</f>
        <v>25.731074882315</v>
      </c>
      <c r="G1090" s="5" t="n">
        <v>3.05723345450807E-005</v>
      </c>
      <c r="H1090" s="0" t="n">
        <v>-2.63648512260766</v>
      </c>
      <c r="I1090" s="5" t="n">
        <f aca="false">(H1090+0.0004)/-0.0594</f>
        <v>44.3785374176374</v>
      </c>
      <c r="J1090" s="0" t="n">
        <v>0.51025390625</v>
      </c>
      <c r="K1090" s="0" t="n">
        <v>-2.71185331937799</v>
      </c>
      <c r="L1090" s="5" t="n">
        <f aca="false">(K1090+0.0005)/-0.0533</f>
        <v>50.8696682810129</v>
      </c>
      <c r="M1090" s="0" t="n">
        <v>0.501714825059809</v>
      </c>
      <c r="N1090" s="0" t="n">
        <v>1.6204162305622</v>
      </c>
      <c r="O1090" s="5" t="n">
        <f aca="false">(N1090-0.0007)/0.27085</f>
        <v>5.98012268991028</v>
      </c>
    </row>
    <row r="1091" customFormat="false" ht="13" hidden="false" customHeight="false" outlineLevel="0" collapsed="false">
      <c r="A1091" s="6" t="n">
        <v>36071.7507060185</v>
      </c>
      <c r="B1091" s="4" t="n">
        <v>18.0333333333333</v>
      </c>
      <c r="C1091" s="0" t="n">
        <v>-1.23622349330357</v>
      </c>
      <c r="D1091" s="5" t="n">
        <f aca="false">(C1091-(-0.0001))/-9.8273</f>
        <v>0.125784650240002</v>
      </c>
      <c r="E1091" s="0" t="n">
        <v>-3.35872395833333</v>
      </c>
      <c r="F1091" s="5" t="n">
        <f aca="false">(E1091+0.0003)/-0.1331</f>
        <v>25.2323362759829</v>
      </c>
      <c r="G1091" s="5" t="n">
        <v>2.97001429966518E-005</v>
      </c>
      <c r="H1091" s="0" t="n">
        <v>-2.59254092261905</v>
      </c>
      <c r="I1091" s="5" t="n">
        <f aca="false">(H1091+0.0004)/-0.0594</f>
        <v>43.6387360710278</v>
      </c>
      <c r="J1091" s="0" t="n">
        <v>0.51025390625</v>
      </c>
      <c r="K1091" s="0" t="n">
        <v>-2.67787388392857</v>
      </c>
      <c r="L1091" s="5" t="n">
        <f aca="false">(K1091+0.0005)/-0.0533</f>
        <v>50.2321554207987</v>
      </c>
      <c r="M1091" s="0" t="n">
        <v>0.5029296875</v>
      </c>
      <c r="N1091" s="0" t="n">
        <v>1.5844959077381</v>
      </c>
      <c r="O1091" s="5" t="n">
        <f aca="false">(N1091-0.0007)/0.27085</f>
        <v>5.84750196691195</v>
      </c>
    </row>
    <row r="1092" customFormat="false" ht="13" hidden="false" customHeight="false" outlineLevel="0" collapsed="false">
      <c r="A1092" s="6" t="n">
        <v>36071.7513888889</v>
      </c>
      <c r="B1092" s="4" t="n">
        <v>18.05</v>
      </c>
      <c r="C1092" s="0" t="n">
        <v>-1.25926786256068</v>
      </c>
      <c r="D1092" s="5" t="n">
        <f aca="false">(C1092-(-0.0001))/-9.8273</f>
        <v>0.128129584174766</v>
      </c>
      <c r="E1092" s="0" t="n">
        <v>-3.35019009784587</v>
      </c>
      <c r="F1092" s="5" t="n">
        <f aca="false">(E1092+0.0003)/-0.1331</f>
        <v>25.1682201190524</v>
      </c>
      <c r="G1092" s="5" t="n">
        <v>2.97213063656705E-005</v>
      </c>
      <c r="H1092" s="0" t="n">
        <v>-2.59706367566748</v>
      </c>
      <c r="I1092" s="5" t="n">
        <f aca="false">(H1092+0.0004)/-0.0594</f>
        <v>43.7148766947387</v>
      </c>
      <c r="J1092" s="0" t="n">
        <v>0.51025390625</v>
      </c>
      <c r="K1092" s="0" t="n">
        <v>-2.70034938182646</v>
      </c>
      <c r="L1092" s="5" t="n">
        <f aca="false">(K1092+0.0005)/-0.0533</f>
        <v>50.6538345558435</v>
      </c>
      <c r="M1092" s="0" t="n">
        <v>0.503937063865291</v>
      </c>
      <c r="N1092" s="0" t="n">
        <v>1.57704177412015</v>
      </c>
      <c r="O1092" s="5" t="n">
        <f aca="false">(N1092-0.0007)/0.27085</f>
        <v>5.81998070563098</v>
      </c>
    </row>
    <row r="1093" customFormat="false" ht="13" hidden="false" customHeight="false" outlineLevel="0" collapsed="false">
      <c r="A1093" s="6" t="n">
        <v>36071.7520833333</v>
      </c>
      <c r="B1093" s="4" t="n">
        <v>18.0666666666667</v>
      </c>
      <c r="C1093" s="0" t="n">
        <v>-1.26477755033053</v>
      </c>
      <c r="D1093" s="5" t="n">
        <f aca="false">(C1093-(-0.0001))/-9.8273</f>
        <v>0.128690235398383</v>
      </c>
      <c r="E1093" s="0" t="n">
        <v>-3.3355478140024</v>
      </c>
      <c r="F1093" s="5" t="n">
        <f aca="false">(E1093+0.0003)/-0.1331</f>
        <v>25.0582104733464</v>
      </c>
      <c r="G1093" s="5" t="n">
        <v>2.96189234806941E-005</v>
      </c>
      <c r="H1093" s="0" t="n">
        <v>-2.59201049804688</v>
      </c>
      <c r="I1093" s="5" t="n">
        <f aca="false">(H1093+0.0004)/-0.0594</f>
        <v>43.6298063644256</v>
      </c>
      <c r="J1093" s="0" t="n">
        <v>0.51025390625</v>
      </c>
      <c r="K1093" s="0" t="n">
        <v>-2.70431518554688</v>
      </c>
      <c r="L1093" s="5" t="n">
        <f aca="false">(K1093+0.0005)/-0.0533</f>
        <v>50.7282398789283</v>
      </c>
      <c r="M1093" s="0" t="n">
        <v>0.50537109375</v>
      </c>
      <c r="N1093" s="0" t="n">
        <v>1.56965989332933</v>
      </c>
      <c r="O1093" s="5" t="n">
        <f aca="false">(N1093-0.0007)/0.27085</f>
        <v>5.79272620760321</v>
      </c>
    </row>
    <row r="1094" customFormat="false" ht="13" hidden="false" customHeight="false" outlineLevel="0" collapsed="false">
      <c r="A1094" s="6" t="n">
        <v>36071.7527777778</v>
      </c>
      <c r="B1094" s="4" t="n">
        <v>18.0833333333333</v>
      </c>
      <c r="C1094" s="0" t="n">
        <v>-1.22482744235437</v>
      </c>
      <c r="D1094" s="5" t="n">
        <f aca="false">(C1094-(-0.0001))/-9.8273</f>
        <v>0.124625018301504</v>
      </c>
      <c r="E1094" s="0" t="n">
        <v>-3.23781430142597</v>
      </c>
      <c r="F1094" s="5" t="n">
        <f aca="false">(E1094+0.0003)/-0.1331</f>
        <v>24.3239241279186</v>
      </c>
      <c r="G1094" s="5" t="n">
        <v>3.1387921675895E-005</v>
      </c>
      <c r="H1094" s="0" t="n">
        <v>-2.51283516004248</v>
      </c>
      <c r="I1094" s="5" t="n">
        <f aca="false">(H1094+0.0004)/-0.0594</f>
        <v>42.2968882162034</v>
      </c>
      <c r="J1094" s="0" t="n">
        <v>0.51025390625</v>
      </c>
      <c r="K1094" s="0" t="n">
        <v>-2.61577717308859</v>
      </c>
      <c r="L1094" s="5" t="n">
        <f aca="false">(K1094+0.0005)/-0.0533</f>
        <v>49.0671139416246</v>
      </c>
      <c r="M1094" s="0" t="n">
        <v>0.50537109375</v>
      </c>
      <c r="N1094" s="0" t="n">
        <v>1.52248938106796</v>
      </c>
      <c r="O1094" s="5" t="n">
        <f aca="false">(N1094-0.0007)/0.27085</f>
        <v>5.61856887970449</v>
      </c>
    </row>
    <row r="1095" customFormat="false" ht="13" hidden="false" customHeight="false" outlineLevel="0" collapsed="false">
      <c r="A1095" s="6" t="n">
        <v>36071.7534722222</v>
      </c>
      <c r="B1095" s="4" t="n">
        <v>18.1</v>
      </c>
      <c r="C1095" s="0" t="n">
        <v>-1.22908528645833</v>
      </c>
      <c r="D1095" s="5" t="n">
        <f aca="false">(C1095-(-0.0001))/-9.8273</f>
        <v>0.125058285231786</v>
      </c>
      <c r="E1095" s="0" t="n">
        <v>-3.22570219494048</v>
      </c>
      <c r="F1095" s="5" t="n">
        <f aca="false">(E1095+0.0003)/-0.1331</f>
        <v>24.2329240791922</v>
      </c>
      <c r="G1095" s="5" t="n">
        <v>3.08808826264881E-005</v>
      </c>
      <c r="H1095" s="0" t="n">
        <v>-2.50691731770833</v>
      </c>
      <c r="I1095" s="5" t="n">
        <f aca="false">(H1095+0.0004)/-0.0594</f>
        <v>42.197261240881</v>
      </c>
      <c r="J1095" s="0" t="n">
        <v>0.51025390625</v>
      </c>
      <c r="K1095" s="0" t="n">
        <v>-2.61449032738095</v>
      </c>
      <c r="L1095" s="5" t="n">
        <f aca="false">(K1095+0.0005)/-0.0533</f>
        <v>49.0429704949522</v>
      </c>
      <c r="M1095" s="0" t="n">
        <v>0.504673549107143</v>
      </c>
      <c r="N1095" s="0" t="n">
        <v>1.51431129092262</v>
      </c>
      <c r="O1095" s="5" t="n">
        <f aca="false">(N1095-0.0007)/0.27085</f>
        <v>5.58837471265505</v>
      </c>
    </row>
    <row r="1096" customFormat="false" ht="13" hidden="false" customHeight="false" outlineLevel="0" collapsed="false">
      <c r="A1096" s="6" t="n">
        <v>36071.7541666667</v>
      </c>
      <c r="B1096" s="4" t="n">
        <v>18.1166666666667</v>
      </c>
      <c r="C1096" s="0" t="n">
        <v>-1.24403870221481</v>
      </c>
      <c r="D1096" s="5" t="n">
        <f aca="false">(C1096-(-0.0001))/-9.8273</f>
        <v>0.126579905184009</v>
      </c>
      <c r="E1096" s="0" t="n">
        <v>-3.23437737029733</v>
      </c>
      <c r="F1096" s="5" t="n">
        <f aca="false">(E1096+0.0003)/-0.1331</f>
        <v>24.2981019556524</v>
      </c>
      <c r="G1096" s="5" t="n">
        <v>2.96287166262136E-005</v>
      </c>
      <c r="H1096" s="0" t="n">
        <v>-2.51809722011529</v>
      </c>
      <c r="I1096" s="5" t="n">
        <f aca="false">(H1096+0.0004)/-0.0594</f>
        <v>42.385475086116</v>
      </c>
      <c r="J1096" s="0" t="n">
        <v>0.51025390625</v>
      </c>
      <c r="K1096" s="0" t="n">
        <v>-2.63328181887136</v>
      </c>
      <c r="L1096" s="5" t="n">
        <f aca="false">(K1096+0.0005)/-0.0533</f>
        <v>49.3955313109073</v>
      </c>
      <c r="M1096" s="0" t="n">
        <v>0.5029296875</v>
      </c>
      <c r="N1096" s="0" t="n">
        <v>1.51631475652306</v>
      </c>
      <c r="O1096" s="5" t="n">
        <f aca="false">(N1096-0.0007)/0.27085</f>
        <v>5.59577166890552</v>
      </c>
    </row>
    <row r="1097" customFormat="false" ht="13" hidden="false" customHeight="false" outlineLevel="0" collapsed="false">
      <c r="A1097" s="6" t="n">
        <v>36071.7548611111</v>
      </c>
      <c r="B1097" s="4" t="n">
        <v>18.1333333333333</v>
      </c>
      <c r="C1097" s="0" t="n">
        <v>-1.26443817284689</v>
      </c>
      <c r="D1097" s="5" t="n">
        <f aca="false">(C1097-(-0.0001))/-9.8273</f>
        <v>0.128655701245194</v>
      </c>
      <c r="E1097" s="0" t="n">
        <v>-3.26031698564593</v>
      </c>
      <c r="F1097" s="5" t="n">
        <f aca="false">(E1097+0.0003)/-0.1331</f>
        <v>24.4929901250633</v>
      </c>
      <c r="G1097" s="5" t="n">
        <v>3.02529220946098E-005</v>
      </c>
      <c r="H1097" s="0" t="n">
        <v>-2.54336124401914</v>
      </c>
      <c r="I1097" s="5" t="n">
        <f aca="false">(H1097+0.0004)/-0.0594</f>
        <v>42.8107953538576</v>
      </c>
      <c r="J1097" s="0" t="n">
        <v>0.51025390625</v>
      </c>
      <c r="K1097" s="0" t="n">
        <v>-2.66825844796651</v>
      </c>
      <c r="L1097" s="5" t="n">
        <f aca="false">(K1097+0.0005)/-0.0533</f>
        <v>50.0517532451503</v>
      </c>
      <c r="M1097" s="0" t="n">
        <v>0.502918006130383</v>
      </c>
      <c r="N1097" s="0" t="n">
        <v>1.52731571471292</v>
      </c>
      <c r="O1097" s="5" t="n">
        <f aca="false">(N1097-0.0007)/0.27085</f>
        <v>5.63638809198051</v>
      </c>
    </row>
    <row r="1098" customFormat="false" ht="13" hidden="false" customHeight="false" outlineLevel="0" collapsed="false">
      <c r="A1098" s="6" t="n">
        <v>36071.7555671296</v>
      </c>
      <c r="B1098" s="4" t="n">
        <v>18.15</v>
      </c>
      <c r="C1098" s="0" t="n">
        <v>-1.26609215369591</v>
      </c>
      <c r="D1098" s="5" t="n">
        <f aca="false">(C1098-(-0.0001))/-9.8273</f>
        <v>0.128824005952389</v>
      </c>
      <c r="E1098" s="0" t="n">
        <v>-3.25208223783053</v>
      </c>
      <c r="F1098" s="5" t="n">
        <f aca="false">(E1098+0.0003)/-0.1331</f>
        <v>24.4311212459093</v>
      </c>
      <c r="G1098" s="5" t="n">
        <v>3.0673467195951E-005</v>
      </c>
      <c r="H1098" s="0" t="n">
        <v>-2.53950852614183</v>
      </c>
      <c r="I1098" s="5" t="n">
        <f aca="false">(H1098+0.0004)/-0.0594</f>
        <v>42.7459347835325</v>
      </c>
      <c r="J1098" s="0" t="n">
        <v>0.51025390625</v>
      </c>
      <c r="K1098" s="0" t="n">
        <v>-2.66750629131611</v>
      </c>
      <c r="L1098" s="5" t="n">
        <f aca="false">(K1098+0.0005)/-0.0533</f>
        <v>50.0376414881071</v>
      </c>
      <c r="M1098" s="0" t="n">
        <v>0.5029296875</v>
      </c>
      <c r="N1098" s="0" t="n">
        <v>1.52227548452524</v>
      </c>
      <c r="O1098" s="5" t="n">
        <f aca="false">(N1098-0.0007)/0.27085</f>
        <v>5.6177791564528</v>
      </c>
    </row>
    <row r="1099" customFormat="false" ht="13" hidden="false" customHeight="false" outlineLevel="0" collapsed="false">
      <c r="A1099" s="6" t="n">
        <v>36071.75625</v>
      </c>
      <c r="B1099" s="4" t="n">
        <v>18.1666666666667</v>
      </c>
      <c r="C1099" s="0" t="n">
        <v>-1.24672898968447</v>
      </c>
      <c r="D1099" s="5" t="n">
        <f aca="false">(C1099-(-0.0001))/-9.8273</f>
        <v>0.126853661706112</v>
      </c>
      <c r="E1099" s="0" t="n">
        <v>-3.21027144645024</v>
      </c>
      <c r="F1099" s="5" t="n">
        <f aca="false">(E1099+0.0003)/-0.1331</f>
        <v>24.1169905818951</v>
      </c>
      <c r="G1099" s="5" t="n">
        <v>3.07397934996966E-005</v>
      </c>
      <c r="H1099" s="0" t="n">
        <v>-2.50535687196602</v>
      </c>
      <c r="I1099" s="5" t="n">
        <f aca="false">(H1099+0.0004)/-0.0594</f>
        <v>42.1709911105391</v>
      </c>
      <c r="J1099" s="0" t="n">
        <v>0.51025390625</v>
      </c>
      <c r="K1099" s="0" t="n">
        <v>-2.6280790162318</v>
      </c>
      <c r="L1099" s="5" t="n">
        <f aca="false">(K1099+0.0005)/-0.0533</f>
        <v>49.2979177529418</v>
      </c>
      <c r="M1099" s="0" t="n">
        <v>0.5029296875</v>
      </c>
      <c r="N1099" s="0" t="n">
        <v>1.50123966550364</v>
      </c>
      <c r="O1099" s="5" t="n">
        <f aca="false">(N1099-0.0007)/0.27085</f>
        <v>5.54011321950762</v>
      </c>
    </row>
    <row r="1100" customFormat="false" ht="13" hidden="false" customHeight="false" outlineLevel="0" collapsed="false">
      <c r="A1100" s="6" t="n">
        <v>36071.7569444444</v>
      </c>
      <c r="B1100" s="4" t="n">
        <v>18.1833333333333</v>
      </c>
      <c r="C1100" s="0" t="n">
        <v>-1.24117606026786</v>
      </c>
      <c r="D1100" s="5" t="n">
        <f aca="false">(C1100-(-0.0001))/-9.8273</f>
        <v>0.126288610327136</v>
      </c>
      <c r="E1100" s="0" t="n">
        <v>-3.19721912202381</v>
      </c>
      <c r="F1100" s="5" t="n">
        <f aca="false">(E1100+0.0003)/-0.1331</f>
        <v>24.0189265366177</v>
      </c>
      <c r="G1100" s="5" t="n">
        <v>3.0335925874256E-005</v>
      </c>
      <c r="H1100" s="0" t="n">
        <v>-2.49507068452381</v>
      </c>
      <c r="I1100" s="5" t="n">
        <f aca="false">(H1100+0.0004)/-0.0594</f>
        <v>41.9978229717813</v>
      </c>
      <c r="J1100" s="0" t="n">
        <v>0.51025390625</v>
      </c>
      <c r="K1100" s="0" t="n">
        <v>-2.61617606026786</v>
      </c>
      <c r="L1100" s="5" t="n">
        <f aca="false">(K1100+0.0005)/-0.0533</f>
        <v>49.0745977536184</v>
      </c>
      <c r="M1100" s="0" t="n">
        <v>0.504580543154762</v>
      </c>
      <c r="N1100" s="0" t="n">
        <v>1.49254789806548</v>
      </c>
      <c r="O1100" s="5" t="n">
        <f aca="false">(N1100-0.0007)/0.27085</f>
        <v>5.50802251454857</v>
      </c>
    </row>
    <row r="1101" customFormat="false" ht="13" hidden="false" customHeight="false" outlineLevel="0" collapsed="false">
      <c r="A1101" s="6" t="n">
        <v>36071.7576388889</v>
      </c>
      <c r="B1101" s="4" t="n">
        <v>18.2</v>
      </c>
      <c r="C1101" s="0" t="n">
        <v>-1.25507243628641</v>
      </c>
      <c r="D1101" s="5" t="n">
        <f aca="false">(C1101-(-0.0001))/-9.8273</f>
        <v>0.12770266871739</v>
      </c>
      <c r="E1101" s="0" t="n">
        <v>-3.22266810148665</v>
      </c>
      <c r="F1101" s="5" t="n">
        <f aca="false">(E1101+0.0003)/-0.1331</f>
        <v>24.2101284860004</v>
      </c>
      <c r="G1101" s="5" t="n">
        <v>2.96287166262136E-005</v>
      </c>
      <c r="H1101" s="0" t="n">
        <v>-2.51694762591019</v>
      </c>
      <c r="I1101" s="5" t="n">
        <f aca="false">(H1101+0.0004)/-0.0594</f>
        <v>42.3661216483197</v>
      </c>
      <c r="J1101" s="0" t="n">
        <v>0.51025390625</v>
      </c>
      <c r="K1101" s="0" t="n">
        <v>-2.64179118628641</v>
      </c>
      <c r="L1101" s="5" t="n">
        <f aca="false">(K1101+0.0005)/-0.0533</f>
        <v>49.5551817314523</v>
      </c>
      <c r="M1101" s="0" t="n">
        <v>0.504908885770631</v>
      </c>
      <c r="N1101" s="0" t="n">
        <v>1.50206926956918</v>
      </c>
      <c r="O1101" s="5" t="n">
        <f aca="false">(N1101-0.0007)/0.27085</f>
        <v>5.54317618449024</v>
      </c>
    </row>
    <row r="1102" customFormat="false" ht="13" hidden="false" customHeight="false" outlineLevel="0" collapsed="false">
      <c r="A1102" s="6" t="n">
        <v>36071.7583333333</v>
      </c>
      <c r="B1102" s="4" t="n">
        <v>18.2166666666667</v>
      </c>
      <c r="C1102" s="0" t="n">
        <v>-1.27247737004207</v>
      </c>
      <c r="D1102" s="5" t="n">
        <f aca="false">(C1102-(-0.0001))/-9.8273</f>
        <v>0.129473748643276</v>
      </c>
      <c r="E1102" s="0" t="n">
        <v>-3.25913649338942</v>
      </c>
      <c r="F1102" s="5" t="n">
        <f aca="false">(E1102+0.0003)/-0.1331</f>
        <v>24.4841209120167</v>
      </c>
      <c r="G1102" s="5" t="n">
        <v>3.07193169227013E-005</v>
      </c>
      <c r="H1102" s="0" t="n">
        <v>-2.54665668194111</v>
      </c>
      <c r="I1102" s="5" t="n">
        <f aca="false">(H1102+0.0004)/-0.0594</f>
        <v>42.8662741067527</v>
      </c>
      <c r="J1102" s="0" t="n">
        <v>0.51025390625</v>
      </c>
      <c r="K1102" s="0" t="n">
        <v>-2.67510047325721</v>
      </c>
      <c r="L1102" s="5" t="n">
        <f aca="false">(K1102+0.0005)/-0.0533</f>
        <v>50.1801214494786</v>
      </c>
      <c r="M1102" s="0" t="n">
        <v>0.5029296875</v>
      </c>
      <c r="N1102" s="0" t="n">
        <v>1.51743962214543</v>
      </c>
      <c r="O1102" s="5" t="n">
        <f aca="false">(N1102-0.0007)/0.27085</f>
        <v>5.59992476332077</v>
      </c>
    </row>
    <row r="1103" customFormat="false" ht="13" hidden="false" customHeight="false" outlineLevel="0" collapsed="false">
      <c r="A1103" s="6" t="n">
        <v>36071.7590277778</v>
      </c>
      <c r="B1103" s="4" t="n">
        <v>18.2333333333333</v>
      </c>
      <c r="C1103" s="0" t="n">
        <v>-1.29148008765244</v>
      </c>
      <c r="D1103" s="5" t="n">
        <f aca="false">(C1103-(-0.0001))/-9.8273</f>
        <v>0.131407414819171</v>
      </c>
      <c r="E1103" s="0" t="n">
        <v>-3.3027939214939</v>
      </c>
      <c r="F1103" s="5" t="n">
        <f aca="false">(E1103+0.0003)/-0.1331</f>
        <v>24.8121256310586</v>
      </c>
      <c r="G1103" s="5" t="n">
        <v>3.0843223013529E-005</v>
      </c>
      <c r="H1103" s="0" t="n">
        <v>-2.58143578506098</v>
      </c>
      <c r="I1103" s="5" t="n">
        <f aca="false">(H1103+0.0004)/-0.0594</f>
        <v>43.4517808932825</v>
      </c>
      <c r="J1103" s="0" t="n">
        <v>0.51025390625</v>
      </c>
      <c r="K1103" s="0" t="n">
        <v>-2.71300971798781</v>
      </c>
      <c r="L1103" s="5" t="n">
        <f aca="false">(K1103+0.0005)/-0.0533</f>
        <v>50.8913643149683</v>
      </c>
      <c r="M1103" s="0" t="n">
        <v>0.501786394817073</v>
      </c>
      <c r="N1103" s="0" t="n">
        <v>1.53529916158537</v>
      </c>
      <c r="O1103" s="5" t="n">
        <f aca="false">(N1103-0.0007)/0.27085</f>
        <v>5.66586362040011</v>
      </c>
    </row>
    <row r="1104" customFormat="false" ht="13" hidden="false" customHeight="false" outlineLevel="0" collapsed="false">
      <c r="A1104" s="6" t="n">
        <v>36071.7597222222</v>
      </c>
      <c r="B1104" s="4" t="n">
        <v>18.25</v>
      </c>
      <c r="C1104" s="0" t="n">
        <v>-1.32685173071172</v>
      </c>
      <c r="D1104" s="5" t="n">
        <f aca="false">(C1104-(-0.0001))/-9.8273</f>
        <v>0.135006739461675</v>
      </c>
      <c r="E1104" s="0" t="n">
        <v>-3.38394092030502</v>
      </c>
      <c r="F1104" s="5" t="n">
        <f aca="false">(E1104+0.0003)/-0.1331</f>
        <v>25.421795043614</v>
      </c>
      <c r="G1104" s="5" t="n">
        <v>3.07092255952826E-005</v>
      </c>
      <c r="H1104" s="0" t="n">
        <v>-2.6478394138756</v>
      </c>
      <c r="I1104" s="5" t="n">
        <f aca="false">(H1104+0.0004)/-0.0594</f>
        <v>44.5696871022828</v>
      </c>
      <c r="J1104" s="0" t="n">
        <v>0.51025390625</v>
      </c>
      <c r="K1104" s="0" t="n">
        <v>-2.78739673669258</v>
      </c>
      <c r="L1104" s="5" t="n">
        <f aca="false">(K1104+0.0005)/-0.0533</f>
        <v>52.2869931837257</v>
      </c>
      <c r="M1104" s="0" t="n">
        <v>0.5029296875</v>
      </c>
      <c r="N1104" s="0" t="n">
        <v>1.56913501794258</v>
      </c>
      <c r="O1104" s="5" t="n">
        <f aca="false">(N1104-0.0007)/0.27085</f>
        <v>5.7907883254295</v>
      </c>
    </row>
    <row r="1105" customFormat="false" ht="13" hidden="false" customHeight="false" outlineLevel="0" collapsed="false">
      <c r="A1105" s="6" t="n">
        <v>36071.7604166667</v>
      </c>
      <c r="B1105" s="4" t="n">
        <v>18.2666666666667</v>
      </c>
      <c r="C1105" s="0" t="n">
        <v>-1.38991044207317</v>
      </c>
      <c r="D1105" s="5" t="n">
        <f aca="false">(C1105-(-0.0001))/-9.8273</f>
        <v>0.141423426787945</v>
      </c>
      <c r="E1105" s="0" t="n">
        <v>-3.49321169969512</v>
      </c>
      <c r="F1105" s="5" t="n">
        <f aca="false">(E1105+0.0003)/-0.1331</f>
        <v>26.2427625822323</v>
      </c>
      <c r="G1105" s="5" t="n">
        <v>2.95871641577744E-005</v>
      </c>
      <c r="H1105" s="0" t="n">
        <v>-2.74018673780488</v>
      </c>
      <c r="I1105" s="5" t="n">
        <f aca="false">(H1105+0.0004)/-0.0594</f>
        <v>46.124355855301</v>
      </c>
      <c r="J1105" s="0" t="n">
        <v>0.51025390625</v>
      </c>
      <c r="K1105" s="0" t="n">
        <v>-2.89687738185976</v>
      </c>
      <c r="L1105" s="5" t="n">
        <f aca="false">(K1105+0.0005)/-0.0533</f>
        <v>54.3410390592826</v>
      </c>
      <c r="M1105" s="0" t="n">
        <v>0.503441787347561</v>
      </c>
      <c r="N1105" s="0" t="n">
        <v>1.61784251143293</v>
      </c>
      <c r="O1105" s="5" t="n">
        <f aca="false">(N1105-0.0007)/0.27085</f>
        <v>5.97062031173317</v>
      </c>
    </row>
    <row r="1106" customFormat="false" ht="13" hidden="false" customHeight="false" outlineLevel="0" collapsed="false">
      <c r="A1106" s="6" t="n">
        <v>36071.7611111111</v>
      </c>
      <c r="B1106" s="4" t="n">
        <v>18.2833333333333</v>
      </c>
      <c r="C1106" s="0" t="n">
        <v>-1.39106163611779</v>
      </c>
      <c r="D1106" s="5" t="n">
        <f aca="false">(C1106-(-0.0001))/-9.8273</f>
        <v>0.141540569242599</v>
      </c>
      <c r="E1106" s="0" t="n">
        <v>-3.5156484750601</v>
      </c>
      <c r="F1106" s="5" t="n">
        <f aca="false">(E1106+0.0003)/-0.1331</f>
        <v>26.4113333963944</v>
      </c>
      <c r="G1106" s="5" t="n">
        <v>2.98481721144456E-005</v>
      </c>
      <c r="H1106" s="0" t="n">
        <v>-2.75530301607572</v>
      </c>
      <c r="I1106" s="5" t="n">
        <f aca="false">(H1106+0.0004)/-0.0594</f>
        <v>46.3788386544734</v>
      </c>
      <c r="J1106" s="0" t="n">
        <v>0.51025390625</v>
      </c>
      <c r="K1106" s="0" t="n">
        <v>-2.90821955754207</v>
      </c>
      <c r="L1106" s="5" t="n">
        <f aca="false">(K1106+0.0005)/-0.0533</f>
        <v>54.5538378525717</v>
      </c>
      <c r="M1106" s="0" t="n">
        <v>0.50537109375</v>
      </c>
      <c r="N1106" s="0" t="n">
        <v>1.62646953876202</v>
      </c>
      <c r="O1106" s="5" t="n">
        <f aca="false">(N1106-0.0007)/0.27085</f>
        <v>6.00247199099878</v>
      </c>
    </row>
    <row r="1107" customFormat="false" ht="13" hidden="false" customHeight="false" outlineLevel="0" collapsed="false">
      <c r="A1107" s="6" t="n">
        <v>36071.7618055556</v>
      </c>
      <c r="B1107" s="4" t="n">
        <v>18.3</v>
      </c>
      <c r="C1107" s="0" t="n">
        <v>-1.33855754573171</v>
      </c>
      <c r="D1107" s="5" t="n">
        <f aca="false">(C1107-(-0.0001))/-9.8273</f>
        <v>0.136197892170964</v>
      </c>
      <c r="E1107" s="0" t="n">
        <v>-3.44067978277439</v>
      </c>
      <c r="F1107" s="5" t="n">
        <f aca="false">(E1107+0.0003)/-0.1331</f>
        <v>25.8480825152095</v>
      </c>
      <c r="G1107" s="5" t="n">
        <v>2.98197676495808E-005</v>
      </c>
      <c r="H1107" s="0" t="n">
        <v>-2.68647580030488</v>
      </c>
      <c r="I1107" s="5" t="n">
        <f aca="false">(H1107+0.0004)/-0.0594</f>
        <v>45.220131318264</v>
      </c>
      <c r="J1107" s="0" t="n">
        <v>0.51025390625</v>
      </c>
      <c r="K1107" s="0" t="n">
        <v>-2.81791873094512</v>
      </c>
      <c r="L1107" s="5" t="n">
        <f aca="false">(K1107+0.0005)/-0.0533</f>
        <v>52.8596384792705</v>
      </c>
      <c r="M1107" s="0" t="n">
        <v>0.50537109375</v>
      </c>
      <c r="N1107" s="0" t="n">
        <v>1.58960556402439</v>
      </c>
      <c r="O1107" s="5" t="n">
        <f aca="false">(N1107-0.0007)/0.27085</f>
        <v>5.86636722918365</v>
      </c>
    </row>
    <row r="1108" customFormat="false" ht="13" hidden="false" customHeight="false" outlineLevel="0" collapsed="false">
      <c r="A1108" s="6" t="n">
        <v>36071.7625</v>
      </c>
      <c r="B1108" s="4" t="n">
        <v>18.3166666666667</v>
      </c>
      <c r="C1108" s="0" t="n">
        <v>-1.33848637485048</v>
      </c>
      <c r="D1108" s="5" t="n">
        <f aca="false">(C1108-(-0.0001))/-9.8273</f>
        <v>0.136190650010733</v>
      </c>
      <c r="E1108" s="0" t="n">
        <v>-3.44630775269139</v>
      </c>
      <c r="F1108" s="5" t="n">
        <f aca="false">(E1108+0.0003)/-0.1331</f>
        <v>25.8903662861863</v>
      </c>
      <c r="G1108" s="5" t="n">
        <v>2.87014901923221E-005</v>
      </c>
      <c r="H1108" s="0" t="n">
        <v>-2.68962367299641</v>
      </c>
      <c r="I1108" s="5" t="n">
        <f aca="false">(H1108+0.0004)/-0.0594</f>
        <v>45.2731258080204</v>
      </c>
      <c r="J1108" s="0" t="n">
        <v>0.51025390625</v>
      </c>
      <c r="K1108" s="0" t="n">
        <v>-2.81877289548445</v>
      </c>
      <c r="L1108" s="5" t="n">
        <f aca="false">(K1108+0.0005)/-0.0533</f>
        <v>52.8756640803837</v>
      </c>
      <c r="M1108" s="0" t="n">
        <v>0.503198359001196</v>
      </c>
      <c r="N1108" s="0" t="n">
        <v>1.58930874327153</v>
      </c>
      <c r="O1108" s="5" t="n">
        <f aca="false">(N1108-0.0007)/0.27085</f>
        <v>5.86527134307377</v>
      </c>
    </row>
    <row r="1109" customFormat="false" ht="13" hidden="false" customHeight="false" outlineLevel="0" collapsed="false">
      <c r="A1109" s="6" t="n">
        <v>36071.7631944444</v>
      </c>
      <c r="B1109" s="4" t="n">
        <v>18.3333333333333</v>
      </c>
      <c r="C1109" s="0" t="n">
        <v>-1.37741088867188</v>
      </c>
      <c r="D1109" s="5" t="n">
        <f aca="false">(C1109-(-0.0001))/-9.8273</f>
        <v>0.140151505364839</v>
      </c>
      <c r="E1109" s="0" t="n">
        <v>-3.51702176607572</v>
      </c>
      <c r="F1109" s="5" t="n">
        <f aca="false">(E1109+0.0003)/-0.1331</f>
        <v>26.4216511350542</v>
      </c>
      <c r="G1109" s="5" t="n">
        <v>2.87477786724384E-005</v>
      </c>
      <c r="H1109" s="0" t="n">
        <v>-2.75030282827524</v>
      </c>
      <c r="I1109" s="5" t="n">
        <f aca="false">(H1109+0.0004)/-0.0594</f>
        <v>46.2946604086741</v>
      </c>
      <c r="J1109" s="0" t="n">
        <v>0.51025390625</v>
      </c>
      <c r="K1109" s="0" t="n">
        <v>-2.89202176607572</v>
      </c>
      <c r="L1109" s="5" t="n">
        <f aca="false">(K1109+0.0005)/-0.0533</f>
        <v>54.2499393259985</v>
      </c>
      <c r="M1109" s="0" t="n">
        <v>0.501849834735577</v>
      </c>
      <c r="N1109" s="0" t="n">
        <v>1.6180419921875</v>
      </c>
      <c r="O1109" s="5" t="n">
        <f aca="false">(N1109-0.0007)/0.27085</f>
        <v>5.97135681073473</v>
      </c>
    </row>
    <row r="1110" customFormat="false" ht="13" hidden="false" customHeight="false" outlineLevel="0" collapsed="false">
      <c r="A1110" s="6" t="n">
        <v>36071.7638888889</v>
      </c>
      <c r="B1110" s="4" t="n">
        <v>18.35</v>
      </c>
      <c r="C1110" s="0" t="n">
        <v>-1.39354277820122</v>
      </c>
      <c r="D1110" s="5" t="n">
        <f aca="false">(C1110-(-0.0001))/-9.8273</f>
        <v>0.141793043684554</v>
      </c>
      <c r="E1110" s="0" t="n">
        <v>-3.54175400152439</v>
      </c>
      <c r="F1110" s="5" t="n">
        <f aca="false">(E1110+0.0003)/-0.1331</f>
        <v>26.6074680805739</v>
      </c>
      <c r="G1110" s="5" t="n">
        <v>2.86567501905488E-005</v>
      </c>
      <c r="H1110" s="0" t="n">
        <v>-2.77135337271342</v>
      </c>
      <c r="I1110" s="5" t="n">
        <f aca="false">(H1110+0.0004)/-0.0594</f>
        <v>46.6490466786771</v>
      </c>
      <c r="J1110" s="0" t="n">
        <v>0.51025390625</v>
      </c>
      <c r="K1110" s="0" t="n">
        <v>-2.91653963414634</v>
      </c>
      <c r="L1110" s="5" t="n">
        <f aca="false">(K1110+0.0005)/-0.0533</f>
        <v>54.7099368507756</v>
      </c>
      <c r="M1110" s="0" t="n">
        <v>0.5029296875</v>
      </c>
      <c r="N1110" s="0" t="n">
        <v>1.62751286204268</v>
      </c>
      <c r="O1110" s="5" t="n">
        <f aca="false">(N1110-0.0007)/0.27085</f>
        <v>6.00632402452531</v>
      </c>
    </row>
    <row r="1111" customFormat="false" ht="13" hidden="false" customHeight="false" outlineLevel="0" collapsed="false">
      <c r="A1111" s="6" t="n">
        <v>36071.7645833333</v>
      </c>
      <c r="B1111" s="4" t="n">
        <v>18.3666666666667</v>
      </c>
      <c r="C1111" s="0" t="n">
        <v>-1.4422842172476</v>
      </c>
      <c r="D1111" s="5" t="n">
        <f aca="false">(C1111-(-0.0001))/-9.8273</f>
        <v>0.146752843329053</v>
      </c>
      <c r="E1111" s="0" t="n">
        <v>-3.61939650315505</v>
      </c>
      <c r="F1111" s="5" t="n">
        <f aca="false">(E1111+0.0003)/-0.1331</f>
        <v>27.1908076871153</v>
      </c>
      <c r="G1111" s="5" t="n">
        <v>2.93896748469426E-005</v>
      </c>
      <c r="H1111" s="0" t="n">
        <v>-2.8390620304988</v>
      </c>
      <c r="I1111" s="5" t="n">
        <f aca="false">(H1111+0.0004)/-0.0594</f>
        <v>47.7889230723704</v>
      </c>
      <c r="J1111" s="0" t="n">
        <v>0.51025390625</v>
      </c>
      <c r="K1111" s="0" t="n">
        <v>-2.99976055438702</v>
      </c>
      <c r="L1111" s="5" t="n">
        <f aca="false">(K1111+0.0005)/-0.0533</f>
        <v>56.2713049603568</v>
      </c>
      <c r="M1111" s="0" t="n">
        <v>0.503082275390625</v>
      </c>
      <c r="N1111" s="0" t="n">
        <v>1.65919377253606</v>
      </c>
      <c r="O1111" s="5" t="n">
        <f aca="false">(N1111-0.0007)/0.27085</f>
        <v>6.12329249597955</v>
      </c>
    </row>
    <row r="1112" customFormat="false" ht="13" hidden="false" customHeight="false" outlineLevel="0" collapsed="false">
      <c r="A1112" s="6" t="n">
        <v>36071.7652893519</v>
      </c>
      <c r="B1112" s="4" t="n">
        <v>18.3833333333333</v>
      </c>
      <c r="C1112" s="0" t="n">
        <v>-1.52484101373792</v>
      </c>
      <c r="D1112" s="5" t="n">
        <f aca="false">(C1112-(-0.0001))/-9.8273</f>
        <v>0.155153604116891</v>
      </c>
      <c r="E1112" s="0" t="n">
        <v>-3.74974052687198</v>
      </c>
      <c r="F1112" s="5" t="n">
        <f aca="false">(E1112+0.0003)/-0.1331</f>
        <v>28.1701016293913</v>
      </c>
      <c r="G1112" s="5" t="n">
        <v>2.81034460390248E-005</v>
      </c>
      <c r="H1112" s="0" t="n">
        <v>-2.9529575218901</v>
      </c>
      <c r="I1112" s="5" t="n">
        <f aca="false">(H1112+0.0004)/-0.0594</f>
        <v>49.7063555873754</v>
      </c>
      <c r="J1112" s="0" t="n">
        <v>0.51025390625</v>
      </c>
      <c r="K1112" s="0" t="n">
        <v>-3.14058018191425</v>
      </c>
      <c r="L1112" s="5" t="n">
        <f aca="false">(K1112+0.0005)/-0.0533</f>
        <v>58.9133242385413</v>
      </c>
      <c r="M1112" s="0" t="n">
        <v>0.5029296875</v>
      </c>
      <c r="N1112" s="0" t="n">
        <v>1.71498763964372</v>
      </c>
      <c r="O1112" s="5" t="n">
        <f aca="false">(N1112-0.0007)/0.27085</f>
        <v>6.3292879440418</v>
      </c>
    </row>
    <row r="1113" customFormat="false" ht="13" hidden="false" customHeight="false" outlineLevel="0" collapsed="false">
      <c r="A1113" s="6" t="n">
        <v>36071.7659722222</v>
      </c>
      <c r="B1113" s="4" t="n">
        <v>18.4</v>
      </c>
      <c r="C1113" s="0" t="n">
        <v>-1.47519579120711</v>
      </c>
      <c r="D1113" s="5" t="n">
        <f aca="false">(C1113-(-0.0001))/-9.8273</f>
        <v>0.150101837860563</v>
      </c>
      <c r="E1113" s="0" t="n">
        <v>-3.68369906556373</v>
      </c>
      <c r="F1113" s="5" t="n">
        <f aca="false">(E1113+0.0003)/-0.1331</f>
        <v>27.6739223558507</v>
      </c>
      <c r="G1113" s="5" t="n">
        <v>2.92179631251915E-005</v>
      </c>
      <c r="H1113" s="0" t="n">
        <v>-2.89076861213235</v>
      </c>
      <c r="I1113" s="5" t="n">
        <f aca="false">(H1113+0.0004)/-0.0594</f>
        <v>48.6594042446524</v>
      </c>
      <c r="J1113" s="0" t="n">
        <v>0.51025390625</v>
      </c>
      <c r="K1113" s="0" t="n">
        <v>-3.05746639476103</v>
      </c>
      <c r="L1113" s="5" t="n">
        <f aca="false">(K1113+0.0005)/-0.0533</f>
        <v>57.3539661306009</v>
      </c>
      <c r="M1113" s="0" t="n">
        <v>0.500907149969363</v>
      </c>
      <c r="N1113" s="0" t="n">
        <v>1.68349322150735</v>
      </c>
      <c r="O1113" s="5" t="n">
        <f aca="false">(N1113-0.0007)/0.27085</f>
        <v>6.21300801737992</v>
      </c>
    </row>
    <row r="1114" customFormat="false" ht="13" hidden="false" customHeight="false" outlineLevel="0" collapsed="false">
      <c r="A1114" s="6" t="n">
        <v>36071.7666666667</v>
      </c>
      <c r="B1114" s="4" t="n">
        <v>18.4166666666667</v>
      </c>
      <c r="C1114" s="0" t="n">
        <v>-1.45271848833732</v>
      </c>
      <c r="D1114" s="5" t="n">
        <f aca="false">(C1114-(-0.0001))/-9.8273</f>
        <v>0.14781460709832</v>
      </c>
      <c r="E1114" s="0" t="n">
        <v>-3.66182902212919</v>
      </c>
      <c r="F1114" s="5" t="n">
        <f aca="false">(E1114+0.0003)/-0.1331</f>
        <v>27.5096094825634</v>
      </c>
      <c r="G1114" s="5" t="n">
        <v>2.87927508924566E-005</v>
      </c>
      <c r="H1114" s="0" t="n">
        <v>-2.86761270185407</v>
      </c>
      <c r="I1114" s="5" t="n">
        <f aca="false">(H1114+0.0004)/-0.0594</f>
        <v>48.2695741052874</v>
      </c>
      <c r="J1114" s="0" t="n">
        <v>0.51025390625</v>
      </c>
      <c r="K1114" s="0" t="n">
        <v>-3.02283474132775</v>
      </c>
      <c r="L1114" s="5" t="n">
        <f aca="false">(K1114+0.0005)/-0.0533</f>
        <v>56.7042165352298</v>
      </c>
      <c r="M1114" s="0" t="n">
        <v>0.501796594647129</v>
      </c>
      <c r="N1114" s="0" t="n">
        <v>1.67099656100479</v>
      </c>
      <c r="O1114" s="5" t="n">
        <f aca="false">(N1114-0.0007)/0.27085</f>
        <v>6.16686934098132</v>
      </c>
    </row>
    <row r="1115" customFormat="false" ht="13" hidden="false" customHeight="false" outlineLevel="0" collapsed="false">
      <c r="A1115" s="6" t="n">
        <v>36071.7673726852</v>
      </c>
      <c r="B1115" s="4" t="n">
        <v>18.4333333333333</v>
      </c>
      <c r="C1115" s="0" t="n">
        <v>-1.44484299879808</v>
      </c>
      <c r="D1115" s="5" t="n">
        <f aca="false">(C1115-(-0.0001))/-9.8273</f>
        <v>0.147013218157386</v>
      </c>
      <c r="E1115" s="0" t="n">
        <v>-3.65999661959135</v>
      </c>
      <c r="F1115" s="5" t="n">
        <f aca="false">(E1115+0.0003)/-0.1331</f>
        <v>27.4958423710845</v>
      </c>
      <c r="G1115" s="5" t="n">
        <v>2.82434316781851E-005</v>
      </c>
      <c r="H1115" s="0" t="n">
        <v>-2.86273662860577</v>
      </c>
      <c r="I1115" s="5" t="n">
        <f aca="false">(H1115+0.0004)/-0.0594</f>
        <v>48.1874853300635</v>
      </c>
      <c r="J1115" s="0" t="n">
        <v>0.51025390625</v>
      </c>
      <c r="K1115" s="0" t="n">
        <v>-3.01140418419471</v>
      </c>
      <c r="L1115" s="5" t="n">
        <f aca="false">(K1115+0.0005)/-0.0533</f>
        <v>56.4897595533717</v>
      </c>
      <c r="M1115" s="0" t="n">
        <v>0.5029296875</v>
      </c>
      <c r="N1115" s="0" t="n">
        <v>1.66723398061899</v>
      </c>
      <c r="O1115" s="5" t="n">
        <f aca="false">(N1115-0.0007)/0.27085</f>
        <v>6.1529775913568</v>
      </c>
    </row>
    <row r="1116" customFormat="false" ht="13" hidden="false" customHeight="false" outlineLevel="0" collapsed="false">
      <c r="A1116" s="6" t="n">
        <v>36071.7680555556</v>
      </c>
      <c r="B1116" s="4" t="n">
        <v>18.45</v>
      </c>
      <c r="C1116" s="0" t="n">
        <v>-1.42985423018293</v>
      </c>
      <c r="D1116" s="5" t="n">
        <f aca="false">(C1116-(-0.0001))/-9.8273</f>
        <v>0.14548800079197</v>
      </c>
      <c r="E1116" s="0" t="n">
        <v>-3.64528153582317</v>
      </c>
      <c r="F1116" s="5" t="n">
        <f aca="false">(E1116+0.0003)/-0.1331</f>
        <v>27.3852857687691</v>
      </c>
      <c r="G1116" s="5" t="n">
        <v>2.80519811118521E-005</v>
      </c>
      <c r="H1116" s="0" t="n">
        <v>-2.84785870807927</v>
      </c>
      <c r="I1116" s="5" t="n">
        <f aca="false">(H1116+0.0004)/-0.0594</f>
        <v>47.9370152875298</v>
      </c>
      <c r="J1116" s="0" t="n">
        <v>0.51025390625</v>
      </c>
      <c r="K1116" s="0" t="n">
        <v>-2.98903153582317</v>
      </c>
      <c r="L1116" s="5" t="n">
        <f aca="false">(K1116+0.0005)/-0.0533</f>
        <v>56.0700100529675</v>
      </c>
      <c r="M1116" s="0" t="n">
        <v>0.5029296875</v>
      </c>
      <c r="N1116" s="0" t="n">
        <v>1.65778629954268</v>
      </c>
      <c r="O1116" s="5" t="n">
        <f aca="false">(N1116-0.0007)/0.27085</f>
        <v>6.11809599240421</v>
      </c>
    </row>
    <row r="1117" customFormat="false" ht="13" hidden="false" customHeight="false" outlineLevel="0" collapsed="false">
      <c r="A1117" s="6" t="n">
        <v>36071.76875</v>
      </c>
      <c r="B1117" s="4" t="n">
        <v>18.4666666666667</v>
      </c>
      <c r="C1117" s="0" t="n">
        <v>-1.43683800330529</v>
      </c>
      <c r="D1117" s="5" t="n">
        <f aca="false">(C1117-(-0.0001))/-9.8273</f>
        <v>0.146198651033884</v>
      </c>
      <c r="E1117" s="0" t="n">
        <v>-3.66236760066106</v>
      </c>
      <c r="F1117" s="5" t="n">
        <f aca="false">(E1117+0.0003)/-0.1331</f>
        <v>27.5136559027878</v>
      </c>
      <c r="G1117" s="5" t="n">
        <v>2.82434316781851E-005</v>
      </c>
      <c r="H1117" s="0" t="n">
        <v>-2.8613046499399</v>
      </c>
      <c r="I1117" s="5" t="n">
        <f aca="false">(H1117+0.0004)/-0.0594</f>
        <v>48.1633779451162</v>
      </c>
      <c r="J1117" s="0" t="n">
        <v>0.51025390625</v>
      </c>
      <c r="K1117" s="0" t="n">
        <v>-3.00332876352164</v>
      </c>
      <c r="L1117" s="5" t="n">
        <f aca="false">(K1117+0.0005)/-0.0533</f>
        <v>56.3382507227325</v>
      </c>
      <c r="M1117" s="0" t="n">
        <v>0.5029296875</v>
      </c>
      <c r="N1117" s="0" t="n">
        <v>1.66259765625</v>
      </c>
      <c r="O1117" s="5" t="n">
        <f aca="false">(N1117-0.0007)/0.27085</f>
        <v>6.13585990862101</v>
      </c>
    </row>
    <row r="1118" customFormat="false" ht="13" hidden="false" customHeight="false" outlineLevel="0" collapsed="false">
      <c r="A1118" s="6" t="n">
        <v>36071.7694444444</v>
      </c>
      <c r="B1118" s="4" t="n">
        <v>18.4833333333333</v>
      </c>
      <c r="C1118" s="0" t="n">
        <v>-1.45960365853659</v>
      </c>
      <c r="D1118" s="5" t="n">
        <f aca="false">(C1118-(-0.0001))/-9.8273</f>
        <v>0.148515223768135</v>
      </c>
      <c r="E1118" s="0" t="n">
        <v>-3.69603896722561</v>
      </c>
      <c r="F1118" s="5" t="n">
        <f aca="false">(E1118+0.0003)/-0.1331</f>
        <v>27.7666338634531</v>
      </c>
      <c r="G1118" s="5" t="n">
        <v>2.87032708889101E-005</v>
      </c>
      <c r="H1118" s="0" t="n">
        <v>-2.89020817454268</v>
      </c>
      <c r="I1118" s="5" t="n">
        <f aca="false">(H1118+0.0004)/-0.0594</f>
        <v>48.6499692683953</v>
      </c>
      <c r="J1118" s="0" t="n">
        <v>0.51025390625</v>
      </c>
      <c r="K1118" s="0" t="n">
        <v>-3.03715701219512</v>
      </c>
      <c r="L1118" s="5" t="n">
        <f aca="false">(K1118+0.0005)/-0.0533</f>
        <v>56.9729270580698</v>
      </c>
      <c r="M1118" s="0" t="n">
        <v>0.502941596798781</v>
      </c>
      <c r="N1118" s="0" t="n">
        <v>1.67519769435976</v>
      </c>
      <c r="O1118" s="5" t="n">
        <f aca="false">(N1118-0.0007)/0.27085</f>
        <v>6.18238026346598</v>
      </c>
    </row>
    <row r="1119" customFormat="false" ht="13" hidden="false" customHeight="false" outlineLevel="0" collapsed="false">
      <c r="A1119" s="6" t="n">
        <v>36071.770150463</v>
      </c>
      <c r="B1119" s="4" t="n">
        <v>18.5</v>
      </c>
      <c r="C1119" s="0" t="n">
        <v>-1.53163872876214</v>
      </c>
      <c r="D1119" s="5" t="n">
        <f aca="false">(C1119-(-0.0001))/-9.8273</f>
        <v>0.155845321579899</v>
      </c>
      <c r="E1119" s="0" t="n">
        <v>-3.82555322739685</v>
      </c>
      <c r="F1119" s="5" t="n">
        <f aca="false">(E1119+0.0003)/-0.1331</f>
        <v>28.7396936693978</v>
      </c>
      <c r="G1119" s="5" t="n">
        <v>2.75917423581614E-005</v>
      </c>
      <c r="H1119" s="0" t="n">
        <v>-3.00311931128641</v>
      </c>
      <c r="I1119" s="5" t="n">
        <f aca="false">(H1119+0.0004)/-0.0594</f>
        <v>50.5508301563369</v>
      </c>
      <c r="J1119" s="0" t="n">
        <v>0.51025390625</v>
      </c>
      <c r="K1119" s="0" t="n">
        <v>-3.17564140245752</v>
      </c>
      <c r="L1119" s="5" t="n">
        <f aca="false">(K1119+0.0005)/-0.0533</f>
        <v>59.5711332543625</v>
      </c>
      <c r="M1119" s="0" t="n">
        <v>0.503143014259709</v>
      </c>
      <c r="N1119" s="0" t="n">
        <v>1.73131257584951</v>
      </c>
      <c r="O1119" s="5" t="n">
        <f aca="false">(N1119-0.0007)/0.27085</f>
        <v>6.3895609224645</v>
      </c>
    </row>
    <row r="1120" customFormat="false" ht="13" hidden="false" customHeight="false" outlineLevel="0" collapsed="false">
      <c r="A1120" s="6" t="n">
        <v>36071.7708333333</v>
      </c>
      <c r="B1120" s="4" t="n">
        <v>18.5166666666667</v>
      </c>
      <c r="C1120" s="0" t="n">
        <v>-1.53401289836015</v>
      </c>
      <c r="D1120" s="5" t="n">
        <f aca="false">(C1120-(-0.0001))/-9.8273</f>
        <v>0.156086910785277</v>
      </c>
      <c r="E1120" s="0" t="n">
        <v>-3.81874613242574</v>
      </c>
      <c r="F1120" s="5" t="n">
        <f aca="false">(E1120+0.0003)/-0.1331</f>
        <v>28.6885509573684</v>
      </c>
      <c r="G1120" s="5" t="n">
        <v>2.75715742961015E-005</v>
      </c>
      <c r="H1120" s="0" t="n">
        <v>-2.99846989093441</v>
      </c>
      <c r="I1120" s="5" t="n">
        <f aca="false">(H1120+0.0004)/-0.0594</f>
        <v>50.4725570864379</v>
      </c>
      <c r="J1120" s="0" t="n">
        <v>0.51025390625</v>
      </c>
      <c r="K1120" s="0" t="n">
        <v>-3.17173721766708</v>
      </c>
      <c r="L1120" s="5" t="n">
        <f aca="false">(K1120+0.0005)/-0.0533</f>
        <v>59.4978840087632</v>
      </c>
      <c r="M1120" s="0" t="n">
        <v>0.5029296875</v>
      </c>
      <c r="N1120" s="0" t="n">
        <v>1.72517984220297</v>
      </c>
      <c r="O1120" s="5" t="n">
        <f aca="false">(N1120-0.0007)/0.27085</f>
        <v>6.36691837623397</v>
      </c>
    </row>
    <row r="1121" customFormat="false" ht="13" hidden="false" customHeight="false" outlineLevel="0" collapsed="false">
      <c r="A1121" s="6" t="n">
        <v>36071.7715277778</v>
      </c>
      <c r="B1121" s="4" t="n">
        <v>18.5333333333333</v>
      </c>
      <c r="C1121" s="0" t="n">
        <v>-1.53161502578884</v>
      </c>
      <c r="D1121" s="5" t="n">
        <f aca="false">(C1121-(-0.0001))/-9.8273</f>
        <v>0.155842909628162</v>
      </c>
      <c r="E1121" s="0" t="n">
        <v>-3.80173173922937</v>
      </c>
      <c r="F1121" s="5" t="n">
        <f aca="false">(E1121+0.0003)/-0.1331</f>
        <v>28.5607193030005</v>
      </c>
      <c r="G1121" s="5" t="n">
        <v>2.76380372278899E-005</v>
      </c>
      <c r="H1121" s="0" t="n">
        <v>-2.98740423998786</v>
      </c>
      <c r="I1121" s="5" t="n">
        <f aca="false">(H1121+0.0004)/-0.0594</f>
        <v>50.2862666664623</v>
      </c>
      <c r="J1121" s="0" t="n">
        <v>0.51025390625</v>
      </c>
      <c r="K1121" s="0" t="n">
        <v>-3.16255736119539</v>
      </c>
      <c r="L1121" s="5" t="n">
        <f aca="false">(K1121+0.0005)/-0.0533</f>
        <v>59.3256540561987</v>
      </c>
      <c r="M1121" s="0" t="n">
        <v>0.502941538986651</v>
      </c>
      <c r="N1121" s="0" t="n">
        <v>1.71415162317961</v>
      </c>
      <c r="O1121" s="5" t="n">
        <f aca="false">(N1121-0.0007)/0.27085</f>
        <v>6.32620130396755</v>
      </c>
    </row>
    <row r="1122" customFormat="false" ht="13" hidden="false" customHeight="false" outlineLevel="0" collapsed="false">
      <c r="A1122" s="6" t="n">
        <v>36071.7722222222</v>
      </c>
      <c r="B1122" s="4" t="n">
        <v>18.55</v>
      </c>
      <c r="C1122" s="0" t="n">
        <v>-1.54198256619458</v>
      </c>
      <c r="D1122" s="5" t="n">
        <f aca="false">(C1122-(-0.0001))/-9.8273</f>
        <v>0.156897883059903</v>
      </c>
      <c r="E1122" s="0" t="n">
        <v>-3.7841796875</v>
      </c>
      <c r="F1122" s="5" t="n">
        <f aca="false">(E1122+0.0003)/-0.1331</f>
        <v>28.4288481404959</v>
      </c>
      <c r="G1122" s="5" t="n">
        <v>2.91269988262007E-005</v>
      </c>
      <c r="H1122" s="0" t="n">
        <v>-2.98004300723522</v>
      </c>
      <c r="I1122" s="5" t="n">
        <f aca="false">(H1122+0.0004)/-0.0594</f>
        <v>50.1623401891451</v>
      </c>
      <c r="J1122" s="0" t="n">
        <v>0.51025390625</v>
      </c>
      <c r="K1122" s="0" t="n">
        <v>-3.16420681958128</v>
      </c>
      <c r="L1122" s="5" t="n">
        <f aca="false">(K1122+0.0005)/-0.0533</f>
        <v>59.3566007426131</v>
      </c>
      <c r="M1122" s="0" t="n">
        <v>0.5029296875</v>
      </c>
      <c r="N1122" s="0" t="n">
        <v>1.7012993572968</v>
      </c>
      <c r="O1122" s="5" t="n">
        <f aca="false">(N1122-0.0007)/0.27085</f>
        <v>6.27874970388333</v>
      </c>
    </row>
    <row r="1123" customFormat="false" ht="13" hidden="false" customHeight="false" outlineLevel="0" collapsed="false">
      <c r="A1123" s="6" t="n">
        <v>36071.7729166667</v>
      </c>
      <c r="B1123" s="4" t="n">
        <v>18.5666666666667</v>
      </c>
      <c r="C1123" s="0" t="n">
        <v>-1.58261480564024</v>
      </c>
      <c r="D1123" s="5" t="n">
        <f aca="false">(C1123-(-0.0001))/-9.8273</f>
        <v>0.161032512047077</v>
      </c>
      <c r="E1123" s="0" t="n">
        <v>-3.82288490853659</v>
      </c>
      <c r="F1123" s="5" t="n">
        <f aca="false">(E1123+0.0003)/-0.1331</f>
        <v>28.7196461948654</v>
      </c>
      <c r="G1123" s="5" t="n">
        <v>2.74937327315168E-005</v>
      </c>
      <c r="H1123" s="0" t="n">
        <v>-3.02266339557927</v>
      </c>
      <c r="I1123" s="5" t="n">
        <f aca="false">(H1123+0.0004)/-0.0594</f>
        <v>50.8798551444322</v>
      </c>
      <c r="J1123" s="0" t="n">
        <v>0.51025390625</v>
      </c>
      <c r="K1123" s="0" t="n">
        <v>-3.22886099466463</v>
      </c>
      <c r="L1123" s="5" t="n">
        <f aca="false">(K1123+0.0005)/-0.0533</f>
        <v>60.5696246653777</v>
      </c>
      <c r="M1123" s="0" t="n">
        <v>0.5029296875</v>
      </c>
      <c r="N1123" s="0" t="n">
        <v>1.71422446646342</v>
      </c>
      <c r="O1123" s="5" t="n">
        <f aca="false">(N1123-0.0007)/0.27085</f>
        <v>6.32647024723434</v>
      </c>
    </row>
    <row r="1124" customFormat="false" ht="13" hidden="false" customHeight="false" outlineLevel="0" collapsed="false">
      <c r="A1124" s="6" t="n">
        <v>36071.7736111111</v>
      </c>
      <c r="B1124" s="4" t="n">
        <v>18.5833333333333</v>
      </c>
      <c r="C1124" s="0" t="n">
        <v>-1.54721099551361</v>
      </c>
      <c r="D1124" s="5" t="n">
        <f aca="false">(C1124-(-0.0001))/-9.8273</f>
        <v>0.157429914169061</v>
      </c>
      <c r="E1124" s="0" t="n">
        <v>-3.75109984142946</v>
      </c>
      <c r="F1124" s="5" t="n">
        <f aca="false">(E1124+0.0003)/-0.1331</f>
        <v>28.1803143608524</v>
      </c>
      <c r="G1124" s="5" t="n">
        <v>2.84685946927212E-005</v>
      </c>
      <c r="H1124" s="0" t="n">
        <v>-2.96332330987005</v>
      </c>
      <c r="I1124" s="5" t="n">
        <f aca="false">(H1124+0.0004)/-0.0594</f>
        <v>49.8808638025261</v>
      </c>
      <c r="J1124" s="0" t="n">
        <v>0.51025390625</v>
      </c>
      <c r="K1124" s="0" t="n">
        <v>-3.15968730662129</v>
      </c>
      <c r="L1124" s="5" t="n">
        <f aca="false">(K1124+0.0005)/-0.0533</f>
        <v>59.2718068784482</v>
      </c>
      <c r="M1124" s="0" t="n">
        <v>0.5029296875</v>
      </c>
      <c r="N1124" s="0" t="n">
        <v>1.67868434792698</v>
      </c>
      <c r="O1124" s="5" t="n">
        <f aca="false">(N1124-0.0007)/0.27085</f>
        <v>6.19525326906768</v>
      </c>
    </row>
    <row r="1125" customFormat="false" ht="13" hidden="false" customHeight="false" outlineLevel="0" collapsed="false">
      <c r="A1125" s="6" t="n">
        <v>36071.7743055556</v>
      </c>
      <c r="B1125" s="4" t="n">
        <v>18.6</v>
      </c>
      <c r="C1125" s="0" t="n">
        <v>-1.63908430673544</v>
      </c>
      <c r="D1125" s="5" t="n">
        <f aca="false">(C1125-(-0.0001))/-9.8273</f>
        <v>0.166778698801852</v>
      </c>
      <c r="E1125" s="0" t="n">
        <v>-3.89278671116505</v>
      </c>
      <c r="F1125" s="5" t="n">
        <f aca="false">(E1125+0.0003)/-0.1331</f>
        <v>29.2448287841101</v>
      </c>
      <c r="G1125" s="5" t="n">
        <v>2.66195500938638E-005</v>
      </c>
      <c r="H1125" s="0" t="n">
        <v>-3.09083216398665</v>
      </c>
      <c r="I1125" s="5" t="n">
        <f aca="false">(H1125+0.0004)/-0.0594</f>
        <v>52.0274775081928</v>
      </c>
      <c r="J1125" s="0" t="n">
        <v>0.51025390625</v>
      </c>
      <c r="K1125" s="0" t="n">
        <v>-3.32244576759709</v>
      </c>
      <c r="L1125" s="5" t="n">
        <f aca="false">(K1125+0.0005)/-0.0533</f>
        <v>62.3254365402831</v>
      </c>
      <c r="M1125" s="0" t="n">
        <v>0.5029296875</v>
      </c>
      <c r="N1125" s="0" t="n">
        <v>1.73650352700243</v>
      </c>
      <c r="O1125" s="5" t="n">
        <f aca="false">(N1125-0.0007)/0.27085</f>
        <v>6.40872633192701</v>
      </c>
    </row>
    <row r="1126" customFormat="false" ht="13" hidden="false" customHeight="false" outlineLevel="0" collapsed="false">
      <c r="A1126" s="6" t="n">
        <v>36071.7750115741</v>
      </c>
      <c r="B1126" s="4" t="n">
        <v>18.6166666666667</v>
      </c>
      <c r="C1126" s="0" t="n">
        <v>-1.59228278595267</v>
      </c>
      <c r="D1126" s="5" t="n">
        <f aca="false">(C1126-(-0.0001))/-9.8273</f>
        <v>0.162016300097959</v>
      </c>
      <c r="E1126" s="0" t="n">
        <v>-3.81780235512743</v>
      </c>
      <c r="F1126" s="5" t="n">
        <f aca="false">(E1126+0.0003)/-0.1331</f>
        <v>28.6814602188387</v>
      </c>
      <c r="G1126" s="5" t="n">
        <v>2.7545447488433E-005</v>
      </c>
      <c r="H1126" s="0" t="n">
        <v>-3.02466531401699</v>
      </c>
      <c r="I1126" s="5" t="n">
        <f aca="false">(H1126+0.0004)/-0.0594</f>
        <v>50.9135574750335</v>
      </c>
      <c r="J1126" s="0" t="n">
        <v>0.51025390625</v>
      </c>
      <c r="K1126" s="0" t="n">
        <v>-3.23934314320388</v>
      </c>
      <c r="L1126" s="5" t="n">
        <f aca="false">(K1126+0.0005)/-0.0533</f>
        <v>60.7662878649884</v>
      </c>
      <c r="M1126" s="0" t="n">
        <v>0.5029296875</v>
      </c>
      <c r="N1126" s="0" t="n">
        <v>1.70100832448422</v>
      </c>
      <c r="O1126" s="5" t="n">
        <f aca="false">(N1126-0.0007)/0.27085</f>
        <v>6.27767518731482</v>
      </c>
    </row>
    <row r="1127" customFormat="false" ht="13" hidden="false" customHeight="false" outlineLevel="0" collapsed="false">
      <c r="A1127" s="6" t="n">
        <v>36071.7756944444</v>
      </c>
      <c r="B1127" s="4" t="n">
        <v>18.6333333333333</v>
      </c>
      <c r="C1127" s="0" t="n">
        <v>-1.57007802831064</v>
      </c>
      <c r="D1127" s="5" t="n">
        <f aca="false">(C1127-(-0.0001))/-9.8273</f>
        <v>0.159756802815691</v>
      </c>
      <c r="E1127" s="0" t="n">
        <v>-3.78555751082921</v>
      </c>
      <c r="F1127" s="5" t="n">
        <f aca="false">(E1127+0.0003)/-0.1331</f>
        <v>28.4391999310985</v>
      </c>
      <c r="G1127" s="5" t="n">
        <v>2.8326959893255E-005</v>
      </c>
      <c r="H1127" s="0" t="n">
        <v>-2.99617351871906</v>
      </c>
      <c r="I1127" s="5" t="n">
        <f aca="false">(H1127+0.0004)/-0.0594</f>
        <v>50.433897621533</v>
      </c>
      <c r="J1127" s="0" t="n">
        <v>0.51025390625</v>
      </c>
      <c r="K1127" s="0" t="n">
        <v>-3.20308874149134</v>
      </c>
      <c r="L1127" s="5" t="n">
        <f aca="false">(K1127+0.0005)/-0.0533</f>
        <v>60.0860927109069</v>
      </c>
      <c r="M1127" s="0" t="n">
        <v>0.5029296875</v>
      </c>
      <c r="N1127" s="0" t="n">
        <v>1.68304745513614</v>
      </c>
      <c r="O1127" s="5" t="n">
        <f aca="false">(N1127-0.0007)/0.27085</f>
        <v>6.21136221205885</v>
      </c>
    </row>
    <row r="1128" customFormat="false" ht="13" hidden="false" customHeight="false" outlineLevel="0" collapsed="false">
      <c r="A1128" s="6" t="n">
        <v>36071.7763888889</v>
      </c>
      <c r="B1128" s="4" t="n">
        <v>18.65</v>
      </c>
      <c r="C1128" s="0" t="n">
        <v>-1.57835705445545</v>
      </c>
      <c r="D1128" s="5" t="n">
        <f aca="false">(C1128-(-0.0001))/-9.8273</f>
        <v>0.160599254572004</v>
      </c>
      <c r="E1128" s="0" t="n">
        <v>-3.79282129873144</v>
      </c>
      <c r="F1128" s="5" t="n">
        <f aca="false">(E1128+0.0003)/-0.1331</f>
        <v>28.4937738447141</v>
      </c>
      <c r="G1128" s="5" t="n">
        <v>2.74771510964573E-005</v>
      </c>
      <c r="H1128" s="0" t="n">
        <v>-3.00436794167698</v>
      </c>
      <c r="I1128" s="5" t="n">
        <f aca="false">(H1128+0.0004)/-0.0594</f>
        <v>50.5718508699828</v>
      </c>
      <c r="J1128" s="0" t="n">
        <v>0.51025390625</v>
      </c>
      <c r="K1128" s="0" t="n">
        <v>-3.21487275680693</v>
      </c>
      <c r="L1128" s="5" t="n">
        <f aca="false">(K1128+0.0005)/-0.0533</f>
        <v>60.3071811783664</v>
      </c>
      <c r="M1128" s="0" t="n">
        <v>0.503787805538366</v>
      </c>
      <c r="N1128" s="0" t="n">
        <v>1.68238271581064</v>
      </c>
      <c r="O1128" s="5" t="n">
        <f aca="false">(N1128-0.0007)/0.27085</f>
        <v>6.208907940966</v>
      </c>
    </row>
    <row r="1129" customFormat="false" ht="13" hidden="false" customHeight="false" outlineLevel="0" collapsed="false">
      <c r="A1129" s="6" t="n">
        <v>36071.7770833333</v>
      </c>
      <c r="B1129" s="4" t="n">
        <v>18.6666666666667</v>
      </c>
      <c r="C1129" s="0" t="n">
        <v>-1.6015150940534</v>
      </c>
      <c r="D1129" s="5" t="n">
        <f aca="false">(C1129-(-0.0001))/-9.8273</f>
        <v>0.16295575529936</v>
      </c>
      <c r="E1129" s="0" t="n">
        <v>-3.8170438599818</v>
      </c>
      <c r="F1129" s="5" t="n">
        <f aca="false">(E1129+0.0003)/-0.1331</f>
        <v>28.6757615325455</v>
      </c>
      <c r="G1129" s="5" t="n">
        <v>2.76380372278899E-005</v>
      </c>
      <c r="H1129" s="0" t="n">
        <v>-3.02819705703884</v>
      </c>
      <c r="I1129" s="5" t="n">
        <f aca="false">(H1129+0.0004)/-0.0594</f>
        <v>50.9730144282633</v>
      </c>
      <c r="J1129" s="0" t="n">
        <v>0.51025390625</v>
      </c>
      <c r="K1129" s="0" t="n">
        <v>-3.24804213440534</v>
      </c>
      <c r="L1129" s="5" t="n">
        <f aca="false">(K1129+0.0005)/-0.0533</f>
        <v>60.929495955072</v>
      </c>
      <c r="M1129" s="0" t="n">
        <v>0.50391336089199</v>
      </c>
      <c r="N1129" s="0" t="n">
        <v>1.68800724362864</v>
      </c>
      <c r="O1129" s="5" t="n">
        <f aca="false">(N1129-0.0007)/0.27085</f>
        <v>6.22967415037342</v>
      </c>
    </row>
    <row r="1130" customFormat="false" ht="13" hidden="false" customHeight="false" outlineLevel="0" collapsed="false">
      <c r="A1130" s="6" t="n">
        <v>36071.7777777778</v>
      </c>
      <c r="B1130" s="4" t="n">
        <v>18.6833333333333</v>
      </c>
      <c r="C1130" s="0" t="n">
        <v>-1.58124951893473</v>
      </c>
      <c r="D1130" s="5" t="n">
        <f aca="false">(C1130-(-0.0001))/-9.8273</f>
        <v>0.16089358409072</v>
      </c>
      <c r="E1130" s="0" t="n">
        <v>-3.78957964516626</v>
      </c>
      <c r="F1130" s="5" t="n">
        <f aca="false">(E1130+0.0003)/-0.1331</f>
        <v>28.4694188216849</v>
      </c>
      <c r="G1130" s="5" t="n">
        <v>2.72008585812423E-005</v>
      </c>
      <c r="H1130" s="0" t="n">
        <v>-3.00386776477833</v>
      </c>
      <c r="I1130" s="5" t="n">
        <f aca="false">(H1130+0.0004)/-0.0594</f>
        <v>50.5634303834736</v>
      </c>
      <c r="J1130" s="0" t="n">
        <v>0.51025390625</v>
      </c>
      <c r="K1130" s="0" t="n">
        <v>-3.21676320043104</v>
      </c>
      <c r="L1130" s="5" t="n">
        <f aca="false">(K1130+0.0005)/-0.0533</f>
        <v>60.3426491638094</v>
      </c>
      <c r="M1130" s="0" t="n">
        <v>0.5029296875</v>
      </c>
      <c r="N1130" s="0" t="n">
        <v>1.6729525862069</v>
      </c>
      <c r="O1130" s="5" t="n">
        <f aca="false">(N1130-0.0007)/0.27085</f>
        <v>6.1740911434628</v>
      </c>
    </row>
    <row r="1131" customFormat="false" ht="13" hidden="false" customHeight="false" outlineLevel="0" collapsed="false">
      <c r="A1131" s="6" t="n">
        <v>36071.7784722222</v>
      </c>
      <c r="B1131" s="4" t="n">
        <v>18.7</v>
      </c>
      <c r="C1131" s="0" t="n">
        <v>-1.52609120244565</v>
      </c>
      <c r="D1131" s="5" t="n">
        <f aca="false">(C1131-(-0.0001))/-9.8273</f>
        <v>0.15528082000607</v>
      </c>
      <c r="E1131" s="0" t="n">
        <v>-3.71074879227053</v>
      </c>
      <c r="F1131" s="5" t="n">
        <f aca="false">(E1131+0.0003)/-0.1331</f>
        <v>27.8771509562023</v>
      </c>
      <c r="G1131" s="5" t="n">
        <v>2.79191611469656E-005</v>
      </c>
      <c r="H1131" s="0" t="n">
        <v>-2.9329898852657</v>
      </c>
      <c r="I1131" s="5" t="n">
        <f aca="false">(H1131+0.0004)/-0.0594</f>
        <v>49.3702000886482</v>
      </c>
      <c r="J1131" s="0" t="n">
        <v>0.51025390625</v>
      </c>
      <c r="K1131" s="0" t="n">
        <v>-3.12570765398551</v>
      </c>
      <c r="L1131" s="5" t="n">
        <f aca="false">(K1131+0.0005)/-0.0533</f>
        <v>58.634289943443</v>
      </c>
      <c r="M1131" s="0" t="n">
        <v>0.5029296875</v>
      </c>
      <c r="N1131" s="0" t="n">
        <v>1.63468070652174</v>
      </c>
      <c r="O1131" s="5" t="n">
        <f aca="false">(N1131-0.0007)/0.27085</f>
        <v>6.03278828326284</v>
      </c>
    </row>
    <row r="1132" customFormat="false" ht="13" hidden="false" customHeight="false" outlineLevel="0" collapsed="false">
      <c r="A1132" s="6" t="n">
        <v>36071.7791782407</v>
      </c>
      <c r="B1132" s="4" t="n">
        <v>18.7166666666667</v>
      </c>
      <c r="C1132" s="0" t="n">
        <v>-1.5577587182971</v>
      </c>
      <c r="D1132" s="5" t="n">
        <f aca="false">(C1132-(-0.0001))/-9.8273</f>
        <v>0.158503222481974</v>
      </c>
      <c r="E1132" s="0" t="n">
        <v>-3.75936462107488</v>
      </c>
      <c r="F1132" s="5" t="n">
        <f aca="false">(E1132+0.0003)/-0.1331</f>
        <v>28.2424088735904</v>
      </c>
      <c r="G1132" s="5" t="n">
        <v>2.76427338088768E-005</v>
      </c>
      <c r="H1132" s="0" t="n">
        <v>-2.97646342844203</v>
      </c>
      <c r="I1132" s="5" t="n">
        <f aca="false">(H1132+0.0004)/-0.0594</f>
        <v>50.1020779198995</v>
      </c>
      <c r="J1132" s="0" t="n">
        <v>0.51025390625</v>
      </c>
      <c r="K1132" s="0" t="n">
        <v>-3.17937141455314</v>
      </c>
      <c r="L1132" s="5" t="n">
        <f aca="false">(K1132+0.0005)/-0.0533</f>
        <v>59.6411147195711</v>
      </c>
      <c r="M1132" s="0" t="n">
        <v>0.50517059178744</v>
      </c>
      <c r="N1132" s="0" t="n">
        <v>1.65190028683575</v>
      </c>
      <c r="O1132" s="5" t="n">
        <f aca="false">(N1132-0.0007)/0.27085</f>
        <v>6.09636435974063</v>
      </c>
    </row>
    <row r="1133" customFormat="false" ht="13" hidden="false" customHeight="false" outlineLevel="0" collapsed="false">
      <c r="A1133" s="6" t="n">
        <v>36071.7798611111</v>
      </c>
      <c r="B1133" s="4" t="n">
        <v>18.7333333333333</v>
      </c>
      <c r="C1133" s="0" t="n">
        <v>-1.58574170405322</v>
      </c>
      <c r="D1133" s="5" t="n">
        <f aca="false">(C1133-(-0.0001))/-9.8273</f>
        <v>0.161350696941502</v>
      </c>
      <c r="E1133" s="0" t="n">
        <v>-3.80025429300743</v>
      </c>
      <c r="F1133" s="5" t="n">
        <f aca="false">(E1133+0.0003)/-0.1331</f>
        <v>28.5496190308597</v>
      </c>
      <c r="G1133" s="5" t="n">
        <v>2.81853250937887E-005</v>
      </c>
      <c r="H1133" s="0" t="n">
        <v>-3.01433903155941</v>
      </c>
      <c r="I1133" s="5" t="n">
        <f aca="false">(H1133+0.0004)/-0.0594</f>
        <v>50.739714336017</v>
      </c>
      <c r="J1133" s="0" t="n">
        <v>0.51025390625</v>
      </c>
      <c r="K1133" s="0" t="n">
        <v>-3.22746654548267</v>
      </c>
      <c r="L1133" s="5" t="n">
        <f aca="false">(K1133+0.0005)/-0.0533</f>
        <v>60.5434623917949</v>
      </c>
      <c r="M1133" s="0" t="n">
        <v>0.50537109375</v>
      </c>
      <c r="N1133" s="0" t="n">
        <v>1.66640479965965</v>
      </c>
      <c r="O1133" s="5" t="n">
        <f aca="false">(N1133-0.0007)/0.27085</f>
        <v>6.14991618851634</v>
      </c>
    </row>
    <row r="1134" customFormat="false" ht="13" hidden="false" customHeight="false" outlineLevel="0" collapsed="false">
      <c r="A1134" s="6" t="n">
        <v>36071.7805555556</v>
      </c>
      <c r="B1134" s="4" t="n">
        <v>18.75</v>
      </c>
      <c r="C1134" s="0" t="n">
        <v>-1.63258622332317</v>
      </c>
      <c r="D1134" s="5" t="n">
        <f aca="false">(C1134-(-0.0001))/-9.8273</f>
        <v>0.16611747105748</v>
      </c>
      <c r="E1134" s="0" t="n">
        <v>-3.85314643673781</v>
      </c>
      <c r="F1134" s="5" t="n">
        <f aca="false">(E1134+0.0003)/-0.1331</f>
        <v>28.9470055352202</v>
      </c>
      <c r="G1134" s="5" t="n">
        <v>2.9354560665968E-005</v>
      </c>
      <c r="H1134" s="0" t="n">
        <v>-3.06591796875</v>
      </c>
      <c r="I1134" s="5" t="n">
        <f aca="false">(H1134+0.0004)/-0.0594</f>
        <v>51.6080466119529</v>
      </c>
      <c r="J1134" s="0" t="n">
        <v>0.51025390625</v>
      </c>
      <c r="K1134" s="0" t="n">
        <v>-3.29881621570122</v>
      </c>
      <c r="L1134" s="5" t="n">
        <f aca="false">(K1134+0.0005)/-0.0533</f>
        <v>61.882105360248</v>
      </c>
      <c r="M1134" s="0" t="n">
        <v>0.503644245426829</v>
      </c>
      <c r="N1134" s="0" t="n">
        <v>1.68351038490854</v>
      </c>
      <c r="O1134" s="5" t="n">
        <f aca="false">(N1134-0.0007)/0.27085</f>
        <v>6.21307138603855</v>
      </c>
    </row>
    <row r="1135" customFormat="false" ht="13" hidden="false" customHeight="false" outlineLevel="0" collapsed="false">
      <c r="A1135" s="6" t="n">
        <v>36071.78125</v>
      </c>
      <c r="B1135" s="4" t="n">
        <v>18.7666666666667</v>
      </c>
      <c r="C1135" s="0" t="n">
        <v>-1.59839592357673</v>
      </c>
      <c r="D1135" s="5" t="n">
        <f aca="false">(C1135-(-0.0001))/-9.8273</f>
        <v>0.162638356779251</v>
      </c>
      <c r="E1135" s="0" t="n">
        <v>-3.7818712291151</v>
      </c>
      <c r="F1135" s="5" t="n">
        <f aca="false">(E1135+0.0003)/-0.1331</f>
        <v>28.4115043509775</v>
      </c>
      <c r="G1135" s="5" t="n">
        <v>2.8326959893255E-005</v>
      </c>
      <c r="H1135" s="0" t="n">
        <v>-3.00838054996906</v>
      </c>
      <c r="I1135" s="5" t="n">
        <f aca="false">(H1135+0.0004)/-0.0594</f>
        <v>50.6394031981323</v>
      </c>
      <c r="J1135" s="0" t="n">
        <v>0.51025390625</v>
      </c>
      <c r="K1135" s="0" t="n">
        <v>-3.23386012917698</v>
      </c>
      <c r="L1135" s="5" t="n">
        <f aca="false">(K1135+0.0005)/-0.0533</f>
        <v>60.6634170577295</v>
      </c>
      <c r="M1135" s="0" t="n">
        <v>0.502555016243812</v>
      </c>
      <c r="N1135" s="0" t="n">
        <v>1.64873481977104</v>
      </c>
      <c r="O1135" s="5" t="n">
        <f aca="false">(N1135-0.0007)/0.27085</f>
        <v>6.08467720055765</v>
      </c>
    </row>
    <row r="1136" customFormat="false" ht="13" hidden="false" customHeight="false" outlineLevel="0" collapsed="false">
      <c r="A1136" s="6" t="n">
        <v>36071.7819444445</v>
      </c>
      <c r="B1136" s="4" t="n">
        <v>18.7833333333333</v>
      </c>
      <c r="C1136" s="0" t="n">
        <v>-1.54632272072209</v>
      </c>
      <c r="D1136" s="5" t="n">
        <f aca="false">(C1136-(-0.0001))/-9.8273</f>
        <v>0.157339525680715</v>
      </c>
      <c r="E1136" s="0" t="n">
        <v>-3.68860929915049</v>
      </c>
      <c r="F1136" s="5" t="n">
        <f aca="false">(E1136+0.0003)/-0.1331</f>
        <v>27.7108136675469</v>
      </c>
      <c r="G1136" s="5" t="n">
        <v>2.7452857748976E-005</v>
      </c>
      <c r="H1136" s="0" t="n">
        <v>-2.93171410421723</v>
      </c>
      <c r="I1136" s="5" t="n">
        <f aca="false">(H1136+0.0004)/-0.0594</f>
        <v>49.3487222932194</v>
      </c>
      <c r="J1136" s="0" t="n">
        <v>0.51025390625</v>
      </c>
      <c r="K1136" s="0" t="n">
        <v>-3.14482753716626</v>
      </c>
      <c r="L1136" s="5" t="n">
        <f aca="false">(K1136+0.0005)/-0.0533</f>
        <v>58.9930119543388</v>
      </c>
      <c r="M1136" s="0" t="n">
        <v>0.501140113015777</v>
      </c>
      <c r="N1136" s="0" t="n">
        <v>1.60290171799151</v>
      </c>
      <c r="O1136" s="5" t="n">
        <f aca="false">(N1136-0.0007)/0.27085</f>
        <v>5.91545769980251</v>
      </c>
    </row>
    <row r="1137" customFormat="false" ht="13" hidden="false" customHeight="false" outlineLevel="0" collapsed="false">
      <c r="A1137" s="6" t="n">
        <v>36071.782650463</v>
      </c>
      <c r="B1137" s="4" t="n">
        <v>18.8</v>
      </c>
      <c r="C1137" s="0" t="n">
        <v>-1.52529483776914</v>
      </c>
      <c r="D1137" s="5" t="n">
        <f aca="false">(C1137-(-0.0001))/-9.8273</f>
        <v>0.155199784047413</v>
      </c>
      <c r="E1137" s="0" t="n">
        <v>-3.64086096366627</v>
      </c>
      <c r="F1137" s="5" t="n">
        <f aca="false">(E1137+0.0003)/-0.1331</f>
        <v>27.3520733558698</v>
      </c>
      <c r="G1137" s="5" t="n">
        <v>2.81539259915147E-005</v>
      </c>
      <c r="H1137" s="0" t="n">
        <v>-2.89477188621412</v>
      </c>
      <c r="I1137" s="5" t="n">
        <f aca="false">(H1137+0.0004)/-0.0594</f>
        <v>48.7267994312141</v>
      </c>
      <c r="J1137" s="0" t="n">
        <v>0.51025390625</v>
      </c>
      <c r="K1137" s="0" t="n">
        <v>-3.10515335302034</v>
      </c>
      <c r="L1137" s="5" t="n">
        <f aca="false">(K1137+0.0005)/-0.0533</f>
        <v>58.2486557789932</v>
      </c>
      <c r="M1137" s="0" t="n">
        <v>0.5029296875</v>
      </c>
      <c r="N1137" s="0" t="n">
        <v>1.57769746187201</v>
      </c>
      <c r="O1137" s="5" t="n">
        <f aca="false">(N1137-0.0007)/0.27085</f>
        <v>5.82240155758542</v>
      </c>
    </row>
    <row r="1138" customFormat="false" ht="13" hidden="false" customHeight="false" outlineLevel="0" collapsed="false">
      <c r="A1138" s="6" t="n">
        <v>36071.7833333333</v>
      </c>
      <c r="B1138" s="4" t="n">
        <v>18.8166666666667</v>
      </c>
      <c r="C1138" s="0" t="n">
        <v>-1.50560566023284</v>
      </c>
      <c r="D1138" s="5" t="n">
        <f aca="false">(C1138-(-0.0001))/-9.8273</f>
        <v>0.153196265528969</v>
      </c>
      <c r="E1138" s="0" t="n">
        <v>-3.60012877221201</v>
      </c>
      <c r="F1138" s="5" t="n">
        <f aca="false">(E1138+0.0003)/-0.1331</f>
        <v>27.0460463727424</v>
      </c>
      <c r="G1138" s="5" t="n">
        <v>2.81427420821844E-005</v>
      </c>
      <c r="H1138" s="0" t="n">
        <v>-2.86173502604167</v>
      </c>
      <c r="I1138" s="5" t="n">
        <f aca="false">(H1138+0.0004)/-0.0594</f>
        <v>48.1706233340349</v>
      </c>
      <c r="J1138" s="0" t="n">
        <v>0.51025390625</v>
      </c>
      <c r="K1138" s="0" t="n">
        <v>-3.06605918734681</v>
      </c>
      <c r="L1138" s="5" t="n">
        <f aca="false">(K1138+0.0005)/-0.0533</f>
        <v>57.5151817513473</v>
      </c>
      <c r="M1138" s="0" t="n">
        <v>0.504270067401961</v>
      </c>
      <c r="N1138" s="0" t="n">
        <v>1.5563845166973</v>
      </c>
      <c r="O1138" s="5" t="n">
        <f aca="false">(N1138-0.0007)/0.27085</f>
        <v>5.74371244857781</v>
      </c>
    </row>
    <row r="1139" customFormat="false" ht="13" hidden="false" customHeight="false" outlineLevel="0" collapsed="false">
      <c r="A1139" s="6" t="n">
        <v>36071.7840277778</v>
      </c>
      <c r="B1139" s="4" t="n">
        <v>18.8333333333333</v>
      </c>
      <c r="C1139" s="0" t="n">
        <v>-1.47158390026914</v>
      </c>
      <c r="D1139" s="5" t="n">
        <f aca="false">(C1139-(-0.0001))/-9.8273</f>
        <v>0.149734301412305</v>
      </c>
      <c r="E1139" s="0" t="n">
        <v>-3.54156932191986</v>
      </c>
      <c r="F1139" s="5" t="n">
        <f aca="false">(E1139+0.0003)/-0.1331</f>
        <v>26.6060805553709</v>
      </c>
      <c r="G1139" s="5" t="n">
        <v>2.87014901923221E-005</v>
      </c>
      <c r="H1139" s="0" t="n">
        <v>-2.81165894138756</v>
      </c>
      <c r="I1139" s="5" t="n">
        <f aca="false">(H1139+0.0004)/-0.0594</f>
        <v>47.3275916058512</v>
      </c>
      <c r="J1139" s="0" t="n">
        <v>0.51025390625</v>
      </c>
      <c r="K1139" s="0" t="n">
        <v>-3.00451835376794</v>
      </c>
      <c r="L1139" s="5" t="n">
        <f aca="false">(K1139+0.0005)/-0.0533</f>
        <v>56.3605694890795</v>
      </c>
      <c r="M1139" s="0" t="n">
        <v>0.50537109375</v>
      </c>
      <c r="N1139" s="0" t="n">
        <v>1.52473413202751</v>
      </c>
      <c r="O1139" s="5" t="n">
        <f aca="false">(N1139-0.0007)/0.27085</f>
        <v>5.62685668092121</v>
      </c>
    </row>
    <row r="1140" customFormat="false" ht="13" hidden="false" customHeight="false" outlineLevel="0" collapsed="false">
      <c r="A1140" s="6" t="n">
        <v>36071.7847222222</v>
      </c>
      <c r="B1140" s="4" t="n">
        <v>18.85</v>
      </c>
      <c r="C1140" s="0" t="n">
        <v>-1.50426352896342</v>
      </c>
      <c r="D1140" s="5" t="n">
        <f aca="false">(C1140-(-0.0001))/-9.8273</f>
        <v>0.153059693808413</v>
      </c>
      <c r="E1140" s="0" t="n">
        <v>-3.57120569740854</v>
      </c>
      <c r="F1140" s="5" t="n">
        <f aca="false">(E1140+0.0003)/-0.1331</f>
        <v>26.8287430308681</v>
      </c>
      <c r="G1140" s="5" t="n">
        <v>2.86567501905488E-005</v>
      </c>
      <c r="H1140" s="0" t="n">
        <v>-2.83981993140244</v>
      </c>
      <c r="I1140" s="5" t="n">
        <f aca="false">(H1140+0.0004)/-0.0594</f>
        <v>47.8016823468424</v>
      </c>
      <c r="J1140" s="0" t="n">
        <v>0.51025390625</v>
      </c>
      <c r="K1140" s="0" t="n">
        <v>-3.04206364329268</v>
      </c>
      <c r="L1140" s="5" t="n">
        <f aca="false">(K1140+0.0005)/-0.0533</f>
        <v>57.0649839266919</v>
      </c>
      <c r="M1140" s="0" t="n">
        <v>0.504537442835366</v>
      </c>
      <c r="N1140" s="0" t="n">
        <v>1.53076171875</v>
      </c>
      <c r="O1140" s="5" t="n">
        <f aca="false">(N1140-0.0007)/0.27085</f>
        <v>5.64911101624516</v>
      </c>
    </row>
    <row r="1141" customFormat="false" ht="13" hidden="false" customHeight="false" outlineLevel="0" collapsed="false">
      <c r="A1141" s="6" t="n">
        <v>36071.7854166667</v>
      </c>
      <c r="B1141" s="4" t="n">
        <v>18.8666666666667</v>
      </c>
      <c r="C1141" s="0" t="n">
        <v>-1.44567636343149</v>
      </c>
      <c r="D1141" s="5" t="n">
        <f aca="false">(C1141-(-0.0001))/-9.8273</f>
        <v>0.147098019133586</v>
      </c>
      <c r="E1141" s="0" t="n">
        <v>-3.50428654597356</v>
      </c>
      <c r="F1141" s="5" t="n">
        <f aca="false">(E1141+0.0003)/-0.1331</f>
        <v>26.3259695414993</v>
      </c>
      <c r="G1141" s="5" t="n">
        <v>2.86102294921875E-005</v>
      </c>
      <c r="H1141" s="0" t="n">
        <v>-2.77790949894832</v>
      </c>
      <c r="I1141" s="5" t="n">
        <f aca="false">(H1141+0.0004)/-0.0594</f>
        <v>46.7594191742141</v>
      </c>
      <c r="J1141" s="0" t="n">
        <v>0.51025390625</v>
      </c>
      <c r="K1141" s="0" t="n">
        <v>-2.95830359825721</v>
      </c>
      <c r="L1141" s="5" t="n">
        <f aca="false">(K1141+0.0005)/-0.0533</f>
        <v>55.4935009053886</v>
      </c>
      <c r="M1141" s="0" t="n">
        <v>0.5029296875</v>
      </c>
      <c r="N1141" s="0" t="n">
        <v>1.49895301231971</v>
      </c>
      <c r="O1141" s="5" t="n">
        <f aca="false">(N1141-0.0007)/0.27085</f>
        <v>5.53167071190589</v>
      </c>
    </row>
    <row r="1142" customFormat="false" ht="13" hidden="false" customHeight="false" outlineLevel="0" collapsed="false">
      <c r="A1142" s="6" t="n">
        <v>36071.7861226852</v>
      </c>
      <c r="B1142" s="4" t="n">
        <v>18.8833333333333</v>
      </c>
      <c r="C1142" s="0" t="n">
        <v>-1.28881719123804</v>
      </c>
      <c r="D1142" s="5" t="n">
        <f aca="false">(C1142-(-0.0001))/-9.8273</f>
        <v>0.13113644553825</v>
      </c>
      <c r="E1142" s="0" t="n">
        <v>-3.30561733702153</v>
      </c>
      <c r="F1142" s="5" t="n">
        <f aca="false">(E1142+0.0003)/-0.1331</f>
        <v>24.8333383698086</v>
      </c>
      <c r="G1142" s="5" t="n">
        <v>2.87927508924566E-005</v>
      </c>
      <c r="H1142" s="0" t="n">
        <v>-2.59506298594498</v>
      </c>
      <c r="I1142" s="5" t="n">
        <f aca="false">(H1142+0.0004)/-0.0594</f>
        <v>43.6811950495788</v>
      </c>
      <c r="J1142" s="0" t="n">
        <v>0.51025390625</v>
      </c>
      <c r="K1142" s="0" t="n">
        <v>-2.71700480337919</v>
      </c>
      <c r="L1142" s="5" t="n">
        <f aca="false">(K1142+0.0005)/-0.0533</f>
        <v>50.9663190127428</v>
      </c>
      <c r="M1142" s="0" t="n">
        <v>0.5029296875</v>
      </c>
      <c r="N1142" s="0" t="n">
        <v>1.41212572891746</v>
      </c>
      <c r="O1142" s="5" t="n">
        <f aca="false">(N1142-0.0007)/0.27085</f>
        <v>5.21109739308643</v>
      </c>
    </row>
    <row r="1143" customFormat="false" ht="13" hidden="false" customHeight="false" outlineLevel="0" collapsed="false">
      <c r="A1143" s="6" t="n">
        <v>36071.7868055556</v>
      </c>
      <c r="B1143" s="4" t="n">
        <v>18.9</v>
      </c>
      <c r="C1143" s="0" t="n">
        <v>-1.24983326981707</v>
      </c>
      <c r="D1143" s="5" t="n">
        <f aca="false">(C1143-(-0.0001))/-9.8273</f>
        <v>0.127169545024276</v>
      </c>
      <c r="E1143" s="0" t="n">
        <v>-3.28279820884146</v>
      </c>
      <c r="F1143" s="5" t="n">
        <f aca="false">(E1143+0.0003)/-0.1331</f>
        <v>24.6618948823551</v>
      </c>
      <c r="G1143" s="5" t="n">
        <v>2.86102294921875E-005</v>
      </c>
      <c r="H1143" s="0" t="n">
        <v>-2.5679306402439</v>
      </c>
      <c r="I1143" s="5" t="n">
        <f aca="false">(H1143+0.0004)/-0.0594</f>
        <v>43.2244215529276</v>
      </c>
      <c r="J1143" s="0" t="n">
        <v>0.51025390625</v>
      </c>
      <c r="K1143" s="0" t="n">
        <v>-2.67073170731707</v>
      </c>
      <c r="L1143" s="5" t="n">
        <f aca="false">(K1143+0.0005)/-0.0533</f>
        <v>50.0981558596073</v>
      </c>
      <c r="M1143" s="0" t="n">
        <v>0.5029296875</v>
      </c>
      <c r="N1143" s="0" t="n">
        <v>1.39975943216463</v>
      </c>
      <c r="O1143" s="5" t="n">
        <f aca="false">(N1143-0.0007)/0.27085</f>
        <v>5.16544003014447</v>
      </c>
    </row>
    <row r="1144" customFormat="false" ht="13" hidden="false" customHeight="false" outlineLevel="0" collapsed="false">
      <c r="A1144" s="6" t="n">
        <v>36071.7875</v>
      </c>
      <c r="B1144" s="4" t="n">
        <v>18.9166666666667</v>
      </c>
      <c r="C1144" s="0" t="n">
        <v>-1.25270213895631</v>
      </c>
      <c r="D1144" s="5" t="n">
        <f aca="false">(C1144-(-0.0001))/-9.8273</f>
        <v>0.127461473543731</v>
      </c>
      <c r="E1144" s="0" t="n">
        <v>-3.31609337075243</v>
      </c>
      <c r="F1144" s="5" t="n">
        <f aca="false">(E1144+0.0003)/-0.1331</f>
        <v>24.9120463617763</v>
      </c>
      <c r="G1144" s="5" t="n">
        <v>2.90731781894721E-005</v>
      </c>
      <c r="H1144" s="0" t="n">
        <v>-2.59091275409587</v>
      </c>
      <c r="I1144" s="5" t="n">
        <f aca="false">(H1144+0.0004)/-0.0594</f>
        <v>43.6113258265298</v>
      </c>
      <c r="J1144" s="0" t="n">
        <v>0.51025390625</v>
      </c>
      <c r="K1144" s="0" t="n">
        <v>-2.68843863774272</v>
      </c>
      <c r="L1144" s="5" t="n">
        <f aca="false">(K1144+0.0005)/-0.0533</f>
        <v>50.4303684379497</v>
      </c>
      <c r="M1144" s="0" t="n">
        <v>0.5029296875</v>
      </c>
      <c r="N1144" s="0" t="n">
        <v>1.41018469356796</v>
      </c>
      <c r="O1144" s="5" t="n">
        <f aca="false">(N1144-0.0007)/0.27085</f>
        <v>5.20393093434728</v>
      </c>
    </row>
    <row r="1145" customFormat="false" ht="13" hidden="false" customHeight="false" outlineLevel="0" collapsed="false">
      <c r="A1145" s="6" t="n">
        <v>36071.7881944444</v>
      </c>
      <c r="B1145" s="4" t="n">
        <v>18.9333333333333</v>
      </c>
      <c r="C1145" s="0" t="n">
        <v>-1.28823312275718</v>
      </c>
      <c r="D1145" s="5" t="n">
        <f aca="false">(C1145-(-0.0001))/-9.8273</f>
        <v>0.131077012277755</v>
      </c>
      <c r="E1145" s="0" t="n">
        <v>-3.38543613561603</v>
      </c>
      <c r="F1145" s="5" t="n">
        <f aca="false">(E1145+0.0003)/-0.1331</f>
        <v>25.4330288175509</v>
      </c>
      <c r="G1145" s="5" t="n">
        <v>2.87014901923221E-005</v>
      </c>
      <c r="H1145" s="0" t="n">
        <v>-2.64733711498206</v>
      </c>
      <c r="I1145" s="5" t="n">
        <f aca="false">(H1145+0.0004)/-0.0594</f>
        <v>44.5612308919539</v>
      </c>
      <c r="J1145" s="0" t="n">
        <v>0.51025390625</v>
      </c>
      <c r="K1145" s="0" t="n">
        <v>-2.75091581937799</v>
      </c>
      <c r="L1145" s="5" t="n">
        <f aca="false">(K1145+0.0005)/-0.0533</f>
        <v>51.602548205966</v>
      </c>
      <c r="M1145" s="0" t="n">
        <v>0.5029296875</v>
      </c>
      <c r="N1145" s="0" t="n">
        <v>1.43660987963517</v>
      </c>
      <c r="O1145" s="5" t="n">
        <f aca="false">(N1145-0.0007)/0.27085</f>
        <v>5.30149484820074</v>
      </c>
    </row>
    <row r="1146" customFormat="false" ht="13" hidden="false" customHeight="false" outlineLevel="0" collapsed="false">
      <c r="A1146" s="6" t="n">
        <v>36071.7888888889</v>
      </c>
      <c r="B1146" s="4" t="n">
        <v>18.95</v>
      </c>
      <c r="C1146" s="0" t="n">
        <v>-1.33608041158537</v>
      </c>
      <c r="D1146" s="5" t="n">
        <f aca="false">(C1146-(-0.0001))/-9.8273</f>
        <v>0.135945825566063</v>
      </c>
      <c r="E1146" s="0" t="n">
        <v>-3.45609041539634</v>
      </c>
      <c r="F1146" s="5" t="n">
        <f aca="false">(E1146+0.0003)/-0.1331</f>
        <v>25.9638648790108</v>
      </c>
      <c r="G1146" s="5" t="n">
        <v>2.88893536823552E-005</v>
      </c>
      <c r="H1146" s="0" t="n">
        <v>-2.70700743140244</v>
      </c>
      <c r="I1146" s="5" t="n">
        <f aca="false">(H1146+0.0004)/-0.0594</f>
        <v>45.5657816734418</v>
      </c>
      <c r="J1146" s="0" t="n">
        <v>0.51025390625</v>
      </c>
      <c r="K1146" s="0" t="n">
        <v>-2.82197980182927</v>
      </c>
      <c r="L1146" s="5" t="n">
        <f aca="false">(K1146+0.0005)/-0.0533</f>
        <v>52.9358311787856</v>
      </c>
      <c r="M1146" s="0" t="n">
        <v>0.5029296875</v>
      </c>
      <c r="N1146" s="0" t="n">
        <v>1.46267625762195</v>
      </c>
      <c r="O1146" s="5" t="n">
        <f aca="false">(N1146-0.0007)/0.27085</f>
        <v>5.39773401374174</v>
      </c>
    </row>
    <row r="1147" customFormat="false" ht="13" hidden="false" customHeight="false" outlineLevel="0" collapsed="false">
      <c r="A1147" s="6" t="n">
        <v>36071.7895833333</v>
      </c>
      <c r="B1147" s="4" t="n">
        <v>18.9666666666667</v>
      </c>
      <c r="C1147" s="0" t="n">
        <v>-1.48948190292874</v>
      </c>
      <c r="D1147" s="5" t="n">
        <f aca="false">(C1147-(-0.0001))/-9.8273</f>
        <v>0.151555554722939</v>
      </c>
      <c r="E1147" s="0" t="n">
        <v>-3.6634067406401</v>
      </c>
      <c r="F1147" s="5" t="n">
        <f aca="false">(E1147+0.0003)/-0.1331</f>
        <v>27.5214631152524</v>
      </c>
      <c r="G1147" s="5" t="n">
        <v>2.70438079096845E-005</v>
      </c>
      <c r="H1147" s="0" t="n">
        <v>-2.89305461201691</v>
      </c>
      <c r="I1147" s="5" t="n">
        <f aca="false">(H1147+0.0004)/-0.0594</f>
        <v>48.6978890911938</v>
      </c>
      <c r="J1147" s="0" t="n">
        <v>0.51025390625</v>
      </c>
      <c r="K1147" s="0" t="n">
        <v>-3.06017889492754</v>
      </c>
      <c r="L1147" s="5" t="n">
        <f aca="false">(K1147+0.0005)/-0.0533</f>
        <v>57.4048573157137</v>
      </c>
      <c r="M1147" s="0" t="n">
        <v>0.502552272041063</v>
      </c>
      <c r="N1147" s="0" t="n">
        <v>1.54206059405193</v>
      </c>
      <c r="O1147" s="5" t="n">
        <f aca="false">(N1147-0.0007)/0.27085</f>
        <v>5.69082737327646</v>
      </c>
    </row>
    <row r="1148" customFormat="false" ht="13" hidden="false" customHeight="false" outlineLevel="0" collapsed="false">
      <c r="A1148" s="6" t="n">
        <v>36071.7902893519</v>
      </c>
      <c r="B1148" s="4" t="n">
        <v>18.9833333333333</v>
      </c>
      <c r="C1148" s="0" t="n">
        <v>-1.61962416565534</v>
      </c>
      <c r="D1148" s="5" t="n">
        <f aca="false">(C1148-(-0.0001))/-9.8273</f>
        <v>0.164798486426113</v>
      </c>
      <c r="E1148" s="0" t="n">
        <v>-3.86243505385316</v>
      </c>
      <c r="F1148" s="5" t="n">
        <f aca="false">(E1148+0.0003)/-0.1331</f>
        <v>29.0167922904069</v>
      </c>
      <c r="G1148" s="5" t="n">
        <v>2.59251270479369E-005</v>
      </c>
      <c r="H1148" s="0" t="n">
        <v>-3.0723912507585</v>
      </c>
      <c r="I1148" s="5" t="n">
        <f aca="false">(H1148+0.0004)/-0.0594</f>
        <v>51.7170244235438</v>
      </c>
      <c r="J1148" s="0" t="n">
        <v>0.51025390625</v>
      </c>
      <c r="K1148" s="0" t="n">
        <v>-3.29186893203884</v>
      </c>
      <c r="L1148" s="5" t="n">
        <f aca="false">(K1148+0.0005)/-0.0533</f>
        <v>61.7517623271827</v>
      </c>
      <c r="M1148" s="0" t="n">
        <v>0.50048828125</v>
      </c>
      <c r="N1148" s="0" t="n">
        <v>1.62084486878034</v>
      </c>
      <c r="O1148" s="5" t="n">
        <f aca="false">(N1148-0.0007)/0.27085</f>
        <v>5.98170525671161</v>
      </c>
    </row>
    <row r="1149" customFormat="false" ht="13" hidden="false" customHeight="false" outlineLevel="0" collapsed="false">
      <c r="A1149" s="6" t="n">
        <v>36071.7909722222</v>
      </c>
      <c r="B1149" s="4" t="n">
        <v>19</v>
      </c>
      <c r="C1149" s="0" t="n">
        <v>-1.55480295566503</v>
      </c>
      <c r="D1149" s="5" t="n">
        <f aca="false">(C1149-(-0.0001))/-9.8273</f>
        <v>0.158202451911006</v>
      </c>
      <c r="E1149" s="0" t="n">
        <v>-3.78920681958128</v>
      </c>
      <c r="F1149" s="5" t="n">
        <f aca="false">(E1149+0.0003)/-0.1331</f>
        <v>28.4666177278834</v>
      </c>
      <c r="G1149" s="5" t="n">
        <v>2.80934601581743E-005</v>
      </c>
      <c r="H1149" s="0" t="n">
        <v>-3.00343480603448</v>
      </c>
      <c r="I1149" s="5" t="n">
        <f aca="false">(H1149+0.0004)/-0.0594</f>
        <v>50.556141515732</v>
      </c>
      <c r="J1149" s="0" t="n">
        <v>0.51025390625</v>
      </c>
      <c r="K1149" s="0" t="n">
        <v>-3.19976956973522</v>
      </c>
      <c r="L1149" s="5" t="n">
        <f aca="false">(K1149+0.0005)/-0.0533</f>
        <v>60.0238193196101</v>
      </c>
      <c r="M1149" s="0" t="n">
        <v>0.500861106834975</v>
      </c>
      <c r="N1149" s="0" t="n">
        <v>1.58875413716133</v>
      </c>
      <c r="O1149" s="5" t="n">
        <f aca="false">(N1149-0.0007)/0.27085</f>
        <v>5.86322369267613</v>
      </c>
    </row>
    <row r="1150" customFormat="false" ht="13" hidden="false" customHeight="false" outlineLevel="0" collapsed="false">
      <c r="A1150" s="6" t="n">
        <v>36071.7916666667</v>
      </c>
      <c r="B1150" s="4" t="n">
        <v>19.0166666666667</v>
      </c>
      <c r="C1150" s="0" t="n">
        <v>-1.46282489483173</v>
      </c>
      <c r="D1150" s="5" t="n">
        <f aca="false">(C1150-(-0.0001))/-9.8273</f>
        <v>0.148843008235398</v>
      </c>
      <c r="E1150" s="0" t="n">
        <v>-3.66537240835337</v>
      </c>
      <c r="F1150" s="5" t="n">
        <f aca="false">(E1150+0.0003)/-0.1331</f>
        <v>27.5362314677188</v>
      </c>
      <c r="G1150" s="5" t="n">
        <v>2.86560792189378E-005</v>
      </c>
      <c r="H1150" s="0" t="n">
        <v>-2.88906390850361</v>
      </c>
      <c r="I1150" s="5" t="n">
        <f aca="false">(H1150+0.0004)/-0.0594</f>
        <v>48.6307055303638</v>
      </c>
      <c r="J1150" s="0" t="n">
        <v>0.51025390625</v>
      </c>
      <c r="K1150" s="0" t="n">
        <v>-3.04831871619591</v>
      </c>
      <c r="L1150" s="5" t="n">
        <f aca="false">(K1150+0.0005)/-0.0533</f>
        <v>57.1823398911053</v>
      </c>
      <c r="M1150" s="0" t="n">
        <v>0.502671461838942</v>
      </c>
      <c r="N1150" s="0" t="n">
        <v>1.53564453125</v>
      </c>
      <c r="O1150" s="5" t="n">
        <f aca="false">(N1150-0.0007)/0.27085</f>
        <v>5.66713875299982</v>
      </c>
    </row>
    <row r="1151" customFormat="false" ht="13" hidden="false" customHeight="false" outlineLevel="0" collapsed="false">
      <c r="A1151" s="6" t="n">
        <v>36071.7923611111</v>
      </c>
      <c r="B1151" s="4" t="n">
        <v>19.0333333333333</v>
      </c>
      <c r="C1151" s="0" t="n">
        <v>-1.41824266387195</v>
      </c>
      <c r="D1151" s="5" t="n">
        <f aca="false">(C1151-(-0.0001))/-9.8273</f>
        <v>0.144306438581497</v>
      </c>
      <c r="E1151" s="0" t="n">
        <v>-3.62841796875</v>
      </c>
      <c r="F1151" s="5" t="n">
        <f aca="false">(E1151+0.0003)/-0.1331</f>
        <v>27.2585872933884</v>
      </c>
      <c r="G1151" s="5" t="n">
        <v>2.79124190167683E-005</v>
      </c>
      <c r="H1151" s="0" t="n">
        <v>-2.85321789253049</v>
      </c>
      <c r="I1151" s="5" t="n">
        <f aca="false">(H1151+0.0004)/-0.0594</f>
        <v>48.0272372479881</v>
      </c>
      <c r="J1151" s="0" t="n">
        <v>0.51025390625</v>
      </c>
      <c r="K1151" s="0" t="n">
        <v>-2.99441453887195</v>
      </c>
      <c r="L1151" s="5" t="n">
        <f aca="false">(K1151+0.0005)/-0.0533</f>
        <v>56.1710044816501</v>
      </c>
      <c r="M1151" s="0" t="n">
        <v>0.504823266006098</v>
      </c>
      <c r="N1151" s="0" t="n">
        <v>1.51673256478659</v>
      </c>
      <c r="O1151" s="5" t="n">
        <f aca="false">(N1151-0.0007)/0.27085</f>
        <v>5.59731425064275</v>
      </c>
    </row>
    <row r="1152" customFormat="false" ht="13" hidden="false" customHeight="false" outlineLevel="0" collapsed="false">
      <c r="A1152" s="6" t="n">
        <v>36071.7930555556</v>
      </c>
      <c r="B1152" s="4" t="n">
        <v>19.05</v>
      </c>
      <c r="C1152" s="0" t="n">
        <v>-1.48456370772947</v>
      </c>
      <c r="D1152" s="5" t="n">
        <f aca="false">(C1152-(-0.0001))/-9.8273</f>
        <v>0.151055092215509</v>
      </c>
      <c r="E1152" s="0" t="n">
        <v>-3.71269484073068</v>
      </c>
      <c r="F1152" s="5" t="n">
        <f aca="false">(E1152+0.0003)/-0.1331</f>
        <v>27.8917719063162</v>
      </c>
      <c r="G1152" s="5" t="n">
        <v>2.66291669025513E-005</v>
      </c>
      <c r="H1152" s="0" t="n">
        <v>-2.9341339258756</v>
      </c>
      <c r="I1152" s="5" t="n">
        <f aca="false">(H1152+0.0004)/-0.0594</f>
        <v>49.3894600315758</v>
      </c>
      <c r="J1152" s="0" t="n">
        <v>0.510690292874396</v>
      </c>
      <c r="K1152" s="0" t="n">
        <v>-3.10007878547705</v>
      </c>
      <c r="L1152" s="5" t="n">
        <f aca="false">(K1152+0.0005)/-0.0533</f>
        <v>58.1534481327777</v>
      </c>
      <c r="M1152" s="0" t="n">
        <v>0.507446878774155</v>
      </c>
      <c r="N1152" s="0" t="n">
        <v>1.54645984299517</v>
      </c>
      <c r="O1152" s="5" t="n">
        <f aca="false">(N1152-0.0007)/0.27085</f>
        <v>5.70706975445882</v>
      </c>
    </row>
    <row r="1153" customFormat="false" ht="13" hidden="false" customHeight="false" outlineLevel="0" collapsed="false">
      <c r="A1153" s="6" t="n">
        <v>36071.79375</v>
      </c>
      <c r="B1153" s="4" t="n">
        <v>19.0666666666667</v>
      </c>
      <c r="C1153" s="0" t="n">
        <v>-2.05237993734137</v>
      </c>
      <c r="D1153" s="5" t="n">
        <f aca="false">(C1153-(-0.0001))/-9.8273</f>
        <v>0.208834566701064</v>
      </c>
      <c r="E1153" s="0" t="n">
        <v>-4.4368654822335</v>
      </c>
      <c r="F1153" s="5" t="n">
        <f aca="false">(E1153+0.0003)/-0.1331</f>
        <v>33.3325731197107</v>
      </c>
      <c r="G1153" s="5" t="n">
        <v>2.41081121609296E-005</v>
      </c>
      <c r="H1153" s="0" t="n">
        <v>-3.60411048540609</v>
      </c>
      <c r="I1153" s="5" t="n">
        <f aca="false">(H1153+0.0004)/-0.0594</f>
        <v>60.6685266903382</v>
      </c>
      <c r="J1153" s="0" t="n">
        <v>0.5126953125</v>
      </c>
      <c r="K1153" s="0" t="n">
        <v>-3.98397842639594</v>
      </c>
      <c r="L1153" s="5" t="n">
        <f aca="false">(K1153+0.0005)/-0.0533</f>
        <v>74.7369310768469</v>
      </c>
      <c r="M1153" s="0" t="n">
        <v>0.507527462722081</v>
      </c>
      <c r="N1153" s="0" t="n">
        <v>1.82790688451777</v>
      </c>
      <c r="O1153" s="5" t="n">
        <f aca="false">(N1153-0.0007)/0.27085</f>
        <v>6.74619488468809</v>
      </c>
    </row>
    <row r="1154" customFormat="false" ht="13" hidden="false" customHeight="false" outlineLevel="0" collapsed="false">
      <c r="A1154" s="6" t="n">
        <v>36071.7944444444</v>
      </c>
      <c r="B1154" s="4" t="n">
        <v>19.0833333333333</v>
      </c>
      <c r="C1154" s="0" t="n">
        <v>-1.972607664801</v>
      </c>
      <c r="D1154" s="5" t="n">
        <f aca="false">(C1154-(-0.0001))/-9.8273</f>
        <v>0.200717151689783</v>
      </c>
      <c r="E1154" s="0" t="n">
        <v>-4.32488436722637</v>
      </c>
      <c r="F1154" s="5" t="n">
        <f aca="false">(E1154+0.0003)/-0.1331</f>
        <v>32.4912424284476</v>
      </c>
      <c r="G1154" s="5" t="n">
        <v>2.52889756539568E-005</v>
      </c>
      <c r="H1154" s="0" t="n">
        <v>-3.51048711520522</v>
      </c>
      <c r="I1154" s="5" t="n">
        <f aca="false">(H1154+0.0004)/-0.0594</f>
        <v>59.0923756768556</v>
      </c>
      <c r="J1154" s="0" t="n">
        <v>0.5126953125</v>
      </c>
      <c r="K1154" s="0" t="n">
        <v>-3.86883939676617</v>
      </c>
      <c r="L1154" s="5" t="n">
        <f aca="false">(K1154+0.0005)/-0.0533</f>
        <v>72.5767241419544</v>
      </c>
      <c r="M1154" s="0" t="n">
        <v>0.50537109375</v>
      </c>
      <c r="N1154" s="0" t="n">
        <v>1.77436790656095</v>
      </c>
      <c r="O1154" s="5" t="n">
        <f aca="false">(N1154-0.0007)/0.27085</f>
        <v>6.54852466886081</v>
      </c>
    </row>
    <row r="1155" customFormat="false" ht="13" hidden="false" customHeight="false" outlineLevel="0" collapsed="false">
      <c r="A1155" s="6" t="n">
        <v>36071.7951388889</v>
      </c>
      <c r="B1155" s="4" t="n">
        <v>19.1</v>
      </c>
      <c r="C1155" s="0" t="n">
        <v>-1.64132764862805</v>
      </c>
      <c r="D1155" s="5" t="n">
        <f aca="false">(C1155-(-0.0001))/-9.8273</f>
        <v>0.167006975326697</v>
      </c>
      <c r="E1155" s="0" t="n">
        <v>-3.85857707698171</v>
      </c>
      <c r="F1155" s="5" t="n">
        <f aca="false">(E1155+0.0003)/-0.1331</f>
        <v>28.9878067391563</v>
      </c>
      <c r="G1155" s="5" t="n">
        <v>2.71215671446265E-005</v>
      </c>
      <c r="H1155" s="0" t="n">
        <v>-3.09404773246951</v>
      </c>
      <c r="I1155" s="5" t="n">
        <f aca="false">(H1155+0.0004)/-0.0594</f>
        <v>52.0816116577359</v>
      </c>
      <c r="J1155" s="0" t="n">
        <v>0.5126953125</v>
      </c>
      <c r="K1155" s="0" t="n">
        <v>-3.33472275152439</v>
      </c>
      <c r="L1155" s="5" t="n">
        <f aca="false">(K1155+0.0005)/-0.0533</f>
        <v>62.5557739498009</v>
      </c>
      <c r="M1155" s="0" t="n">
        <v>0.503132145579268</v>
      </c>
      <c r="N1155" s="0" t="n">
        <v>1.58198361280488</v>
      </c>
      <c r="O1155" s="5" t="n">
        <f aca="false">(N1155-0.0007)/0.27085</f>
        <v>5.83822637181052</v>
      </c>
    </row>
    <row r="1156" customFormat="false" ht="13" hidden="false" customHeight="false" outlineLevel="0" collapsed="false">
      <c r="A1156" s="6" t="n">
        <v>36071.7958333333</v>
      </c>
      <c r="B1156" s="4" t="n">
        <v>19.1166666666667</v>
      </c>
      <c r="C1156" s="0" t="n">
        <v>-1.7622458994092</v>
      </c>
      <c r="D1156" s="5" t="n">
        <f aca="false">(C1156-(-0.0001))/-9.8273</f>
        <v>0.179311296023241</v>
      </c>
      <c r="E1156" s="0" t="n">
        <v>-3.96733374144901</v>
      </c>
      <c r="F1156" s="5" t="n">
        <f aca="false">(E1156+0.0003)/-0.1331</f>
        <v>29.804911656266</v>
      </c>
      <c r="G1156" s="5" t="n">
        <v>2.70444955398787E-005</v>
      </c>
      <c r="H1156" s="0" t="n">
        <v>-3.20902810167911</v>
      </c>
      <c r="I1156" s="5" t="n">
        <f aca="false">(H1156+0.0004)/-0.0594</f>
        <v>54.0173081090759</v>
      </c>
      <c r="J1156" s="0" t="n">
        <v>0.511164878731343</v>
      </c>
      <c r="K1156" s="0" t="n">
        <v>-3.50691610307836</v>
      </c>
      <c r="L1156" s="5" t="n">
        <f aca="false">(K1156+0.0005)/-0.0533</f>
        <v>65.7864184442469</v>
      </c>
      <c r="M1156" s="0" t="n">
        <v>0.5029296875</v>
      </c>
      <c r="N1156" s="0" t="n">
        <v>1.6132472403607</v>
      </c>
      <c r="O1156" s="5" t="n">
        <f aca="false">(N1156-0.0007)/0.27085</f>
        <v>5.95365420107329</v>
      </c>
    </row>
    <row r="1157" customFormat="false" ht="13" hidden="false" customHeight="false" outlineLevel="0" collapsed="false">
      <c r="A1157" s="6" t="n">
        <v>36071.7965277778</v>
      </c>
      <c r="B1157" s="4" t="n">
        <v>19.1333333333333</v>
      </c>
      <c r="C1157" s="0" t="n">
        <v>-1.55949247056159</v>
      </c>
      <c r="D1157" s="5" t="n">
        <f aca="false">(C1157-(-0.0001))/-9.8273</f>
        <v>0.158679644516967</v>
      </c>
      <c r="E1157" s="0" t="n">
        <v>-3.66137813254831</v>
      </c>
      <c r="F1157" s="5" t="n">
        <f aca="false">(E1157+0.0003)/-0.1331</f>
        <v>27.5062218824065</v>
      </c>
      <c r="G1157" s="5" t="n">
        <v>2.7827018700936E-005</v>
      </c>
      <c r="H1157" s="0" t="n">
        <v>-2.94006642512077</v>
      </c>
      <c r="I1157" s="5" t="n">
        <f aca="false">(H1157+0.0004)/-0.0594</f>
        <v>49.4893337562419</v>
      </c>
      <c r="J1157" s="0" t="n">
        <v>0.510265700483092</v>
      </c>
      <c r="K1157" s="0" t="n">
        <v>-3.16853251434179</v>
      </c>
      <c r="L1157" s="5" t="n">
        <f aca="false">(K1157+0.0005)/-0.0533</f>
        <v>59.4377582428103</v>
      </c>
      <c r="M1157" s="0" t="n">
        <v>0.504828559027778</v>
      </c>
      <c r="N1157" s="0" t="n">
        <v>1.48621490036232</v>
      </c>
      <c r="O1157" s="5" t="n">
        <f aca="false">(N1157-0.0007)/0.27085</f>
        <v>5.48464057730227</v>
      </c>
    </row>
    <row r="1158" customFormat="false" ht="13" hidden="false" customHeight="false" outlineLevel="0" collapsed="false">
      <c r="A1158" s="6" t="n">
        <v>36071.7972222222</v>
      </c>
      <c r="B1158" s="4" t="n">
        <v>19.15</v>
      </c>
      <c r="C1158" s="0" t="n">
        <v>-1.4233163686899</v>
      </c>
      <c r="D1158" s="5" t="n">
        <f aca="false">(C1158-(-0.0001))/-9.8273</f>
        <v>0.144822725335535</v>
      </c>
      <c r="E1158" s="0" t="n">
        <v>-3.45097468449519</v>
      </c>
      <c r="F1158" s="5" t="n">
        <f aca="false">(E1158+0.0003)/-0.1331</f>
        <v>25.9254296355762</v>
      </c>
      <c r="G1158" s="5" t="n">
        <v>2.90687267596905E-005</v>
      </c>
      <c r="H1158" s="0" t="n">
        <v>-2.75626549353966</v>
      </c>
      <c r="I1158" s="5" t="n">
        <f aca="false">(H1158+0.0004)/-0.0594</f>
        <v>46.3950419787822</v>
      </c>
      <c r="J1158" s="0" t="n">
        <v>0.512272761418269</v>
      </c>
      <c r="K1158" s="0" t="n">
        <v>-2.93948833759014</v>
      </c>
      <c r="L1158" s="5" t="n">
        <f aca="false">(K1158+0.0005)/-0.0533</f>
        <v>55.1404941386518</v>
      </c>
      <c r="M1158" s="0" t="n">
        <v>0.50537109375</v>
      </c>
      <c r="N1158" s="0" t="n">
        <v>1.39817457932692</v>
      </c>
      <c r="O1158" s="5" t="n">
        <f aca="false">(N1158-0.0007)/0.27085</f>
        <v>5.15958862590703</v>
      </c>
    </row>
    <row r="1159" customFormat="false" ht="13" hidden="false" customHeight="false" outlineLevel="0" collapsed="false">
      <c r="A1159" s="6" t="n">
        <v>36071.7979166667</v>
      </c>
      <c r="B1159" s="4" t="n">
        <v>19.1666666666667</v>
      </c>
      <c r="C1159" s="0" t="n">
        <v>-1.3984970464939</v>
      </c>
      <c r="D1159" s="5" t="n">
        <f aca="false">(C1159-(-0.0001))/-9.8273</f>
        <v>0.142297176894356</v>
      </c>
      <c r="E1159" s="0" t="n">
        <v>-3.38200266768293</v>
      </c>
      <c r="F1159" s="5" t="n">
        <f aca="false">(E1159+0.0003)/-0.1331</f>
        <v>25.4072326647853</v>
      </c>
      <c r="G1159" s="5" t="n">
        <v>2.84706673971037E-005</v>
      </c>
      <c r="H1159" s="0" t="n">
        <v>-2.70186261432927</v>
      </c>
      <c r="I1159" s="5" t="n">
        <f aca="false">(H1159+0.0004)/-0.0594</f>
        <v>45.4791685914019</v>
      </c>
      <c r="J1159" s="0" t="n">
        <v>0.5126953125</v>
      </c>
      <c r="K1159" s="0" t="n">
        <v>-2.88066882621951</v>
      </c>
      <c r="L1159" s="5" t="n">
        <f aca="false">(K1159+0.0005)/-0.0533</f>
        <v>54.0369385782272</v>
      </c>
      <c r="M1159" s="0" t="n">
        <v>0.503537061737805</v>
      </c>
      <c r="N1159" s="0" t="n">
        <v>1.36485327743902</v>
      </c>
      <c r="O1159" s="5" t="n">
        <f aca="false">(N1159-0.0007)/0.27085</f>
        <v>5.03656369739347</v>
      </c>
    </row>
    <row r="1160" customFormat="false" ht="13" hidden="false" customHeight="false" outlineLevel="0" collapsed="false">
      <c r="A1160" s="6" t="n">
        <v>36071.7986111111</v>
      </c>
      <c r="B1160" s="4" t="n">
        <v>19.1833333333333</v>
      </c>
      <c r="C1160" s="0" t="n">
        <v>-1.49595994215745</v>
      </c>
      <c r="D1160" s="5" t="n">
        <f aca="false">(C1160-(-0.0001))/-9.8273</f>
        <v>0.152214742824321</v>
      </c>
      <c r="E1160" s="0" t="n">
        <v>-3.49601158728966</v>
      </c>
      <c r="F1160" s="5" t="n">
        <f aca="false">(E1160+0.0003)/-0.1331</f>
        <v>26.2637985521387</v>
      </c>
      <c r="G1160" s="5" t="n">
        <v>2.74181365966797E-005</v>
      </c>
      <c r="H1160" s="0" t="n">
        <v>-2.81399066631611</v>
      </c>
      <c r="I1160" s="5" t="n">
        <f aca="false">(H1160+0.0004)/-0.0594</f>
        <v>47.3668462342779</v>
      </c>
      <c r="J1160" s="0" t="n">
        <v>0.510793832632212</v>
      </c>
      <c r="K1160" s="0" t="n">
        <v>-3.03716806265024</v>
      </c>
      <c r="L1160" s="5" t="n">
        <f aca="false">(K1160+0.0005)/-0.0533</f>
        <v>56.9731343836818</v>
      </c>
      <c r="M1160" s="0" t="n">
        <v>0.5029296875</v>
      </c>
      <c r="N1160" s="0" t="n">
        <v>1.40493539663462</v>
      </c>
      <c r="O1160" s="5" t="n">
        <f aca="false">(N1160-0.0007)/0.27085</f>
        <v>5.18455010756736</v>
      </c>
    </row>
    <row r="1161" customFormat="false" ht="13" hidden="false" customHeight="false" outlineLevel="0" collapsed="false">
      <c r="A1161" s="6" t="n">
        <v>36071.7993055556</v>
      </c>
      <c r="B1161" s="4" t="n">
        <v>19.2</v>
      </c>
      <c r="C1161" s="0" t="n">
        <v>-1.36347179878049</v>
      </c>
      <c r="D1161" s="5" t="n">
        <f aca="false">(C1161-(-0.0001))/-9.8273</f>
        <v>0.1387331005241</v>
      </c>
      <c r="E1161" s="0" t="n">
        <v>-3.27278248856707</v>
      </c>
      <c r="F1161" s="5" t="n">
        <f aca="false">(E1161+0.0003)/-0.1331</f>
        <v>24.5866452935167</v>
      </c>
      <c r="G1161" s="5" t="n">
        <v>2.95871641577744E-005</v>
      </c>
      <c r="H1161" s="0" t="n">
        <v>-2.62111756859756</v>
      </c>
      <c r="I1161" s="5" t="n">
        <f aca="false">(H1161+0.0004)/-0.0594</f>
        <v>44.1198243871643</v>
      </c>
      <c r="J1161" s="0" t="n">
        <v>0.51025390625</v>
      </c>
      <c r="K1161" s="0" t="n">
        <v>-2.80086461509146</v>
      </c>
      <c r="L1161" s="5" t="n">
        <f aca="false">(K1161+0.0005)/-0.0533</f>
        <v>52.5396738291081</v>
      </c>
      <c r="M1161" s="0" t="n">
        <v>0.5029296875</v>
      </c>
      <c r="N1161" s="0" t="n">
        <v>1.31117806783537</v>
      </c>
      <c r="O1161" s="5" t="n">
        <f aca="false">(N1161-0.0007)/0.27085</f>
        <v>4.83839050336116</v>
      </c>
    </row>
    <row r="1162" customFormat="false" ht="13" hidden="false" customHeight="false" outlineLevel="0" collapsed="false">
      <c r="A1162" s="6" t="n">
        <v>36071.8</v>
      </c>
      <c r="B1162" s="4" t="n">
        <v>19.2166666666667</v>
      </c>
      <c r="C1162" s="0" t="n">
        <v>-1.35807917668269</v>
      </c>
      <c r="D1162" s="5" t="n">
        <f aca="false">(C1162-(-0.0001))/-9.8273</f>
        <v>0.13818436159298</v>
      </c>
      <c r="E1162" s="0" t="n">
        <v>-3.2232431265024</v>
      </c>
      <c r="F1162" s="5" t="n">
        <f aca="false">(E1162+0.0003)/-0.1331</f>
        <v>24.2144487340526</v>
      </c>
      <c r="G1162" s="5" t="n">
        <v>2.8839478125939E-005</v>
      </c>
      <c r="H1162" s="0" t="n">
        <v>-2.58756197415865</v>
      </c>
      <c r="I1162" s="5" t="n">
        <f aca="false">(H1162+0.0004)/-0.0594</f>
        <v>43.5549153898763</v>
      </c>
      <c r="J1162" s="0" t="n">
        <v>0.51025390625</v>
      </c>
      <c r="K1162" s="0" t="n">
        <v>-2.77261587289664</v>
      </c>
      <c r="L1162" s="5" t="n">
        <f aca="false">(K1162+0.0005)/-0.0533</f>
        <v>52.0096786659782</v>
      </c>
      <c r="M1162" s="0" t="n">
        <v>0.504009540264423</v>
      </c>
      <c r="N1162" s="0" t="n">
        <v>1.28549429086539</v>
      </c>
      <c r="O1162" s="5" t="n">
        <f aca="false">(N1162-0.0007)/0.27085</f>
        <v>4.74356393156873</v>
      </c>
    </row>
    <row r="1163" customFormat="false" ht="13" hidden="false" customHeight="false" outlineLevel="0" collapsed="false">
      <c r="A1163" s="6" t="n">
        <v>36071.8007060185</v>
      </c>
      <c r="B1163" s="4" t="n">
        <v>19.2333333333333</v>
      </c>
      <c r="C1163" s="0" t="n">
        <v>-1.28931466402582</v>
      </c>
      <c r="D1163" s="5" t="n">
        <f aca="false">(C1163-(-0.0001))/-9.8273</f>
        <v>0.131187067050545</v>
      </c>
      <c r="E1163" s="0" t="n">
        <v>-3.08866545627934</v>
      </c>
      <c r="F1163" s="5" t="n">
        <f aca="false">(E1163+0.0003)/-0.1331</f>
        <v>23.2033467789582</v>
      </c>
      <c r="G1163" s="5" t="n">
        <v>3.00877530809859E-005</v>
      </c>
      <c r="H1163" s="0" t="n">
        <v>-2.47589541153169</v>
      </c>
      <c r="I1163" s="5" t="n">
        <f aca="false">(H1163+0.0004)/-0.0594</f>
        <v>41.6750069281429</v>
      </c>
      <c r="J1163" s="0" t="n">
        <v>0.511021860328639</v>
      </c>
      <c r="K1163" s="0" t="n">
        <v>-2.6429082306338</v>
      </c>
      <c r="L1163" s="5" t="n">
        <f aca="false">(K1163+0.0005)/-0.0533</f>
        <v>49.5761394115159</v>
      </c>
      <c r="M1163" s="0" t="n">
        <v>0.50537109375</v>
      </c>
      <c r="N1163" s="0" t="n">
        <v>1.22950594190141</v>
      </c>
      <c r="O1163" s="5" t="n">
        <f aca="false">(N1163-0.0007)/0.27085</f>
        <v>4.53685044083962</v>
      </c>
    </row>
    <row r="1164" customFormat="false" ht="13" hidden="false" customHeight="false" outlineLevel="0" collapsed="false">
      <c r="A1164" s="6" t="n">
        <v>36071.8013888889</v>
      </c>
      <c r="B1164" s="4" t="n">
        <v>19.25</v>
      </c>
      <c r="C1164" s="0" t="n">
        <v>-1.29958741402512</v>
      </c>
      <c r="D1164" s="5" t="n">
        <f aca="false">(C1164-(-0.0001))/-9.8273</f>
        <v>0.132232394861775</v>
      </c>
      <c r="E1164" s="0" t="n">
        <v>-3.06855562200957</v>
      </c>
      <c r="F1164" s="5" t="n">
        <f aca="false">(E1164+0.0003)/-0.1331</f>
        <v>23.0522586176527</v>
      </c>
      <c r="G1164" s="5" t="n">
        <v>3.01160310444079E-005</v>
      </c>
      <c r="H1164" s="0" t="n">
        <v>-2.46876401764354</v>
      </c>
      <c r="I1164" s="5" t="n">
        <f aca="false">(H1164+0.0004)/-0.0594</f>
        <v>41.5549497919788</v>
      </c>
      <c r="J1164" s="0" t="n">
        <v>0.5126953125</v>
      </c>
      <c r="K1164" s="0" t="n">
        <v>-2.64898418809809</v>
      </c>
      <c r="L1164" s="5" t="n">
        <f aca="false">(K1164+0.0005)/-0.0533</f>
        <v>49.6901348611274</v>
      </c>
      <c r="M1164" s="0" t="n">
        <v>0.50537109375</v>
      </c>
      <c r="N1164" s="0" t="n">
        <v>1.21515447443182</v>
      </c>
      <c r="O1164" s="5" t="n">
        <f aca="false">(N1164-0.0007)/0.27085</f>
        <v>4.48386366783024</v>
      </c>
    </row>
    <row r="1165" customFormat="false" ht="13" hidden="false" customHeight="false" outlineLevel="0" collapsed="false">
      <c r="A1165" s="6" t="n">
        <v>36071.8020949074</v>
      </c>
      <c r="B1165" s="4" t="n">
        <v>19.2666666666667</v>
      </c>
      <c r="C1165" s="0" t="n">
        <v>-1.38217308407738</v>
      </c>
      <c r="D1165" s="5" t="n">
        <f aca="false">(C1165-(-0.0001))/-9.8273</f>
        <v>0.140636093746744</v>
      </c>
      <c r="E1165" s="0" t="n">
        <v>-3.14604259672619</v>
      </c>
      <c r="F1165" s="5" t="n">
        <f aca="false">(E1165+0.0003)/-0.1331</f>
        <v>23.6344297274695</v>
      </c>
      <c r="G1165" s="5" t="n">
        <v>2.85648164295015E-005</v>
      </c>
      <c r="H1165" s="0" t="n">
        <v>-2.5505603608631</v>
      </c>
      <c r="I1165" s="5" t="n">
        <f aca="false">(H1165+0.0004)/-0.0594</f>
        <v>42.9319926071229</v>
      </c>
      <c r="J1165" s="0" t="n">
        <v>0.5126953125</v>
      </c>
      <c r="K1165" s="0" t="n">
        <v>-2.7719959077381</v>
      </c>
      <c r="L1165" s="5" t="n">
        <f aca="false">(K1165+0.0005)/-0.0533</f>
        <v>51.9980470494953</v>
      </c>
      <c r="M1165" s="0" t="n">
        <v>0.504685174851191</v>
      </c>
      <c r="N1165" s="0" t="n">
        <v>1.23825799851191</v>
      </c>
      <c r="O1165" s="5" t="n">
        <f aca="false">(N1165-0.0007)/0.27085</f>
        <v>4.56916373827547</v>
      </c>
    </row>
    <row r="1166" customFormat="false" ht="13" hidden="false" customHeight="false" outlineLevel="0" collapsed="false">
      <c r="A1166" s="6" t="n">
        <v>36071.8027777778</v>
      </c>
      <c r="B1166" s="4" t="n">
        <v>19.2833333333333</v>
      </c>
      <c r="C1166" s="0" t="n">
        <v>-1.31764338566707</v>
      </c>
      <c r="D1166" s="5" t="n">
        <f aca="false">(C1166-(-0.0001))/-9.8273</f>
        <v>0.134069722677345</v>
      </c>
      <c r="E1166" s="0" t="n">
        <v>-3.02759023813101</v>
      </c>
      <c r="F1166" s="5" t="n">
        <f aca="false">(E1166+0.0003)/-0.1331</f>
        <v>22.7444796253269</v>
      </c>
      <c r="G1166" s="5" t="n">
        <v>3.01232704749474E-005</v>
      </c>
      <c r="H1166" s="0" t="n">
        <v>-2.45047936072716</v>
      </c>
      <c r="I1166" s="5" t="n">
        <f aca="false">(H1166+0.0004)/-0.0594</f>
        <v>41.247127284969</v>
      </c>
      <c r="J1166" s="0" t="n">
        <v>0.512671837439904</v>
      </c>
      <c r="K1166" s="0" t="n">
        <v>-2.65416071965144</v>
      </c>
      <c r="L1166" s="5" t="n">
        <f aca="false">(K1166+0.0005)/-0.0533</f>
        <v>49.7872555281696</v>
      </c>
      <c r="M1166" s="0" t="n">
        <v>0.5029296875</v>
      </c>
      <c r="N1166" s="0" t="n">
        <v>1.18862445537861</v>
      </c>
      <c r="O1166" s="5" t="n">
        <f aca="false">(N1166-0.0007)/0.27085</f>
        <v>4.38591270215474</v>
      </c>
    </row>
    <row r="1167" customFormat="false" ht="13" hidden="false" customHeight="false" outlineLevel="0" collapsed="false">
      <c r="A1167" s="6" t="n">
        <v>36071.8034722222</v>
      </c>
      <c r="B1167" s="4" t="n">
        <v>19.3</v>
      </c>
      <c r="C1167" s="0" t="n">
        <v>-1.19808018764603</v>
      </c>
      <c r="D1167" s="5" t="n">
        <f aca="false">(C1167-(-0.0001))/-9.8273</f>
        <v>0.121903288558</v>
      </c>
      <c r="E1167" s="0" t="n">
        <v>-2.83465519129673</v>
      </c>
      <c r="F1167" s="5" t="n">
        <f aca="false">(E1167+0.0003)/-0.1331</f>
        <v>21.2949300623346</v>
      </c>
      <c r="G1167" s="5" t="n">
        <v>3.03927983079001E-005</v>
      </c>
      <c r="H1167" s="0" t="n">
        <v>-2.28208737952687</v>
      </c>
      <c r="I1167" s="5" t="n">
        <f aca="false">(H1167+0.0004)/-0.0594</f>
        <v>38.4122454465803</v>
      </c>
      <c r="J1167" s="0" t="n">
        <v>0.510493483498832</v>
      </c>
      <c r="K1167" s="0" t="n">
        <v>-2.44740708966122</v>
      </c>
      <c r="L1167" s="5" t="n">
        <f aca="false">(K1167+0.0005)/-0.0533</f>
        <v>45.9082005564957</v>
      </c>
      <c r="M1167" s="0" t="n">
        <v>0.502827011536215</v>
      </c>
      <c r="N1167" s="0" t="n">
        <v>1.10927688741238</v>
      </c>
      <c r="O1167" s="5" t="n">
        <f aca="false">(N1167-0.0007)/0.27085</f>
        <v>4.09295509474757</v>
      </c>
    </row>
    <row r="1168" customFormat="false" ht="13" hidden="false" customHeight="false" outlineLevel="0" collapsed="false">
      <c r="A1168" s="6" t="n">
        <v>36071.8041666667</v>
      </c>
      <c r="B1168" s="4" t="n">
        <v>19.3166666666667</v>
      </c>
      <c r="C1168" s="0" t="n">
        <v>-1.15576171875</v>
      </c>
      <c r="D1168" s="5" t="n">
        <f aca="false">(C1168-(-0.0001))/-9.8273</f>
        <v>0.117597073331434</v>
      </c>
      <c r="E1168" s="0" t="n">
        <v>-2.75749454941861</v>
      </c>
      <c r="F1168" s="5" t="n">
        <f aca="false">(E1168+0.0003)/-0.1331</f>
        <v>20.7152107394336</v>
      </c>
      <c r="G1168" s="5" t="n">
        <v>3.02514364553052E-005</v>
      </c>
      <c r="H1168" s="0" t="n">
        <v>-2.21834120639535</v>
      </c>
      <c r="I1168" s="5" t="n">
        <f aca="false">(H1168+0.0004)/-0.0594</f>
        <v>37.3390775487433</v>
      </c>
      <c r="J1168" s="0" t="n">
        <v>0.51025390625</v>
      </c>
      <c r="K1168" s="0" t="n">
        <v>-2.37344431322674</v>
      </c>
      <c r="L1168" s="5" t="n">
        <f aca="false">(K1168+0.0005)/-0.0533</f>
        <v>44.5205312050045</v>
      </c>
      <c r="M1168" s="0" t="n">
        <v>0.504269622093023</v>
      </c>
      <c r="N1168" s="0" t="n">
        <v>1.07452534520349</v>
      </c>
      <c r="O1168" s="5" t="n">
        <f aca="false">(N1168-0.0007)/0.27085</f>
        <v>3.96464960385265</v>
      </c>
    </row>
    <row r="1169" customFormat="false" ht="13" hidden="false" customHeight="false" outlineLevel="0" collapsed="false">
      <c r="A1169" s="6" t="n">
        <v>36071.8048611111</v>
      </c>
      <c r="B1169" s="4" t="n">
        <v>19.3333333333333</v>
      </c>
      <c r="C1169" s="0" t="n">
        <v>-1.12351462105724</v>
      </c>
      <c r="D1169" s="5" t="n">
        <f aca="false">(C1169-(-0.0001))/-9.8273</f>
        <v>0.114315694143584</v>
      </c>
      <c r="E1169" s="0" t="n">
        <v>-2.69356700861565</v>
      </c>
      <c r="F1169" s="5" t="n">
        <f aca="false">(E1169+0.0003)/-0.1331</f>
        <v>20.2349136635286</v>
      </c>
      <c r="G1169" s="5" t="n">
        <v>3.07938762914355E-005</v>
      </c>
      <c r="H1169" s="0" t="n">
        <v>-2.16653128650701</v>
      </c>
      <c r="I1169" s="5" t="n">
        <f aca="false">(H1169+0.0004)/-0.0594</f>
        <v>36.4668566752022</v>
      </c>
      <c r="J1169" s="0" t="n">
        <v>0.511748411945094</v>
      </c>
      <c r="K1169" s="0" t="n">
        <v>-2.31384847765771</v>
      </c>
      <c r="L1169" s="5" t="n">
        <f aca="false">(K1169+0.0005)/-0.0533</f>
        <v>43.4024104626212</v>
      </c>
      <c r="M1169" s="0" t="n">
        <v>0.50537109375</v>
      </c>
      <c r="N1169" s="0" t="n">
        <v>1.0460855359229</v>
      </c>
      <c r="O1169" s="5" t="n">
        <f aca="false">(N1169-0.0007)/0.27085</f>
        <v>3.8596475389437</v>
      </c>
    </row>
    <row r="1170" customFormat="false" ht="13" hidden="false" customHeight="false" outlineLevel="0" collapsed="false">
      <c r="A1170" s="6" t="n">
        <v>36071.8055555556</v>
      </c>
      <c r="B1170" s="4" t="n">
        <v>19.35</v>
      </c>
      <c r="C1170" s="0" t="n">
        <v>-1.08882176598837</v>
      </c>
      <c r="D1170" s="5" t="n">
        <f aca="false">(C1170-(-0.0001))/-9.8273</f>
        <v>0.110785441167805</v>
      </c>
      <c r="E1170" s="0" t="n">
        <v>-2.62261537063954</v>
      </c>
      <c r="F1170" s="5" t="n">
        <f aca="false">(E1170+0.0003)/-0.1331</f>
        <v>19.7018435059319</v>
      </c>
      <c r="G1170" s="5" t="n">
        <v>3.08280767396439E-005</v>
      </c>
      <c r="H1170" s="0" t="n">
        <v>-2.1092046693314</v>
      </c>
      <c r="I1170" s="5" t="n">
        <f aca="false">(H1170+0.0004)/-0.0594</f>
        <v>35.5017621099562</v>
      </c>
      <c r="J1170" s="0" t="n">
        <v>0.5126953125</v>
      </c>
      <c r="K1170" s="0" t="n">
        <v>-2.24930732194767</v>
      </c>
      <c r="L1170" s="5" t="n">
        <f aca="false">(K1170+0.0005)/-0.0533</f>
        <v>42.1915069783803</v>
      </c>
      <c r="M1170" s="0" t="n">
        <v>0.504689771075581</v>
      </c>
      <c r="N1170" s="0" t="n">
        <v>1.01498909883721</v>
      </c>
      <c r="O1170" s="5" t="n">
        <f aca="false">(N1170-0.0007)/0.27085</f>
        <v>3.74483699035337</v>
      </c>
    </row>
    <row r="1171" customFormat="false" ht="13" hidden="false" customHeight="false" outlineLevel="0" collapsed="false">
      <c r="A1171" s="6" t="n">
        <v>36071.80625</v>
      </c>
      <c r="B1171" s="4" t="n">
        <v>19.3666666666667</v>
      </c>
      <c r="C1171" s="0" t="n">
        <v>-1.05436954941861</v>
      </c>
      <c r="D1171" s="5" t="n">
        <f aca="false">(C1171-(-0.0001))/-9.8273</f>
        <v>0.107279674927865</v>
      </c>
      <c r="E1171" s="0" t="n">
        <v>-2.54923691860465</v>
      </c>
      <c r="F1171" s="5" t="n">
        <f aca="false">(E1171+0.0003)/-0.1331</f>
        <v>19.1505403351213</v>
      </c>
      <c r="G1171" s="5" t="n">
        <v>3.07393628497456E-005</v>
      </c>
      <c r="H1171" s="0" t="n">
        <v>-2.05057685319767</v>
      </c>
      <c r="I1171" s="5" t="n">
        <f aca="false">(H1171+0.0004)/-0.0594</f>
        <v>34.5147618383446</v>
      </c>
      <c r="J1171" s="0" t="n">
        <v>0.512241097383721</v>
      </c>
      <c r="K1171" s="0" t="n">
        <v>-2.18434320494186</v>
      </c>
      <c r="L1171" s="5" t="n">
        <f aca="false">(K1171+0.0005)/-0.0533</f>
        <v>40.9726680101662</v>
      </c>
      <c r="M1171" s="0" t="n">
        <v>0.502498183139535</v>
      </c>
      <c r="N1171" s="0" t="n">
        <v>0.983318949854651</v>
      </c>
      <c r="O1171" s="5" t="n">
        <f aca="false">(N1171-0.0007)/0.27085</f>
        <v>3.62790825126325</v>
      </c>
    </row>
    <row r="1172" customFormat="false" ht="13" hidden="false" customHeight="false" outlineLevel="0" collapsed="false">
      <c r="A1172" s="6" t="n">
        <v>36071.8069444444</v>
      </c>
      <c r="B1172" s="4" t="n">
        <v>19.3833333333333</v>
      </c>
      <c r="C1172" s="0" t="n">
        <v>-1.0237820349007</v>
      </c>
      <c r="D1172" s="5" t="n">
        <f aca="false">(C1172-(-0.0001))/-9.8273</f>
        <v>0.104167170525037</v>
      </c>
      <c r="E1172" s="0" t="n">
        <v>-2.47834678008178</v>
      </c>
      <c r="F1172" s="5" t="n">
        <f aca="false">(E1172+0.0003)/-0.1331</f>
        <v>18.6179322320194</v>
      </c>
      <c r="G1172" s="5" t="n">
        <v>3.1640596478899E-005</v>
      </c>
      <c r="H1172" s="0" t="n">
        <v>-1.99441214588201</v>
      </c>
      <c r="I1172" s="5" t="n">
        <f aca="false">(H1172+0.0004)/-0.0594</f>
        <v>33.5692280451517</v>
      </c>
      <c r="J1172" s="0" t="n">
        <v>0.51025390625</v>
      </c>
      <c r="K1172" s="0" t="n">
        <v>-2.12397780373832</v>
      </c>
      <c r="L1172" s="5" t="n">
        <f aca="false">(K1172+0.0005)/-0.0533</f>
        <v>39.8401088881486</v>
      </c>
      <c r="M1172" s="0" t="n">
        <v>0.50048828125</v>
      </c>
      <c r="N1172" s="0" t="n">
        <v>0.952137029059579</v>
      </c>
      <c r="O1172" s="5" t="n">
        <f aca="false">(N1172-0.0007)/0.27085</f>
        <v>3.51278208993753</v>
      </c>
    </row>
    <row r="1173" customFormat="false" ht="13" hidden="false" customHeight="false" outlineLevel="0" collapsed="false">
      <c r="A1173" s="6" t="n">
        <v>36071.8076388889</v>
      </c>
      <c r="B1173" s="4" t="n">
        <v>19.4</v>
      </c>
      <c r="C1173" s="0" t="n">
        <v>-0.997840811353211</v>
      </c>
      <c r="D1173" s="5" t="n">
        <f aca="false">(C1173-(-0.0001))/-9.8273</f>
        <v>0.101527460376015</v>
      </c>
      <c r="E1173" s="0" t="n">
        <v>-2.41412521502294</v>
      </c>
      <c r="F1173" s="5" t="n">
        <f aca="false">(E1173+0.0003)/-0.1331</f>
        <v>18.1354261083617</v>
      </c>
      <c r="G1173" s="5" t="n">
        <v>3.11037816038919E-005</v>
      </c>
      <c r="H1173" s="0" t="n">
        <v>-1.94433369767775</v>
      </c>
      <c r="I1173" s="5" t="n">
        <f aca="false">(H1173+0.0004)/-0.0594</f>
        <v>32.7261565265615</v>
      </c>
      <c r="J1173" s="0" t="n">
        <v>0.51025390625</v>
      </c>
      <c r="K1173" s="0" t="n">
        <v>-2.07055888044725</v>
      </c>
      <c r="L1173" s="5" t="n">
        <f aca="false">(K1173+0.0005)/-0.0533</f>
        <v>38.8378776819371</v>
      </c>
      <c r="M1173" s="0" t="n">
        <v>0.502526519495413</v>
      </c>
      <c r="N1173" s="0" t="n">
        <v>0.923501110951835</v>
      </c>
      <c r="O1173" s="5" t="n">
        <f aca="false">(N1173-0.0007)/0.27085</f>
        <v>3.40705597545444</v>
      </c>
    </row>
    <row r="1174" customFormat="false" ht="13" hidden="false" customHeight="false" outlineLevel="0" collapsed="false">
      <c r="A1174" s="6" t="n">
        <v>36071.8083333333</v>
      </c>
      <c r="B1174" s="4" t="n">
        <v>19.4166666666667</v>
      </c>
      <c r="C1174" s="0" t="n">
        <v>-0.98002402435446</v>
      </c>
      <c r="D1174" s="5" t="n">
        <f aca="false">(C1174-(-0.0001))/-9.8273</f>
        <v>0.09971447135576</v>
      </c>
      <c r="E1174" s="0" t="n">
        <v>-2.36545903022301</v>
      </c>
      <c r="F1174" s="5" t="n">
        <f aca="false">(E1174+0.0003)/-0.1331</f>
        <v>17.7697898589257</v>
      </c>
      <c r="G1174" s="5" t="n">
        <v>3.21025579748019E-005</v>
      </c>
      <c r="H1174" s="0" t="n">
        <v>-1.90668097124413</v>
      </c>
      <c r="I1174" s="5" t="n">
        <f aca="false">(H1174+0.0004)/-0.0594</f>
        <v>32.0922722431672</v>
      </c>
      <c r="J1174" s="0" t="n">
        <v>0.51025390625</v>
      </c>
      <c r="K1174" s="0" t="n">
        <v>-2.03139900601526</v>
      </c>
      <c r="L1174" s="5" t="n">
        <f aca="false">(K1174+0.0005)/-0.0533</f>
        <v>38.103170844564</v>
      </c>
      <c r="M1174" s="0" t="n">
        <v>0.5029296875</v>
      </c>
      <c r="N1174" s="0" t="n">
        <v>0.901142532276995</v>
      </c>
      <c r="O1174" s="5" t="n">
        <f aca="false">(N1174-0.0007)/0.27085</f>
        <v>3.32450630340408</v>
      </c>
    </row>
    <row r="1175" customFormat="false" ht="13" hidden="false" customHeight="false" outlineLevel="0" collapsed="false">
      <c r="A1175" s="6" t="n">
        <v>36071.8090277778</v>
      </c>
      <c r="B1175" s="4" t="n">
        <v>19.4333333333333</v>
      </c>
      <c r="C1175" s="0" t="n">
        <v>-0.968230361238532</v>
      </c>
      <c r="D1175" s="5" t="n">
        <f aca="false">(C1175-(-0.0001))/-9.8273</f>
        <v>0.0985143794570769</v>
      </c>
      <c r="E1175" s="0" t="n">
        <v>-2.32929194739106</v>
      </c>
      <c r="F1175" s="5" t="n">
        <f aca="false">(E1175+0.0003)/-0.1331</f>
        <v>17.4980612125549</v>
      </c>
      <c r="G1175" s="5" t="n">
        <v>3.19787121694022E-005</v>
      </c>
      <c r="H1175" s="0" t="n">
        <v>-1.87899808271216</v>
      </c>
      <c r="I1175" s="5" t="n">
        <f aca="false">(H1175+0.0004)/-0.0594</f>
        <v>31.6262303486896</v>
      </c>
      <c r="J1175" s="0" t="n">
        <v>0.51025390625</v>
      </c>
      <c r="K1175" s="0" t="n">
        <v>-2.00364419079702</v>
      </c>
      <c r="L1175" s="5" t="n">
        <f aca="false">(K1175+0.0005)/-0.0533</f>
        <v>37.5824426040717</v>
      </c>
      <c r="M1175" s="0" t="n">
        <v>0.5029296875</v>
      </c>
      <c r="N1175" s="0" t="n">
        <v>0.883419491829129</v>
      </c>
      <c r="O1175" s="5" t="n">
        <f aca="false">(N1175-0.0007)/0.27085</f>
        <v>3.25907141158992</v>
      </c>
    </row>
    <row r="1176" customFormat="false" ht="13" hidden="false" customHeight="false" outlineLevel="0" collapsed="false">
      <c r="A1176" s="6" t="n">
        <v>36071.8097337963</v>
      </c>
      <c r="B1176" s="4" t="n">
        <v>19.45</v>
      </c>
      <c r="C1176" s="0" t="n">
        <v>-0.96009694277968</v>
      </c>
      <c r="D1176" s="5" t="n">
        <f aca="false">(C1176-(-0.0001))/-9.8273</f>
        <v>0.0976867443529434</v>
      </c>
      <c r="E1176" s="0" t="n">
        <v>-2.30240216538242</v>
      </c>
      <c r="F1176" s="5" t="n">
        <f aca="false">(E1176+0.0003)/-0.1331</f>
        <v>17.2960343003938</v>
      </c>
      <c r="G1176" s="5" t="n">
        <v>3.22246116045948E-005</v>
      </c>
      <c r="H1176" s="0" t="n">
        <v>-1.85901380565069</v>
      </c>
      <c r="I1176" s="5" t="n">
        <f aca="false">(H1176+0.0004)/-0.0594</f>
        <v>31.2897947079241</v>
      </c>
      <c r="J1176" s="0" t="n">
        <v>0.51025390625</v>
      </c>
      <c r="K1176" s="0" t="n">
        <v>-1.98411636700913</v>
      </c>
      <c r="L1176" s="5" t="n">
        <f aca="false">(K1176+0.0005)/-0.0533</f>
        <v>37.2160669232482</v>
      </c>
      <c r="M1176" s="0" t="n">
        <v>0.504936322773973</v>
      </c>
      <c r="N1176" s="0" t="n">
        <v>0.869185216894977</v>
      </c>
      <c r="O1176" s="5" t="n">
        <f aca="false">(N1176-0.0007)/0.27085</f>
        <v>3.20651732285389</v>
      </c>
    </row>
    <row r="1177" customFormat="false" ht="13" hidden="false" customHeight="false" outlineLevel="0" collapsed="false">
      <c r="A1177" s="6" t="n">
        <v>36071.8104166667</v>
      </c>
      <c r="B1177" s="4" t="n">
        <v>19.4666666666667</v>
      </c>
      <c r="C1177" s="0" t="n">
        <v>-0.951308139534884</v>
      </c>
      <c r="D1177" s="5" t="n">
        <f aca="false">(C1177-(-0.0001))/-9.8273</f>
        <v>0.0967924190301389</v>
      </c>
      <c r="E1177" s="0" t="n">
        <v>-2.27610601380814</v>
      </c>
      <c r="F1177" s="5" t="n">
        <f aca="false">(E1177+0.0003)/-0.1331</f>
        <v>17.0984674215488</v>
      </c>
      <c r="G1177" s="5" t="n">
        <v>3.20257142532704E-005</v>
      </c>
      <c r="H1177" s="0" t="n">
        <v>-1.83963935319767</v>
      </c>
      <c r="I1177" s="5" t="n">
        <f aca="false">(H1177+0.0004)/-0.0594</f>
        <v>30.9636254747082</v>
      </c>
      <c r="J1177" s="0" t="n">
        <v>0.510992005813954</v>
      </c>
      <c r="K1177" s="0" t="n">
        <v>-1.96488917151163</v>
      </c>
      <c r="L1177" s="5" t="n">
        <f aca="false">(K1177+0.0005)/-0.0533</f>
        <v>36.8553315480606</v>
      </c>
      <c r="M1177" s="0" t="n">
        <v>0.50537109375</v>
      </c>
      <c r="N1177" s="0" t="n">
        <v>0.854810138081395</v>
      </c>
      <c r="O1177" s="5" t="n">
        <f aca="false">(N1177-0.0007)/0.27085</f>
        <v>3.15344337486208</v>
      </c>
    </row>
    <row r="1178" customFormat="false" ht="13" hidden="false" customHeight="false" outlineLevel="0" collapsed="false">
      <c r="A1178" s="6" t="n">
        <v>36071.8111111111</v>
      </c>
      <c r="B1178" s="4" t="n">
        <v>19.4833333333333</v>
      </c>
      <c r="C1178" s="0" t="n">
        <v>-0.940476508989726</v>
      </c>
      <c r="D1178" s="5" t="n">
        <f aca="false">(C1178-(-0.0001))/-9.8273</f>
        <v>0.0956902210159175</v>
      </c>
      <c r="E1178" s="0" t="n">
        <v>-2.24896992722603</v>
      </c>
      <c r="F1178" s="5" t="n">
        <f aca="false">(E1178+0.0003)/-0.1331</f>
        <v>16.8945899866719</v>
      </c>
      <c r="G1178" s="5" t="n">
        <v>3.22246116045948E-005</v>
      </c>
      <c r="H1178" s="0" t="n">
        <v>-1.81909291167237</v>
      </c>
      <c r="I1178" s="5" t="n">
        <f aca="false">(H1178+0.0004)/-0.0594</f>
        <v>30.6177257857301</v>
      </c>
      <c r="J1178" s="0" t="n">
        <v>0.512684164526256</v>
      </c>
      <c r="K1178" s="0" t="n">
        <v>-1.94432924871575</v>
      </c>
      <c r="L1178" s="5" t="n">
        <f aca="false">(K1178+0.0005)/-0.0533</f>
        <v>36.469591908363</v>
      </c>
      <c r="M1178" s="0" t="n">
        <v>0.504144816638128</v>
      </c>
      <c r="N1178" s="0" t="n">
        <v>0.840657552083333</v>
      </c>
      <c r="O1178" s="5" t="n">
        <f aca="false">(N1178-0.0007)/0.27085</f>
        <v>3.10119088825303</v>
      </c>
    </row>
    <row r="1179" customFormat="false" ht="13" hidden="false" customHeight="false" outlineLevel="0" collapsed="false">
      <c r="A1179" s="6" t="n">
        <v>36071.8118055556</v>
      </c>
      <c r="B1179" s="4" t="n">
        <v>19.5</v>
      </c>
      <c r="C1179" s="0" t="n">
        <v>-0.932854546440972</v>
      </c>
      <c r="D1179" s="5" t="n">
        <f aca="false">(C1179-(-0.0001))/-9.8273</f>
        <v>0.094914630309543</v>
      </c>
      <c r="E1179" s="0" t="n">
        <v>-2.22911693431713</v>
      </c>
      <c r="F1179" s="5" t="n">
        <f aca="false">(E1179+0.0003)/-0.1331</f>
        <v>16.7454315125254</v>
      </c>
      <c r="G1179" s="5" t="n">
        <v>3.18774470576534E-005</v>
      </c>
      <c r="H1179" s="0" t="n">
        <v>-1.80488868995949</v>
      </c>
      <c r="I1179" s="5" t="n">
        <f aca="false">(H1179+0.0004)/-0.0594</f>
        <v>30.3785974740655</v>
      </c>
      <c r="J1179" s="0" t="n">
        <v>0.510943377459491</v>
      </c>
      <c r="K1179" s="0" t="n">
        <v>-1.93049678096065</v>
      </c>
      <c r="L1179" s="5" t="n">
        <f aca="false">(K1179+0.0005)/-0.0533</f>
        <v>36.210070937348</v>
      </c>
      <c r="M1179" s="0" t="n">
        <v>0.501957646122685</v>
      </c>
      <c r="N1179" s="0" t="n">
        <v>0.829083478009259</v>
      </c>
      <c r="O1179" s="5" t="n">
        <f aca="false">(N1179-0.0007)/0.27085</f>
        <v>3.05845847520494</v>
      </c>
    </row>
    <row r="1180" customFormat="false" ht="13" hidden="false" customHeight="false" outlineLevel="0" collapsed="false">
      <c r="A1180" s="6" t="n">
        <v>36071.8125</v>
      </c>
      <c r="B1180" s="4" t="n">
        <v>19.5166666666667</v>
      </c>
      <c r="C1180" s="0" t="n">
        <v>-0.910533051512557</v>
      </c>
      <c r="D1180" s="5" t="n">
        <f aca="false">(C1180-(-0.0001))/-9.8273</f>
        <v>0.0926432541504337</v>
      </c>
      <c r="E1180" s="0" t="n">
        <v>-2.19067717251712</v>
      </c>
      <c r="F1180" s="5" t="n">
        <f aca="false">(E1180+0.0003)/-0.1331</f>
        <v>16.4566278926906</v>
      </c>
      <c r="G1180" s="5" t="n">
        <v>3.1832690652647E-005</v>
      </c>
      <c r="H1180" s="0" t="n">
        <v>-1.77248323344749</v>
      </c>
      <c r="I1180" s="5" t="n">
        <f aca="false">(H1180+0.0004)/-0.0594</f>
        <v>29.8330510681396</v>
      </c>
      <c r="J1180" s="0" t="n">
        <v>0.51025390625</v>
      </c>
      <c r="K1180" s="0" t="n">
        <v>-1.89123144977169</v>
      </c>
      <c r="L1180" s="5" t="n">
        <f aca="false">(K1180+0.0005)/-0.0533</f>
        <v>35.4733855491874</v>
      </c>
      <c r="M1180" s="0" t="n">
        <v>0.50048828125</v>
      </c>
      <c r="N1180" s="0" t="n">
        <v>0.811438712899543</v>
      </c>
      <c r="O1180" s="5" t="n">
        <f aca="false">(N1180-0.0007)/0.27085</f>
        <v>2.99331258223941</v>
      </c>
    </row>
    <row r="1181" customFormat="false" ht="13" hidden="false" customHeight="false" outlineLevel="0" collapsed="false">
      <c r="A1181" s="6" t="n">
        <v>36071.8131944445</v>
      </c>
      <c r="B1181" s="4" t="n">
        <v>19.5333333333333</v>
      </c>
      <c r="C1181" s="0" t="n">
        <v>-0.892254864728009</v>
      </c>
      <c r="D1181" s="5" t="n">
        <f aca="false">(C1181-(-0.0001))/-9.8273</f>
        <v>0.090783314310951</v>
      </c>
      <c r="E1181" s="0" t="n">
        <v>-2.15985333478009</v>
      </c>
      <c r="F1181" s="5" t="n">
        <f aca="false">(E1181+0.0003)/-0.1331</f>
        <v>16.2250438375664</v>
      </c>
      <c r="G1181" s="5" t="n">
        <v>3.2363114533601E-005</v>
      </c>
      <c r="H1181" s="0" t="n">
        <v>-1.74634015118634</v>
      </c>
      <c r="I1181" s="5" t="n">
        <f aca="false">(H1181+0.0004)/-0.0594</f>
        <v>29.3929318381539</v>
      </c>
      <c r="J1181" s="0" t="n">
        <v>0.51025390625</v>
      </c>
      <c r="K1181" s="0" t="n">
        <v>-1.85858832465278</v>
      </c>
      <c r="L1181" s="5" t="n">
        <f aca="false">(K1181+0.0005)/-0.0533</f>
        <v>34.8609441773505</v>
      </c>
      <c r="M1181" s="0" t="n">
        <v>0.501494231047454</v>
      </c>
      <c r="N1181" s="0" t="n">
        <v>0.796610514322917</v>
      </c>
      <c r="O1181" s="5" t="n">
        <f aca="false">(N1181-0.0007)/0.27085</f>
        <v>2.93856567961203</v>
      </c>
    </row>
    <row r="1182" customFormat="false" ht="13" hidden="false" customHeight="false" outlineLevel="0" collapsed="false">
      <c r="A1182" s="6" t="n">
        <v>36071.8138888889</v>
      </c>
      <c r="B1182" s="4" t="n">
        <v>19.55</v>
      </c>
      <c r="C1182" s="0" t="n">
        <v>-0.881081321022727</v>
      </c>
      <c r="D1182" s="5" t="n">
        <f aca="false">(C1182-(-0.0001))/-9.8273</f>
        <v>0.089646324119822</v>
      </c>
      <c r="E1182" s="0" t="n">
        <v>-2.14614035866477</v>
      </c>
      <c r="F1182" s="5" t="n">
        <f aca="false">(E1182+0.0003)/-0.1331</f>
        <v>16.1220162183679</v>
      </c>
      <c r="G1182" s="5" t="n">
        <v>3.18613919344815E-005</v>
      </c>
      <c r="H1182" s="0" t="n">
        <v>-1.734619140625</v>
      </c>
      <c r="I1182" s="5" t="n">
        <f aca="false">(H1182+0.0004)/-0.0594</f>
        <v>29.1956084280303</v>
      </c>
      <c r="J1182" s="0" t="n">
        <v>0.51025390625</v>
      </c>
      <c r="K1182" s="0" t="n">
        <v>-1.84144176136364</v>
      </c>
      <c r="L1182" s="5" t="n">
        <f aca="false">(K1182+0.0005)/-0.0533</f>
        <v>34.5392450537268</v>
      </c>
      <c r="M1182" s="0" t="n">
        <v>0.504150390625</v>
      </c>
      <c r="N1182" s="0" t="n">
        <v>0.788507634943182</v>
      </c>
      <c r="O1182" s="5" t="n">
        <f aca="false">(N1182-0.0007)/0.27085</f>
        <v>2.90864919676272</v>
      </c>
    </row>
    <row r="1183" customFormat="false" ht="13" hidden="false" customHeight="false" outlineLevel="0" collapsed="false">
      <c r="A1183" s="6" t="n">
        <v>36071.8145833333</v>
      </c>
      <c r="B1183" s="4" t="n">
        <v>19.5666666666667</v>
      </c>
      <c r="C1183" s="0" t="n">
        <v>-0.87760269372172</v>
      </c>
      <c r="D1183" s="5" t="n">
        <f aca="false">(C1183-(-0.0001))/-9.8273</f>
        <v>0.0892923482260356</v>
      </c>
      <c r="E1183" s="0" t="n">
        <v>-2.14928812570701</v>
      </c>
      <c r="F1183" s="5" t="n">
        <f aca="false">(E1183+0.0003)/-0.1331</f>
        <v>16.1456658580542</v>
      </c>
      <c r="G1183" s="5" t="n">
        <v>3.20624442122101E-005</v>
      </c>
      <c r="H1183" s="0" t="n">
        <v>-1.73673465780543</v>
      </c>
      <c r="I1183" s="5" t="n">
        <f aca="false">(H1183+0.0004)/-0.0594</f>
        <v>29.2312231953776</v>
      </c>
      <c r="J1183" s="0" t="n">
        <v>0.51025390625</v>
      </c>
      <c r="K1183" s="0" t="n">
        <v>-1.83917429652149</v>
      </c>
      <c r="L1183" s="5" t="n">
        <f aca="false">(K1183+0.0005)/-0.0533</f>
        <v>34.4967034994651</v>
      </c>
      <c r="M1183" s="0" t="n">
        <v>0.50537109375</v>
      </c>
      <c r="N1183" s="0" t="n">
        <v>0.786530507635747</v>
      </c>
      <c r="O1183" s="5" t="n">
        <f aca="false">(N1183-0.0007)/0.27085</f>
        <v>2.90134948360992</v>
      </c>
    </row>
    <row r="1184" customFormat="false" ht="13" hidden="false" customHeight="false" outlineLevel="0" collapsed="false">
      <c r="A1184" s="6" t="n">
        <v>36071.8152777778</v>
      </c>
      <c r="B1184" s="4" t="n">
        <v>19.5833333333333</v>
      </c>
      <c r="C1184" s="0" t="n">
        <v>-0.878354964717742</v>
      </c>
      <c r="D1184" s="5" t="n">
        <f aca="false">(C1184-(-0.0001))/-9.8273</f>
        <v>0.0893688973286398</v>
      </c>
      <c r="E1184" s="0" t="n">
        <v>-2.16200586837558</v>
      </c>
      <c r="F1184" s="5" t="n">
        <f aca="false">(E1184+0.0003)/-0.1331</f>
        <v>16.2412161410637</v>
      </c>
      <c r="G1184" s="5" t="n">
        <v>3.27853013842886E-005</v>
      </c>
      <c r="H1184" s="0" t="n">
        <v>-1.7466067828341</v>
      </c>
      <c r="I1184" s="5" t="n">
        <f aca="false">(H1184+0.0004)/-0.0594</f>
        <v>29.3974205864327</v>
      </c>
      <c r="J1184" s="0" t="n">
        <v>0.511772753456221</v>
      </c>
      <c r="K1184" s="0" t="n">
        <v>-1.84583813364055</v>
      </c>
      <c r="L1184" s="5" t="n">
        <f aca="false">(K1184+0.0005)/-0.0533</f>
        <v>34.6217285861266</v>
      </c>
      <c r="M1184" s="0" t="n">
        <v>0.50505607358871</v>
      </c>
      <c r="N1184" s="0" t="n">
        <v>0.787831671226959</v>
      </c>
      <c r="O1184" s="5" t="n">
        <f aca="false">(N1184-0.0007)/0.27085</f>
        <v>2.90615348431589</v>
      </c>
    </row>
    <row r="1185" customFormat="false" ht="13" hidden="false" customHeight="false" outlineLevel="0" collapsed="false">
      <c r="A1185" s="6" t="n">
        <v>36071.8159722222</v>
      </c>
      <c r="B1185" s="4" t="n">
        <v>19.6</v>
      </c>
      <c r="C1185" s="0" t="n">
        <v>-0.882673306702489</v>
      </c>
      <c r="D1185" s="5" t="n">
        <f aca="false">(C1185-(-0.0001))/-9.8273</f>
        <v>0.0898083203629165</v>
      </c>
      <c r="E1185" s="0" t="n">
        <v>-2.18052928803733</v>
      </c>
      <c r="F1185" s="5" t="n">
        <f aca="false">(E1185+0.0003)/-0.1331</f>
        <v>16.3803853346156</v>
      </c>
      <c r="G1185" s="5" t="n">
        <v>3.18466807922087E-005</v>
      </c>
      <c r="H1185" s="0" t="n">
        <v>-1.76159060378959</v>
      </c>
      <c r="I1185" s="5" t="n">
        <f aca="false">(H1185+0.0004)/-0.0594</f>
        <v>29.6496734644712</v>
      </c>
      <c r="J1185" s="0" t="n">
        <v>0.511170814479638</v>
      </c>
      <c r="K1185" s="0" t="n">
        <v>-1.85932418339932</v>
      </c>
      <c r="L1185" s="5" t="n">
        <f aca="false">(K1185+0.0005)/-0.0533</f>
        <v>34.8747501575857</v>
      </c>
      <c r="M1185" s="0" t="n">
        <v>0.5029296875</v>
      </c>
      <c r="N1185" s="0" t="n">
        <v>0.791424367222851</v>
      </c>
      <c r="O1185" s="5" t="n">
        <f aca="false">(N1185-0.0007)/0.27085</f>
        <v>2.91941800709932</v>
      </c>
    </row>
    <row r="1186" customFormat="false" ht="13" hidden="false" customHeight="false" outlineLevel="0" collapsed="false">
      <c r="A1186" s="6" t="n">
        <v>36071.8166666667</v>
      </c>
      <c r="B1186" s="4" t="n">
        <v>19.6166666666667</v>
      </c>
      <c r="C1186" s="0" t="n">
        <v>-0.884790376584101</v>
      </c>
      <c r="D1186" s="5" t="n">
        <f aca="false">(C1186-(-0.0001))/-9.8273</f>
        <v>0.0900237477826159</v>
      </c>
      <c r="E1186" s="0" t="n">
        <v>-2.19229280673963</v>
      </c>
      <c r="F1186" s="5" t="n">
        <f aca="false">(E1186+0.0003)/-0.1331</f>
        <v>16.4687663917328</v>
      </c>
      <c r="G1186" s="5" t="n">
        <v>3.27853013842886E-005</v>
      </c>
      <c r="H1186" s="0" t="n">
        <v>-1.77111085109447</v>
      </c>
      <c r="I1186" s="5" t="n">
        <f aca="false">(H1186+0.0004)/-0.0594</f>
        <v>29.8099469881224</v>
      </c>
      <c r="J1186" s="0" t="n">
        <v>0.51025390625</v>
      </c>
      <c r="K1186" s="0" t="n">
        <v>-1.86728200604839</v>
      </c>
      <c r="L1186" s="5" t="n">
        <f aca="false">(K1186+0.0005)/-0.0533</f>
        <v>35.0240526463113</v>
      </c>
      <c r="M1186" s="0" t="n">
        <v>0.500600788450461</v>
      </c>
      <c r="N1186" s="0" t="n">
        <v>0.792253204205069</v>
      </c>
      <c r="O1186" s="5" t="n">
        <f aca="false">(N1186-0.0007)/0.27085</f>
        <v>2.92247813994857</v>
      </c>
    </row>
    <row r="1187" customFormat="false" ht="13" hidden="false" customHeight="false" outlineLevel="0" collapsed="false">
      <c r="A1187" s="6" t="n">
        <v>36071.8173611111</v>
      </c>
      <c r="B1187" s="4" t="n">
        <v>19.6333333333333</v>
      </c>
      <c r="C1187" s="0" t="n">
        <v>-0.890098815639269</v>
      </c>
      <c r="D1187" s="5" t="n">
        <f aca="false">(C1187-(-0.0001))/-9.8273</f>
        <v>0.0905639204704516</v>
      </c>
      <c r="E1187" s="0" t="n">
        <v>-2.20634007562785</v>
      </c>
      <c r="F1187" s="5" t="n">
        <f aca="false">(E1187+0.0003)/-0.1331</f>
        <v>16.5743056020124</v>
      </c>
      <c r="G1187" s="5" t="n">
        <v>3.44454969989655E-005</v>
      </c>
      <c r="H1187" s="0" t="n">
        <v>-1.78331906392694</v>
      </c>
      <c r="I1187" s="5" t="n">
        <f aca="false">(H1187+0.0004)/-0.0594</f>
        <v>30.0154724566825</v>
      </c>
      <c r="J1187" s="0" t="n">
        <v>0.51025390625</v>
      </c>
      <c r="K1187" s="0" t="n">
        <v>-1.87918049015411</v>
      </c>
      <c r="L1187" s="5" t="n">
        <f aca="false">(K1187+0.0005)/-0.0533</f>
        <v>35.2472887458557</v>
      </c>
      <c r="M1187" s="0" t="n">
        <v>0.501937517836758</v>
      </c>
      <c r="N1187" s="0" t="n">
        <v>0.793523919092466</v>
      </c>
      <c r="O1187" s="5" t="n">
        <f aca="false">(N1187-0.0007)/0.27085</f>
        <v>2.92716972158932</v>
      </c>
    </row>
    <row r="1188" customFormat="false" ht="13" hidden="false" customHeight="false" outlineLevel="0" collapsed="false">
      <c r="A1188" s="6" t="n">
        <v>36071.8180555556</v>
      </c>
      <c r="B1188" s="4" t="n">
        <v>19.65</v>
      </c>
      <c r="C1188" s="0" t="n">
        <v>-0.89866460755814</v>
      </c>
      <c r="D1188" s="5" t="n">
        <f aca="false">(C1188-(-0.0001))/-9.8273</f>
        <v>0.0914355527518383</v>
      </c>
      <c r="E1188" s="0" t="n">
        <v>-2.22389398619186</v>
      </c>
      <c r="F1188" s="5" t="n">
        <f aca="false">(E1188+0.0003)/-0.1331</f>
        <v>16.7061907302168</v>
      </c>
      <c r="G1188" s="5" t="n">
        <v>3.2957210097202E-005</v>
      </c>
      <c r="H1188" s="0" t="n">
        <v>-1.79871457122093</v>
      </c>
      <c r="I1188" s="5" t="n">
        <f aca="false">(H1188+0.0004)/-0.0594</f>
        <v>30.2746560811604</v>
      </c>
      <c r="J1188" s="0" t="n">
        <v>0.51025390625</v>
      </c>
      <c r="K1188" s="0" t="n">
        <v>-1.89574627543605</v>
      </c>
      <c r="L1188" s="5" t="n">
        <f aca="false">(K1188+0.0005)/-0.0533</f>
        <v>35.5580914715957</v>
      </c>
      <c r="M1188" s="0" t="n">
        <v>0.504962300145349</v>
      </c>
      <c r="N1188" s="0" t="n">
        <v>0.796511627906977</v>
      </c>
      <c r="O1188" s="5" t="n">
        <f aca="false">(N1188-0.0007)/0.27085</f>
        <v>2.93820058300527</v>
      </c>
    </row>
    <row r="1189" customFormat="false" ht="13" hidden="false" customHeight="false" outlineLevel="0" collapsed="false">
      <c r="A1189" s="6" t="n">
        <v>36071.81875</v>
      </c>
      <c r="B1189" s="4" t="n">
        <v>19.6666666666667</v>
      </c>
      <c r="C1189" s="0" t="n">
        <v>-0.909679066051136</v>
      </c>
      <c r="D1189" s="5" t="n">
        <f aca="false">(C1189-(-0.0001))/-9.8273</f>
        <v>0.0925563548534324</v>
      </c>
      <c r="E1189" s="0" t="n">
        <v>-2.2427978515625</v>
      </c>
      <c r="F1189" s="5" t="n">
        <f aca="false">(E1189+0.0003)/-0.1331</f>
        <v>16.848218268689</v>
      </c>
      <c r="G1189" s="5" t="n">
        <v>3.17746942693537E-005</v>
      </c>
      <c r="H1189" s="0" t="n">
        <v>-1.81538529829546</v>
      </c>
      <c r="I1189" s="5" t="n">
        <f aca="false">(H1189+0.0004)/-0.0594</f>
        <v>30.5553080521121</v>
      </c>
      <c r="J1189" s="0" t="n">
        <v>0.511086203835227</v>
      </c>
      <c r="K1189" s="0" t="n">
        <v>-1.91501686789773</v>
      </c>
      <c r="L1189" s="5" t="n">
        <f aca="false">(K1189+0.0005)/-0.0533</f>
        <v>35.9196410487379</v>
      </c>
      <c r="M1189" s="0" t="n">
        <v>0.505570845170455</v>
      </c>
      <c r="N1189" s="0" t="n">
        <v>0.800082120028409</v>
      </c>
      <c r="O1189" s="5" t="n">
        <f aca="false">(N1189-0.0007)/0.27085</f>
        <v>2.95138312729706</v>
      </c>
    </row>
    <row r="1190" customFormat="false" ht="13" hidden="false" customHeight="false" outlineLevel="0" collapsed="false">
      <c r="A1190" s="6" t="n">
        <v>36071.8194444444</v>
      </c>
      <c r="B1190" s="4" t="n">
        <v>19.6833333333333</v>
      </c>
      <c r="C1190" s="0" t="n">
        <v>-0.921999909156977</v>
      </c>
      <c r="D1190" s="5" t="n">
        <f aca="false">(C1190-(-0.0001))/-9.8273</f>
        <v>0.0938100911905587</v>
      </c>
      <c r="E1190" s="0" t="n">
        <v>-2.26420557776163</v>
      </c>
      <c r="F1190" s="5" t="n">
        <f aca="false">(E1190+0.0003)/-0.1331</f>
        <v>17.0090576841595</v>
      </c>
      <c r="G1190" s="5" t="n">
        <v>3.3622564271439E-005</v>
      </c>
      <c r="H1190" s="0" t="n">
        <v>-1.8348019622093</v>
      </c>
      <c r="I1190" s="5" t="n">
        <f aca="false">(H1190+0.0004)/-0.0594</f>
        <v>30.8821879159815</v>
      </c>
      <c r="J1190" s="0" t="n">
        <v>0.5126953125</v>
      </c>
      <c r="K1190" s="0" t="n">
        <v>-1.93789743822674</v>
      </c>
      <c r="L1190" s="5" t="n">
        <f aca="false">(K1190+0.0005)/-0.0533</f>
        <v>36.3489200417775</v>
      </c>
      <c r="M1190" s="0" t="n">
        <v>0.505064498546512</v>
      </c>
      <c r="N1190" s="0" t="n">
        <v>0.803688226744186</v>
      </c>
      <c r="O1190" s="5" t="n">
        <f aca="false">(N1190-0.0007)/0.27085</f>
        <v>2.9646971635377</v>
      </c>
    </row>
    <row r="1191" customFormat="false" ht="13" hidden="false" customHeight="false" outlineLevel="0" collapsed="false">
      <c r="A1191" s="6" t="n">
        <v>36071.8201388889</v>
      </c>
      <c r="B1191" s="4" t="n">
        <v>19.7</v>
      </c>
      <c r="C1191" s="0" t="n">
        <v>-0.93131809059633</v>
      </c>
      <c r="D1191" s="5" t="n">
        <f aca="false">(C1191-(-0.0001))/-9.8273</f>
        <v>0.0947582846352844</v>
      </c>
      <c r="E1191" s="0" t="n">
        <v>-2.28067660550459</v>
      </c>
      <c r="F1191" s="5" t="n">
        <f aca="false">(E1191+0.0003)/-0.1331</f>
        <v>17.132806953453</v>
      </c>
      <c r="G1191" s="5" t="n">
        <v>3.14975003583716E-005</v>
      </c>
      <c r="H1191" s="0" t="n">
        <v>-1.84930923881881</v>
      </c>
      <c r="I1191" s="5" t="n">
        <f aca="false">(H1191+0.0004)/-0.0594</f>
        <v>31.1264181619328</v>
      </c>
      <c r="J1191" s="0" t="n">
        <v>0.512101759604358</v>
      </c>
      <c r="K1191" s="0" t="n">
        <v>-1.95545441513762</v>
      </c>
      <c r="L1191" s="5" t="n">
        <f aca="false">(K1191+0.0005)/-0.0533</f>
        <v>36.6783192333512</v>
      </c>
      <c r="M1191" s="0" t="n">
        <v>0.502616112385321</v>
      </c>
      <c r="N1191" s="0" t="n">
        <v>0.805395283830275</v>
      </c>
      <c r="O1191" s="5" t="n">
        <f aca="false">(N1191-0.0007)/0.27085</f>
        <v>2.97099975569605</v>
      </c>
    </row>
    <row r="1192" customFormat="false" ht="13" hidden="false" customHeight="false" outlineLevel="0" collapsed="false">
      <c r="A1192" s="6" t="n">
        <v>36071.8208333333</v>
      </c>
      <c r="B1192" s="4" t="n">
        <v>19.7166666666667</v>
      </c>
      <c r="C1192" s="0" t="n">
        <v>-0.935615992437215</v>
      </c>
      <c r="D1192" s="5" t="n">
        <f aca="false">(C1192-(-0.0001))/-9.8273</f>
        <v>0.0951956277346998</v>
      </c>
      <c r="E1192" s="0" t="n">
        <v>-2.28748617651256</v>
      </c>
      <c r="F1192" s="5" t="n">
        <f aca="false">(E1192+0.0003)/-0.1331</f>
        <v>17.1839682683138</v>
      </c>
      <c r="G1192" s="5" t="n">
        <v>3.17891438802083E-005</v>
      </c>
      <c r="H1192" s="0" t="n">
        <v>-1.85579204123858</v>
      </c>
      <c r="I1192" s="5" t="n">
        <f aca="false">(H1192+0.0004)/-0.0594</f>
        <v>31.2355562498077</v>
      </c>
      <c r="J1192" s="0" t="n">
        <v>0.51025390625</v>
      </c>
      <c r="K1192" s="0" t="n">
        <v>-1.96277914526256</v>
      </c>
      <c r="L1192" s="5" t="n">
        <f aca="false">(K1192+0.0005)/-0.0533</f>
        <v>36.8157438135565</v>
      </c>
      <c r="M1192" s="0" t="n">
        <v>0.501870629994292</v>
      </c>
      <c r="N1192" s="0" t="n">
        <v>0.804014162385845</v>
      </c>
      <c r="O1192" s="5" t="n">
        <f aca="false">(N1192-0.0007)/0.27085</f>
        <v>2.9659005441604</v>
      </c>
    </row>
    <row r="1193" customFormat="false" ht="13" hidden="false" customHeight="false" outlineLevel="0" collapsed="false">
      <c r="A1193" s="6" t="n">
        <v>36071.8215393519</v>
      </c>
      <c r="B1193" s="4" t="n">
        <v>19.7333333333333</v>
      </c>
      <c r="C1193" s="0" t="n">
        <v>-0.934713006563927</v>
      </c>
      <c r="D1193" s="5" t="n">
        <f aca="false">(C1193-(-0.0001))/-9.8273</f>
        <v>0.0951037422856662</v>
      </c>
      <c r="E1193" s="0" t="n">
        <v>-2.28740814069635</v>
      </c>
      <c r="F1193" s="5" t="n">
        <f aca="false">(E1193+0.0003)/-0.1331</f>
        <v>17.1833819736766</v>
      </c>
      <c r="G1193" s="5" t="n">
        <v>3.10923955211901E-005</v>
      </c>
      <c r="H1193" s="0" t="n">
        <v>-1.85569170947489</v>
      </c>
      <c r="I1193" s="5" t="n">
        <f aca="false">(H1193+0.0004)/-0.0594</f>
        <v>31.2338671628769</v>
      </c>
      <c r="J1193" s="0" t="n">
        <v>0.51025390625</v>
      </c>
      <c r="K1193" s="0" t="n">
        <v>-1.96202108304795</v>
      </c>
      <c r="L1193" s="5" t="n">
        <f aca="false">(K1193+0.0005)/-0.0533</f>
        <v>36.8015212579353</v>
      </c>
      <c r="M1193" s="0" t="n">
        <v>0.5029296875</v>
      </c>
      <c r="N1193" s="0" t="n">
        <v>0.80078125</v>
      </c>
      <c r="O1193" s="5" t="n">
        <f aca="false">(N1193-0.0007)/0.27085</f>
        <v>2.9539643714233</v>
      </c>
    </row>
    <row r="1194" customFormat="false" ht="13" hidden="false" customHeight="false" outlineLevel="0" collapsed="false">
      <c r="A1194" s="6" t="n">
        <v>36071.8222222222</v>
      </c>
      <c r="B1194" s="4" t="n">
        <v>19.75</v>
      </c>
      <c r="C1194" s="0" t="n">
        <v>-0.935853470203488</v>
      </c>
      <c r="D1194" s="5" t="n">
        <f aca="false">(C1194-(-0.0001))/-9.8273</f>
        <v>0.095219792842743</v>
      </c>
      <c r="E1194" s="0" t="n">
        <v>-2.28588299418605</v>
      </c>
      <c r="F1194" s="5" t="n">
        <f aca="false">(E1194+0.0003)/-0.1331</f>
        <v>17.1719233222092</v>
      </c>
      <c r="G1194" s="5" t="n">
        <v>3.15377878588299E-005</v>
      </c>
      <c r="H1194" s="0" t="n">
        <v>-1.85572992369186</v>
      </c>
      <c r="I1194" s="5" t="n">
        <f aca="false">(H1194+0.0004)/-0.0594</f>
        <v>31.234510499863</v>
      </c>
      <c r="J1194" s="0" t="n">
        <v>0.51025390625</v>
      </c>
      <c r="K1194" s="0" t="n">
        <v>-1.96195948401163</v>
      </c>
      <c r="L1194" s="5" t="n">
        <f aca="false">(K1194+0.0005)/-0.0533</f>
        <v>36.8003655536891</v>
      </c>
      <c r="M1194" s="0" t="n">
        <v>0.504201489825581</v>
      </c>
      <c r="N1194" s="0" t="n">
        <v>0.796488917151163</v>
      </c>
      <c r="O1194" s="5" t="n">
        <f aca="false">(N1194-0.0007)/0.27085</f>
        <v>2.93811673306687</v>
      </c>
    </row>
    <row r="1195" customFormat="false" ht="13" hidden="false" customHeight="false" outlineLevel="0" collapsed="false">
      <c r="A1195" s="6" t="n">
        <v>36071.8229166667</v>
      </c>
      <c r="B1195" s="4" t="n">
        <v>19.7666666666667</v>
      </c>
      <c r="C1195" s="0" t="n">
        <v>-0.945294581422018</v>
      </c>
      <c r="D1195" s="5" t="n">
        <f aca="false">(C1195-(-0.0001))/-9.8273</f>
        <v>0.0961804952959631</v>
      </c>
      <c r="E1195" s="0" t="n">
        <v>-2.29231248208142</v>
      </c>
      <c r="F1195" s="5" t="n">
        <f aca="false">(E1195+0.0003)/-0.1331</f>
        <v>17.2202290163893</v>
      </c>
      <c r="G1195" s="5" t="n">
        <v>3.10162885473409E-005</v>
      </c>
      <c r="H1195" s="0" t="n">
        <v>-1.86400247276376</v>
      </c>
      <c r="I1195" s="5" t="n">
        <f aca="false">(H1195+0.0004)/-0.0594</f>
        <v>31.3737790027569</v>
      </c>
      <c r="J1195" s="0" t="n">
        <v>0.51025390625</v>
      </c>
      <c r="K1195" s="0" t="n">
        <v>-1.97464969180046</v>
      </c>
      <c r="L1195" s="5" t="n">
        <f aca="false">(K1195+0.0005)/-0.0533</f>
        <v>37.0384557561062</v>
      </c>
      <c r="M1195" s="0" t="n">
        <v>0.504150390625</v>
      </c>
      <c r="N1195" s="0" t="n">
        <v>0.794711331708716</v>
      </c>
      <c r="O1195" s="5" t="n">
        <f aca="false">(N1195-0.0007)/0.27085</f>
        <v>2.93155374454021</v>
      </c>
    </row>
    <row r="1196" customFormat="false" ht="13" hidden="false" customHeight="false" outlineLevel="0" collapsed="false">
      <c r="A1196" s="6" t="n">
        <v>36071.8236111111</v>
      </c>
      <c r="B1196" s="4" t="n">
        <v>19.7833333333333</v>
      </c>
      <c r="C1196" s="0" t="n">
        <v>-0.95665652252907</v>
      </c>
      <c r="D1196" s="5" t="n">
        <f aca="false">(C1196-(-0.0001))/-9.8273</f>
        <v>0.0973366563073347</v>
      </c>
      <c r="E1196" s="0" t="n">
        <v>-2.2958984375</v>
      </c>
      <c r="F1196" s="5" t="n">
        <f aca="false">(E1196+0.0003)/-0.1331</f>
        <v>17.2471708302029</v>
      </c>
      <c r="G1196" s="5" t="n">
        <v>3.30902809320494E-005</v>
      </c>
      <c r="H1196" s="0" t="n">
        <v>-1.87113917151163</v>
      </c>
      <c r="I1196" s="5" t="n">
        <f aca="false">(H1196+0.0004)/-0.0594</f>
        <v>31.4939254463237</v>
      </c>
      <c r="J1196" s="0" t="n">
        <v>0.51025390625</v>
      </c>
      <c r="K1196" s="0" t="n">
        <v>-1.98851971293605</v>
      </c>
      <c r="L1196" s="5" t="n">
        <f aca="false">(K1196+0.0005)/-0.0533</f>
        <v>37.2986812933593</v>
      </c>
      <c r="M1196" s="0" t="n">
        <v>0.5029296875</v>
      </c>
      <c r="N1196" s="0" t="n">
        <v>0.791367641715116</v>
      </c>
      <c r="O1196" s="5" t="n">
        <f aca="false">(N1196-0.0007)/0.27085</f>
        <v>2.91920857195908</v>
      </c>
    </row>
    <row r="1197" customFormat="false" ht="13" hidden="false" customHeight="false" outlineLevel="0" collapsed="false">
      <c r="A1197" s="6" t="n">
        <v>36071.8243055556</v>
      </c>
      <c r="B1197" s="4" t="n">
        <v>19.8</v>
      </c>
      <c r="C1197" s="0" t="n">
        <v>-0.963586258561644</v>
      </c>
      <c r="D1197" s="5" t="n">
        <f aca="false">(C1197-(-0.0001))/-9.8273</f>
        <v>0.0980418078782213</v>
      </c>
      <c r="E1197" s="0" t="n">
        <v>-2.28992758276256</v>
      </c>
      <c r="F1197" s="5" t="n">
        <f aca="false">(E1197+0.0003)/-0.1331</f>
        <v>17.2023109148201</v>
      </c>
      <c r="G1197" s="5" t="n">
        <v>3.28342664187357E-005</v>
      </c>
      <c r="H1197" s="0" t="n">
        <v>-1.87008374357877</v>
      </c>
      <c r="I1197" s="5" t="n">
        <f aca="false">(H1197+0.0004)/-0.0594</f>
        <v>31.4761572993059</v>
      </c>
      <c r="J1197" s="0" t="n">
        <v>0.51025390625</v>
      </c>
      <c r="K1197" s="0" t="n">
        <v>-1.99303474600457</v>
      </c>
      <c r="L1197" s="5" t="n">
        <f aca="false">(K1197+0.0005)/-0.0533</f>
        <v>37.3833911070276</v>
      </c>
      <c r="M1197" s="0" t="n">
        <v>0.5029296875</v>
      </c>
      <c r="N1197" s="0" t="n">
        <v>0.784728167808219</v>
      </c>
      <c r="O1197" s="5" t="n">
        <f aca="false">(N1197-0.0007)/0.27085</f>
        <v>2.89469509990112</v>
      </c>
    </row>
    <row r="1198" customFormat="false" ht="13" hidden="false" customHeight="false" outlineLevel="0" collapsed="false">
      <c r="A1198" s="6" t="n">
        <v>36071.825</v>
      </c>
      <c r="B1198" s="4" t="n">
        <v>19.8166666666667</v>
      </c>
      <c r="C1198" s="0" t="n">
        <v>-0.970813382056452</v>
      </c>
      <c r="D1198" s="5" t="n">
        <f aca="false">(C1198-(-0.0001))/-9.8273</f>
        <v>0.0987772208090169</v>
      </c>
      <c r="E1198" s="0" t="n">
        <v>-2.28525750648042</v>
      </c>
      <c r="F1198" s="5" t="n">
        <f aca="false">(E1198+0.0003)/-0.1331</f>
        <v>17.167223940499</v>
      </c>
      <c r="G1198" s="5" t="n">
        <v>3.09834282519081E-005</v>
      </c>
      <c r="H1198" s="0" t="n">
        <v>-1.87016219038018</v>
      </c>
      <c r="I1198" s="5" t="n">
        <f aca="false">(H1198+0.0004)/-0.0594</f>
        <v>31.4774779525283</v>
      </c>
      <c r="J1198" s="0" t="n">
        <v>0.51025390625</v>
      </c>
      <c r="K1198" s="0" t="n">
        <v>-1.99960172451037</v>
      </c>
      <c r="L1198" s="5" t="n">
        <f aca="false">(K1198+0.0005)/-0.0533</f>
        <v>37.5065989589188</v>
      </c>
      <c r="M1198" s="0" t="n">
        <v>0.502727174539171</v>
      </c>
      <c r="N1198" s="0" t="n">
        <v>0.778066046226959</v>
      </c>
      <c r="O1198" s="5" t="n">
        <f aca="false">(N1198-0.0007)/0.27085</f>
        <v>2.87009801080657</v>
      </c>
    </row>
    <row r="1199" customFormat="false" ht="13" hidden="false" customHeight="false" outlineLevel="0" collapsed="false">
      <c r="A1199" s="6" t="n">
        <v>36071.8256944444</v>
      </c>
      <c r="B1199" s="4" t="n">
        <v>19.8333333333333</v>
      </c>
      <c r="C1199" s="0" t="n">
        <v>-0.961902759693287</v>
      </c>
      <c r="D1199" s="5" t="n">
        <f aca="false">(C1199-(-0.0001))/-9.8273</f>
        <v>0.097870499495618</v>
      </c>
      <c r="E1199" s="0" t="n">
        <v>-2.23723234953704</v>
      </c>
      <c r="F1199" s="5" t="n">
        <f aca="false">(E1199+0.0003)/-0.1331</f>
        <v>16.8064038282272</v>
      </c>
      <c r="G1199" s="5" t="n">
        <v>3.24072661223235E-005</v>
      </c>
      <c r="H1199" s="0" t="n">
        <v>-1.83487503616898</v>
      </c>
      <c r="I1199" s="5" t="n">
        <f aca="false">(H1199+0.0004)/-0.0594</f>
        <v>30.8834181173229</v>
      </c>
      <c r="J1199" s="0" t="n">
        <v>0.51025390625</v>
      </c>
      <c r="K1199" s="0" t="n">
        <v>-1.96752477575232</v>
      </c>
      <c r="L1199" s="5" t="n">
        <f aca="false">(K1199+0.0005)/-0.0533</f>
        <v>36.9047800328766</v>
      </c>
      <c r="M1199" s="0" t="n">
        <v>0.50048828125</v>
      </c>
      <c r="N1199" s="0" t="n">
        <v>0.756847240306713</v>
      </c>
      <c r="O1199" s="5" t="n">
        <f aca="false">(N1199-0.0007)/0.27085</f>
        <v>2.79175647150346</v>
      </c>
    </row>
    <row r="1200" customFormat="false" ht="13" hidden="false" customHeight="false" outlineLevel="0" collapsed="false">
      <c r="A1200" s="6" t="n">
        <v>36071.8263888889</v>
      </c>
      <c r="B1200" s="4" t="n">
        <v>19.85</v>
      </c>
      <c r="C1200" s="0" t="n">
        <v>-0.999255202332949</v>
      </c>
      <c r="D1200" s="5" t="n">
        <f aca="false">(C1200-(-0.0001))/-9.8273</f>
        <v>0.101671385053163</v>
      </c>
      <c r="E1200" s="0" t="n">
        <v>-2.30364118303571</v>
      </c>
      <c r="F1200" s="5" t="n">
        <f aca="false">(E1200+0.0003)/-0.1331</f>
        <v>17.3053432234088</v>
      </c>
      <c r="G1200" s="5" t="n">
        <v>3.19063388806884E-005</v>
      </c>
      <c r="H1200" s="0" t="n">
        <v>-1.89412622407834</v>
      </c>
      <c r="I1200" s="5" t="n">
        <f aca="false">(H1200+0.0004)/-0.0594</f>
        <v>31.8809128632717</v>
      </c>
      <c r="J1200" s="0" t="n">
        <v>0.510242655529954</v>
      </c>
      <c r="K1200" s="0" t="n">
        <v>-2.04002556163595</v>
      </c>
      <c r="L1200" s="5" t="n">
        <f aca="false">(K1200+0.0005)/-0.0533</f>
        <v>38.2650199181229</v>
      </c>
      <c r="M1200" s="0" t="n">
        <v>0.50048828125</v>
      </c>
      <c r="N1200" s="0" t="n">
        <v>0.774342057891705</v>
      </c>
      <c r="O1200" s="5" t="n">
        <f aca="false">(N1200-0.0007)/0.27085</f>
        <v>2.85634874613884</v>
      </c>
    </row>
    <row r="1201" customFormat="false" ht="13" hidden="false" customHeight="false" outlineLevel="0" collapsed="false">
      <c r="A1201" s="6" t="n">
        <v>36071.8270833333</v>
      </c>
      <c r="B1201" s="4" t="n">
        <v>19.8666666666667</v>
      </c>
      <c r="C1201" s="0" t="n">
        <v>-0.985771711482558</v>
      </c>
      <c r="D1201" s="5" t="n">
        <f aca="false">(C1201-(-0.0001))/-9.8273</f>
        <v>0.100299340763237</v>
      </c>
      <c r="E1201" s="0" t="n">
        <v>-2.28472474563954</v>
      </c>
      <c r="F1201" s="5" t="n">
        <f aca="false">(E1201+0.0003)/-0.1331</f>
        <v>17.1632212294481</v>
      </c>
      <c r="G1201" s="5" t="n">
        <v>3.20700711982195E-005</v>
      </c>
      <c r="H1201" s="0" t="n">
        <v>-1.87769122456395</v>
      </c>
      <c r="I1201" s="5" t="n">
        <f aca="false">(H1201+0.0004)/-0.0594</f>
        <v>31.6042293697635</v>
      </c>
      <c r="J1201" s="0" t="n">
        <v>0.509686137354651</v>
      </c>
      <c r="K1201" s="0" t="n">
        <v>-2.0183957122093</v>
      </c>
      <c r="L1201" s="5" t="n">
        <f aca="false">(K1201+0.0005)/-0.0533</f>
        <v>37.8592066080544</v>
      </c>
      <c r="M1201" s="0" t="n">
        <v>0.501339934593023</v>
      </c>
      <c r="N1201" s="0" t="n">
        <v>0.763308502906977</v>
      </c>
      <c r="O1201" s="5" t="n">
        <f aca="false">(N1201-0.0007)/0.27085</f>
        <v>2.81561197307357</v>
      </c>
    </row>
    <row r="1202" customFormat="false" ht="13" hidden="false" customHeight="false" outlineLevel="0" collapsed="false">
      <c r="A1202" s="6" t="n">
        <v>36071.8277777778</v>
      </c>
      <c r="B1202" s="4" t="n">
        <v>19.8833333333333</v>
      </c>
      <c r="C1202" s="0" t="n">
        <v>-1.05027721774194</v>
      </c>
      <c r="D1202" s="5" t="n">
        <f aca="false">(C1202-(-0.0001))/-9.8273</f>
        <v>0.106863250103481</v>
      </c>
      <c r="E1202" s="0" t="n">
        <v>-2.36433881768433</v>
      </c>
      <c r="F1202" s="5" t="n">
        <f aca="false">(E1202+0.0003)/-0.1331</f>
        <v>17.761373536321</v>
      </c>
      <c r="G1202" s="5" t="n">
        <v>3.12031688778082E-005</v>
      </c>
      <c r="H1202" s="0" t="n">
        <v>-1.95592642929148</v>
      </c>
      <c r="I1202" s="5" t="n">
        <f aca="false">(H1202+0.0004)/-0.0594</f>
        <v>32.9213203584424</v>
      </c>
      <c r="J1202" s="0" t="n">
        <v>0.510242655529954</v>
      </c>
      <c r="K1202" s="0" t="n">
        <v>-2.12464222710254</v>
      </c>
      <c r="L1202" s="5" t="n">
        <f aca="false">(K1202+0.0005)/-0.0533</f>
        <v>39.8525746173084</v>
      </c>
      <c r="M1202" s="0" t="n">
        <v>0.504088511664747</v>
      </c>
      <c r="N1202" s="0" t="n">
        <v>0.784040178571429</v>
      </c>
      <c r="O1202" s="5" t="n">
        <f aca="false">(N1202-0.0007)/0.27085</f>
        <v>2.89215498826446</v>
      </c>
    </row>
    <row r="1203" customFormat="false" ht="13" hidden="false" customHeight="false" outlineLevel="0" collapsed="false">
      <c r="A1203" s="6" t="n">
        <v>36071.8284722222</v>
      </c>
      <c r="B1203" s="4" t="n">
        <v>19.9</v>
      </c>
      <c r="C1203" s="0" t="n">
        <v>-1.04356427058995</v>
      </c>
      <c r="D1203" s="5" t="n">
        <f aca="false">(C1203-(-0.0001))/-9.8273</f>
        <v>0.106180158394467</v>
      </c>
      <c r="E1203" s="0" t="n">
        <v>-2.33855915960865</v>
      </c>
      <c r="F1203" s="5" t="n">
        <f aca="false">(E1203+0.0003)/-0.1331</f>
        <v>17.5676871495766</v>
      </c>
      <c r="G1203" s="5" t="n">
        <v>3.16851606992918E-005</v>
      </c>
      <c r="H1203" s="0" t="n">
        <v>-1.93632036726051</v>
      </c>
      <c r="I1203" s="5" t="n">
        <f aca="false">(H1203+0.0004)/-0.0594</f>
        <v>32.5912519740827</v>
      </c>
      <c r="J1203" s="0" t="n">
        <v>0.51025390625</v>
      </c>
      <c r="K1203" s="0" t="n">
        <v>-2.10411570896612</v>
      </c>
      <c r="L1203" s="5" t="n">
        <f aca="false">(K1203+0.0005)/-0.0533</f>
        <v>39.4674617066814</v>
      </c>
      <c r="M1203" s="0" t="n">
        <v>0.50537109375</v>
      </c>
      <c r="N1203" s="0" t="n">
        <v>0.771598459404206</v>
      </c>
      <c r="O1203" s="5" t="n">
        <f aca="false">(N1203-0.0007)/0.27085</f>
        <v>2.84621915969801</v>
      </c>
    </row>
    <row r="1204" customFormat="false" ht="13" hidden="false" customHeight="false" outlineLevel="0" collapsed="false">
      <c r="A1204" s="6" t="n">
        <v>36071.8291666667</v>
      </c>
      <c r="B1204" s="4" t="n">
        <v>19.9166666666667</v>
      </c>
      <c r="C1204" s="0" t="n">
        <v>-1.02252365252294</v>
      </c>
      <c r="D1204" s="5" t="n">
        <f aca="false">(C1204-(-0.0001))/-9.8273</f>
        <v>0.104039120869714</v>
      </c>
      <c r="E1204" s="0" t="n">
        <v>-2.29086779673165</v>
      </c>
      <c r="F1204" s="5" t="n">
        <f aca="false">(E1204+0.0003)/-0.1331</f>
        <v>17.2093748815301</v>
      </c>
      <c r="G1204" s="5" t="n">
        <v>3.26786566218105E-005</v>
      </c>
      <c r="H1204" s="0" t="n">
        <v>-1.89786858514908</v>
      </c>
      <c r="I1204" s="5" t="n">
        <f aca="false">(H1204+0.0004)/-0.0594</f>
        <v>31.9439155749003</v>
      </c>
      <c r="J1204" s="0" t="n">
        <v>0.51025390625</v>
      </c>
      <c r="K1204" s="0" t="n">
        <v>-2.06084925100344</v>
      </c>
      <c r="L1204" s="5" t="n">
        <f aca="false">(K1204+0.0005)/-0.0533</f>
        <v>38.6557082739857</v>
      </c>
      <c r="M1204" s="0" t="n">
        <v>0.50537109375</v>
      </c>
      <c r="N1204" s="0" t="n">
        <v>0.751303576548165</v>
      </c>
      <c r="O1204" s="5" t="n">
        <f aca="false">(N1204-0.0007)/0.27085</f>
        <v>2.77128881871207</v>
      </c>
    </row>
    <row r="1205" customFormat="false" ht="13" hidden="false" customHeight="false" outlineLevel="0" collapsed="false">
      <c r="A1205" s="6" t="n">
        <v>36071.8298611111</v>
      </c>
      <c r="B1205" s="4" t="n">
        <v>19.9333333333333</v>
      </c>
      <c r="C1205" s="0" t="n">
        <v>-0.961686954941861</v>
      </c>
      <c r="D1205" s="5" t="n">
        <f aca="false">(C1205-(-0.0001))/-9.8273</f>
        <v>0.0978485397761197</v>
      </c>
      <c r="E1205" s="0" t="n">
        <v>-2.19831031976744</v>
      </c>
      <c r="F1205" s="5" t="n">
        <f aca="false">(E1205+0.0003)/-0.1331</f>
        <v>16.5139768577569</v>
      </c>
      <c r="G1205" s="5" t="n">
        <v>3.23805698128634E-005</v>
      </c>
      <c r="H1205" s="0" t="n">
        <v>-1.81591796875</v>
      </c>
      <c r="I1205" s="5" t="n">
        <f aca="false">(H1205+0.0004)/-0.0594</f>
        <v>30.5642755681818</v>
      </c>
      <c r="J1205" s="0" t="n">
        <v>0.51025390625</v>
      </c>
      <c r="K1205" s="0" t="n">
        <v>-1.95848473837209</v>
      </c>
      <c r="L1205" s="5" t="n">
        <f aca="false">(K1205+0.0005)/-0.0533</f>
        <v>36.7351733278066</v>
      </c>
      <c r="M1205" s="0" t="n">
        <v>0.503656431686047</v>
      </c>
      <c r="N1205" s="0" t="n">
        <v>0.717841569767442</v>
      </c>
      <c r="O1205" s="5" t="n">
        <f aca="false">(N1205-0.0007)/0.27085</f>
        <v>2.64774439640924</v>
      </c>
    </row>
    <row r="1206" customFormat="false" ht="13" hidden="false" customHeight="false" outlineLevel="0" collapsed="false">
      <c r="A1206" s="6" t="n">
        <v>36071.8305671296</v>
      </c>
      <c r="B1206" s="4" t="n">
        <v>19.95</v>
      </c>
      <c r="C1206" s="0" t="n">
        <v>-0.927379261363636</v>
      </c>
      <c r="D1206" s="5" t="n">
        <f aca="false">(C1206-(-0.0001))/-9.8273</f>
        <v>0.0943574798127295</v>
      </c>
      <c r="E1206" s="0" t="n">
        <v>-2.140380859375</v>
      </c>
      <c r="F1206" s="5" t="n">
        <f aca="false">(E1206+0.0003)/-0.1331</f>
        <v>16.0787442477461</v>
      </c>
      <c r="G1206" s="5" t="n">
        <v>3.33786010742188E-005</v>
      </c>
      <c r="H1206" s="0" t="n">
        <v>-1.76711203835227</v>
      </c>
      <c r="I1206" s="5" t="n">
        <f aca="false">(H1206+0.0004)/-0.0594</f>
        <v>29.7426269082874</v>
      </c>
      <c r="J1206" s="0" t="n">
        <v>0.51025390625</v>
      </c>
      <c r="K1206" s="0" t="n">
        <v>-1.90092329545455</v>
      </c>
      <c r="L1206" s="5" t="n">
        <f aca="false">(K1206+0.0005)/-0.0533</f>
        <v>35.6552213030872</v>
      </c>
      <c r="M1206" s="0" t="n">
        <v>0.5029296875</v>
      </c>
      <c r="N1206" s="0" t="n">
        <v>0.694924094460227</v>
      </c>
      <c r="O1206" s="5" t="n">
        <f aca="false">(N1206-0.0007)/0.27085</f>
        <v>2.56313123300804</v>
      </c>
    </row>
    <row r="1207" customFormat="false" ht="13" hidden="false" customHeight="false" outlineLevel="0" collapsed="false">
      <c r="A1207" s="6" t="n">
        <v>36071.83125</v>
      </c>
      <c r="B1207" s="4" t="n">
        <v>19.9666666666667</v>
      </c>
      <c r="C1207" s="0" t="n">
        <v>-0.907796223958333</v>
      </c>
      <c r="D1207" s="5" t="n">
        <f aca="false">(C1207-(-0.0001))/-9.8273</f>
        <v>0.0923647618326838</v>
      </c>
      <c r="E1207" s="0" t="n">
        <v>-2.09830955222801</v>
      </c>
      <c r="F1207" s="5" t="n">
        <f aca="false">(E1207+0.0003)/-0.1331</f>
        <v>15.762656290218</v>
      </c>
      <c r="G1207" s="5" t="n">
        <v>3.32461463080512E-005</v>
      </c>
      <c r="H1207" s="0" t="n">
        <v>-1.73399748625579</v>
      </c>
      <c r="I1207" s="5" t="n">
        <f aca="false">(H1207+0.0004)/-0.0594</f>
        <v>29.1851428662591</v>
      </c>
      <c r="J1207" s="0" t="n">
        <v>0.51025390625</v>
      </c>
      <c r="K1207" s="0" t="n">
        <v>-1.86443187572338</v>
      </c>
      <c r="L1207" s="5" t="n">
        <f aca="false">(K1207+0.0005)/-0.0533</f>
        <v>34.9705792818645</v>
      </c>
      <c r="M1207" s="0" t="n">
        <v>0.5029296875</v>
      </c>
      <c r="N1207" s="0" t="n">
        <v>0.677049424913194</v>
      </c>
      <c r="O1207" s="5" t="n">
        <f aca="false">(N1207-0.0007)/0.27085</f>
        <v>2.49713651435553</v>
      </c>
    </row>
    <row r="1208" customFormat="false" ht="13" hidden="false" customHeight="false" outlineLevel="0" collapsed="false">
      <c r="A1208" s="6" t="n">
        <v>36071.8319444444</v>
      </c>
      <c r="B1208" s="4" t="n">
        <v>19.9833333333333</v>
      </c>
      <c r="C1208" s="0" t="n">
        <v>-0.878055624292986</v>
      </c>
      <c r="D1208" s="5" t="n">
        <f aca="false">(C1208-(-0.0001))/-9.8273</f>
        <v>0.089338437240441</v>
      </c>
      <c r="E1208" s="0" t="n">
        <v>-2.04775434813348</v>
      </c>
      <c r="F1208" s="5" t="n">
        <f aca="false">(E1208+0.0003)/-0.1331</f>
        <v>15.3828275592298</v>
      </c>
      <c r="G1208" s="5" t="n">
        <v>3.31412613122172E-005</v>
      </c>
      <c r="H1208" s="0" t="n">
        <v>-1.69152997737557</v>
      </c>
      <c r="I1208" s="5" t="n">
        <f aca="false">(H1208+0.0004)/-0.0594</f>
        <v>28.4702016393194</v>
      </c>
      <c r="J1208" s="0" t="n">
        <v>0.51025390625</v>
      </c>
      <c r="K1208" s="0" t="n">
        <v>-1.81266128747172</v>
      </c>
      <c r="L1208" s="5" t="n">
        <f aca="false">(K1208+0.0005)/-0.0533</f>
        <v>33.9992736861486</v>
      </c>
      <c r="M1208" s="0" t="n">
        <v>0.5029296875</v>
      </c>
      <c r="N1208" s="0" t="n">
        <v>0.657301682692308</v>
      </c>
      <c r="O1208" s="5" t="n">
        <f aca="false">(N1208-0.0007)/0.27085</f>
        <v>2.42422626063248</v>
      </c>
    </row>
    <row r="1209" customFormat="false" ht="13" hidden="false" customHeight="false" outlineLevel="0" collapsed="false">
      <c r="A1209" s="6" t="n">
        <v>36071.832650463</v>
      </c>
      <c r="B1209" s="4" t="n">
        <v>20</v>
      </c>
      <c r="C1209" s="0" t="n">
        <v>-0.847878196022727</v>
      </c>
      <c r="D1209" s="5" t="n">
        <f aca="false">(C1209-(-0.0001))/-9.8273</f>
        <v>0.0862676621272096</v>
      </c>
      <c r="E1209" s="0" t="n">
        <v>-1.99594948508523</v>
      </c>
      <c r="F1209" s="5" t="n">
        <f aca="false">(E1209+0.0003)/-0.1331</f>
        <v>14.9936099555615</v>
      </c>
      <c r="G1209" s="5" t="n">
        <v>3.35953452370384E-005</v>
      </c>
      <c r="H1209" s="0" t="n">
        <v>-1.64688387784091</v>
      </c>
      <c r="I1209" s="5" t="n">
        <f aca="false">(H1209+0.0004)/-0.0594</f>
        <v>27.7185838020355</v>
      </c>
      <c r="J1209" s="0" t="n">
        <v>0.51025390625</v>
      </c>
      <c r="K1209" s="0" t="n">
        <v>-1.75833407315341</v>
      </c>
      <c r="L1209" s="5" t="n">
        <f aca="false">(K1209+0.0005)/-0.0533</f>
        <v>32.9800013724842</v>
      </c>
      <c r="M1209" s="0" t="n">
        <v>0.502008611505682</v>
      </c>
      <c r="N1209" s="0" t="n">
        <v>0.637162642045455</v>
      </c>
      <c r="O1209" s="5" t="n">
        <f aca="false">(N1209-0.0007)/0.27085</f>
        <v>2.3498713016262</v>
      </c>
    </row>
    <row r="1210" customFormat="false" ht="13" hidden="false" customHeight="false" outlineLevel="0" collapsed="false">
      <c r="A1210" s="6" t="n">
        <v>36071.8333333333</v>
      </c>
      <c r="B1210" s="4" t="n">
        <v>20.0166666666667</v>
      </c>
      <c r="C1210" s="0" t="n">
        <v>-0.835140949020737</v>
      </c>
      <c r="D1210" s="5" t="n">
        <f aca="false">(C1210-(-0.0001))/-9.8273</f>
        <v>0.0849715536333212</v>
      </c>
      <c r="E1210" s="0" t="n">
        <v>-1.97352255544355</v>
      </c>
      <c r="F1210" s="5" t="n">
        <f aca="false">(E1210+0.0003)/-0.1331</f>
        <v>14.8251131137757</v>
      </c>
      <c r="G1210" s="5" t="n">
        <v>3.38400563886089E-005</v>
      </c>
      <c r="H1210" s="0" t="n">
        <v>-1.62938553067396</v>
      </c>
      <c r="I1210" s="5" t="n">
        <f aca="false">(H1210+0.0004)/-0.0594</f>
        <v>27.423998832895</v>
      </c>
      <c r="J1210" s="0" t="n">
        <v>0.51025390625</v>
      </c>
      <c r="K1210" s="0" t="n">
        <v>-1.73693116359447</v>
      </c>
      <c r="L1210" s="5" t="n">
        <f aca="false">(K1210+0.0005)/-0.0533</f>
        <v>32.5784458460501</v>
      </c>
      <c r="M1210" s="0" t="n">
        <v>0.502344650057604</v>
      </c>
      <c r="N1210" s="0" t="n">
        <v>0.626653855846774</v>
      </c>
      <c r="O1210" s="5" t="n">
        <f aca="false">(N1210-0.0007)/0.27085</f>
        <v>2.31107201715626</v>
      </c>
    </row>
    <row r="1211" customFormat="false" ht="13" hidden="false" customHeight="false" outlineLevel="0" collapsed="false">
      <c r="A1211" s="6" t="n">
        <v>36071.8340277778</v>
      </c>
      <c r="B1211" s="4" t="n">
        <v>20.0333333333333</v>
      </c>
      <c r="C1211" s="0" t="n">
        <v>-0.832785866477273</v>
      </c>
      <c r="D1211" s="5" t="n">
        <f aca="false">(C1211-(-0.0001))/-9.8273</f>
        <v>0.0847319066760222</v>
      </c>
      <c r="E1211" s="0" t="n">
        <v>-1.96951571377841</v>
      </c>
      <c r="F1211" s="5" t="n">
        <f aca="false">(E1211+0.0003)/-0.1331</f>
        <v>14.7950091192968</v>
      </c>
      <c r="G1211" s="5" t="n">
        <v>3.32052057439631E-005</v>
      </c>
      <c r="H1211" s="0" t="n">
        <v>-1.62673117897727</v>
      </c>
      <c r="I1211" s="5" t="n">
        <f aca="false">(H1211+0.0004)/-0.0594</f>
        <v>27.3793127773951</v>
      </c>
      <c r="J1211" s="0" t="n">
        <v>0.51025390625</v>
      </c>
      <c r="K1211" s="0" t="n">
        <v>-1.73317649147727</v>
      </c>
      <c r="L1211" s="5" t="n">
        <f aca="false">(K1211+0.0005)/-0.0533</f>
        <v>32.5080017162715</v>
      </c>
      <c r="M1211" s="0" t="n">
        <v>0.502951882102273</v>
      </c>
      <c r="N1211" s="0" t="n">
        <v>0.622014825994318</v>
      </c>
      <c r="O1211" s="5" t="n">
        <f aca="false">(N1211-0.0007)/0.27085</f>
        <v>2.29394434555776</v>
      </c>
    </row>
    <row r="1212" customFormat="false" ht="13" hidden="false" customHeight="false" outlineLevel="0" collapsed="false">
      <c r="A1212" s="6" t="n">
        <v>36071.8347222222</v>
      </c>
      <c r="B1212" s="4" t="n">
        <v>20.05</v>
      </c>
      <c r="C1212" s="0" t="n">
        <v>-0.841042054902523</v>
      </c>
      <c r="D1212" s="5" t="n">
        <f aca="false">(C1212-(-0.0001))/-9.8273</f>
        <v>0.0855720345265254</v>
      </c>
      <c r="E1212" s="0" t="n">
        <v>-1.98491927680619</v>
      </c>
      <c r="F1212" s="5" t="n">
        <f aca="false">(E1212+0.0003)/-0.1331</f>
        <v>14.9107383681908</v>
      </c>
      <c r="G1212" s="5" t="n">
        <v>3.32911080176677E-005</v>
      </c>
      <c r="H1212" s="0" t="n">
        <v>-1.64102816800459</v>
      </c>
      <c r="I1212" s="5" t="n">
        <f aca="false">(H1212+0.0004)/-0.0594</f>
        <v>27.6200028283601</v>
      </c>
      <c r="J1212" s="0" t="n">
        <v>0.51025390625</v>
      </c>
      <c r="K1212" s="0" t="n">
        <v>-1.74806927322248</v>
      </c>
      <c r="L1212" s="5" t="n">
        <f aca="false">(K1212+0.0005)/-0.0533</f>
        <v>32.7874160079265</v>
      </c>
      <c r="M1212" s="0" t="n">
        <v>0.505303899082569</v>
      </c>
      <c r="N1212" s="0" t="n">
        <v>0.622950562643349</v>
      </c>
      <c r="O1212" s="5" t="n">
        <f aca="false">(N1212-0.0007)/0.27085</f>
        <v>2.29739916058095</v>
      </c>
    </row>
    <row r="1213" customFormat="false" ht="13" hidden="false" customHeight="false" outlineLevel="0" collapsed="false">
      <c r="A1213" s="6" t="n">
        <v>36071.8354166667</v>
      </c>
      <c r="B1213" s="4" t="n">
        <v>20.0666666666667</v>
      </c>
      <c r="C1213" s="0" t="n">
        <v>-0.857377485795455</v>
      </c>
      <c r="D1213" s="5" t="n">
        <f aca="false">(C1213-(-0.0001))/-9.8273</f>
        <v>0.0872342846758983</v>
      </c>
      <c r="E1213" s="0" t="n">
        <v>-2.01775568181818</v>
      </c>
      <c r="F1213" s="5" t="n">
        <f aca="false">(E1213+0.0003)/-0.1331</f>
        <v>15.1574431391298</v>
      </c>
      <c r="G1213" s="5" t="n">
        <v>3.45490195534446E-005</v>
      </c>
      <c r="H1213" s="0" t="n">
        <v>-1.66971102627841</v>
      </c>
      <c r="I1213" s="5" t="n">
        <f aca="false">(H1213+0.0004)/-0.0594</f>
        <v>28.1028792302763</v>
      </c>
      <c r="J1213" s="0" t="n">
        <v>0.51025390625</v>
      </c>
      <c r="K1213" s="0" t="n">
        <v>-1.779296875</v>
      </c>
      <c r="L1213" s="5" t="n">
        <f aca="false">(K1213+0.0005)/-0.0533</f>
        <v>33.3732997185741</v>
      </c>
      <c r="M1213" s="0" t="n">
        <v>0.50537109375</v>
      </c>
      <c r="N1213" s="0" t="n">
        <v>0.629472212357955</v>
      </c>
      <c r="O1213" s="5" t="n">
        <f aca="false">(N1213-0.0007)/0.27085</f>
        <v>2.3214776162376</v>
      </c>
    </row>
    <row r="1214" customFormat="false" ht="13" hidden="false" customHeight="false" outlineLevel="0" collapsed="false">
      <c r="A1214" s="6" t="n">
        <v>36071.8361111111</v>
      </c>
      <c r="B1214" s="4" t="n">
        <v>20.0833333333333</v>
      </c>
      <c r="C1214" s="0" t="n">
        <v>-0.872392083093318</v>
      </c>
      <c r="D1214" s="5" t="n">
        <f aca="false">(C1214-(-0.0001))/-9.8273</f>
        <v>0.088762130299606</v>
      </c>
      <c r="E1214" s="0" t="n">
        <v>-2.04553841445853</v>
      </c>
      <c r="F1214" s="5" t="n">
        <f aca="false">(E1214+0.0003)/-0.1331</f>
        <v>15.3661789215517</v>
      </c>
      <c r="G1214" s="5" t="n">
        <v>3.36203157627088E-005</v>
      </c>
      <c r="H1214" s="0" t="n">
        <v>-1.69461720550115</v>
      </c>
      <c r="I1214" s="5" t="n">
        <f aca="false">(H1214+0.0004)/-0.0594</f>
        <v>28.522175176787</v>
      </c>
      <c r="J1214" s="0" t="n">
        <v>0.51025390625</v>
      </c>
      <c r="K1214" s="0" t="n">
        <v>-1.80739442324309</v>
      </c>
      <c r="L1214" s="5" t="n">
        <f aca="false">(K1214+0.0005)/-0.0533</f>
        <v>33.9004582221968</v>
      </c>
      <c r="M1214" s="0" t="n">
        <v>0.504009756624424</v>
      </c>
      <c r="N1214" s="0" t="n">
        <v>0.634338097638249</v>
      </c>
      <c r="O1214" s="5" t="n">
        <f aca="false">(N1214-0.0007)/0.27085</f>
        <v>2.33944285633468</v>
      </c>
    </row>
    <row r="1215" customFormat="false" ht="13" hidden="false" customHeight="false" outlineLevel="0" collapsed="false">
      <c r="A1215" s="6" t="n">
        <v>36071.8368055556</v>
      </c>
      <c r="B1215" s="4" t="n">
        <v>20.1</v>
      </c>
      <c r="C1215" s="0" t="n">
        <v>-0.874822443181818</v>
      </c>
      <c r="D1215" s="5" t="n">
        <f aca="false">(C1215-(-0.0001))/-9.8273</f>
        <v>0.089009437300359</v>
      </c>
      <c r="E1215" s="0" t="n">
        <v>-2.05457652698864</v>
      </c>
      <c r="F1215" s="5" t="n">
        <f aca="false">(E1215+0.0003)/-0.1331</f>
        <v>15.4340835987125</v>
      </c>
      <c r="G1215" s="5" t="n">
        <v>3.3768740567294E-005</v>
      </c>
      <c r="H1215" s="0" t="n">
        <v>-1.70389071377841</v>
      </c>
      <c r="I1215" s="5" t="n">
        <f aca="false">(H1215+0.0004)/-0.0594</f>
        <v>28.6782948447544</v>
      </c>
      <c r="J1215" s="0" t="n">
        <v>0.51025390625</v>
      </c>
      <c r="K1215" s="0" t="n">
        <v>-1.81804865056818</v>
      </c>
      <c r="L1215" s="5" t="n">
        <f aca="false">(K1215+0.0005)/-0.0533</f>
        <v>34.1003499168514</v>
      </c>
      <c r="M1215" s="0" t="n">
        <v>0.501875443892045</v>
      </c>
      <c r="N1215" s="0" t="n">
        <v>0.633400656960227</v>
      </c>
      <c r="O1215" s="5" t="n">
        <f aca="false">(N1215-0.0007)/0.27085</f>
        <v>2.33598174989931</v>
      </c>
    </row>
    <row r="1216" customFormat="false" ht="13" hidden="false" customHeight="false" outlineLevel="0" collapsed="false">
      <c r="A1216" s="6" t="n">
        <v>36071.8375</v>
      </c>
      <c r="B1216" s="4" t="n">
        <v>20.1166666666667</v>
      </c>
      <c r="C1216" s="0" t="n">
        <v>-0.864346189196833</v>
      </c>
      <c r="D1216" s="5" t="n">
        <f aca="false">(C1216-(-0.0001))/-9.8273</f>
        <v>0.0879434014629484</v>
      </c>
      <c r="E1216" s="0" t="n">
        <v>-2.03718228577489</v>
      </c>
      <c r="F1216" s="5" t="n">
        <f aca="false">(E1216+0.0003)/-0.1331</f>
        <v>15.3033980899691</v>
      </c>
      <c r="G1216" s="5" t="n">
        <v>3.38317042562217E-005</v>
      </c>
      <c r="H1216" s="0" t="n">
        <v>-1.6899944322681</v>
      </c>
      <c r="I1216" s="5" t="n">
        <f aca="false">(H1216+0.0004)/-0.0594</f>
        <v>28.4443507115842</v>
      </c>
      <c r="J1216" s="0" t="n">
        <v>0.51025390625</v>
      </c>
      <c r="K1216" s="0" t="n">
        <v>-1.8009292809672</v>
      </c>
      <c r="L1216" s="5" t="n">
        <f aca="false">(K1216+0.0005)/-0.0533</f>
        <v>33.7791609937561</v>
      </c>
      <c r="M1216" s="0" t="n">
        <v>0.50048828125</v>
      </c>
      <c r="N1216" s="0" t="n">
        <v>0.624182515554299</v>
      </c>
      <c r="O1216" s="5" t="n">
        <f aca="false">(N1216-0.0007)/0.27085</f>
        <v>2.3019476298848</v>
      </c>
    </row>
    <row r="1217" customFormat="false" ht="13" hidden="false" customHeight="false" outlineLevel="0" collapsed="false">
      <c r="A1217" s="6" t="n">
        <v>36071.8381944444</v>
      </c>
      <c r="B1217" s="4" t="n">
        <v>20.1333333333333</v>
      </c>
      <c r="C1217" s="0" t="n">
        <v>-0.858951376997717</v>
      </c>
      <c r="D1217" s="5" t="n">
        <f aca="false">(C1217-(-0.0001))/-9.8273</f>
        <v>0.0873944396729231</v>
      </c>
      <c r="E1217" s="0" t="n">
        <v>-2.0191433005137</v>
      </c>
      <c r="F1217" s="5" t="n">
        <f aca="false">(E1217+0.0003)/-0.1331</f>
        <v>15.1678685237693</v>
      </c>
      <c r="G1217" s="5" t="n">
        <v>3.45761373162814E-005</v>
      </c>
      <c r="H1217" s="0" t="n">
        <v>-1.67623162813927</v>
      </c>
      <c r="I1217" s="5" t="n">
        <f aca="false">(H1217+0.0004)/-0.0594</f>
        <v>28.2126536723783</v>
      </c>
      <c r="J1217" s="0" t="n">
        <v>0.509484696061644</v>
      </c>
      <c r="K1217" s="0" t="n">
        <v>-1.78616179723174</v>
      </c>
      <c r="L1217" s="5" t="n">
        <f aca="false">(K1217+0.0005)/-0.0533</f>
        <v>33.5020975090383</v>
      </c>
      <c r="M1217" s="0" t="n">
        <v>0.501391267123288</v>
      </c>
      <c r="N1217" s="0" t="n">
        <v>0.614509756706621</v>
      </c>
      <c r="O1217" s="5" t="n">
        <f aca="false">(N1217-0.0007)/0.27085</f>
        <v>2.26623502568441</v>
      </c>
    </row>
    <row r="1218" customFormat="false" ht="13" hidden="false" customHeight="false" outlineLevel="0" collapsed="false">
      <c r="A1218" s="6" t="n">
        <v>36071.8388888889</v>
      </c>
      <c r="B1218" s="4" t="n">
        <v>20.15</v>
      </c>
      <c r="C1218" s="0" t="n">
        <v>-0.87207691089527</v>
      </c>
      <c r="D1218" s="5" t="n">
        <f aca="false">(C1218-(-0.0001))/-9.8273</f>
        <v>0.0887300592121203</v>
      </c>
      <c r="E1218" s="0" t="n">
        <v>-2.0287646044482</v>
      </c>
      <c r="F1218" s="5" t="n">
        <f aca="false">(E1218+0.0003)/-0.1331</f>
        <v>15.240154804269</v>
      </c>
      <c r="G1218" s="5" t="n">
        <v>3.46673501504434E-005</v>
      </c>
      <c r="H1218" s="0" t="n">
        <v>-1.688232421875</v>
      </c>
      <c r="I1218" s="5" t="n">
        <f aca="false">(H1218+0.0004)/-0.0594</f>
        <v>28.4146872369529</v>
      </c>
      <c r="J1218" s="0" t="n">
        <v>0.509858002533784</v>
      </c>
      <c r="K1218" s="0" t="n">
        <v>-1.80370433910473</v>
      </c>
      <c r="L1218" s="5" t="n">
        <f aca="false">(K1218+0.0005)/-0.0533</f>
        <v>33.8312258743852</v>
      </c>
      <c r="M1218" s="0" t="n">
        <v>0.503699500281532</v>
      </c>
      <c r="N1218" s="0" t="n">
        <v>0.613617768158784</v>
      </c>
      <c r="O1218" s="5" t="n">
        <f aca="false">(N1218-0.0007)/0.27085</f>
        <v>2.26294173217199</v>
      </c>
    </row>
    <row r="1219" customFormat="false" ht="13" hidden="false" customHeight="false" outlineLevel="0" collapsed="false">
      <c r="A1219" s="6" t="n">
        <v>36071.8395833333</v>
      </c>
      <c r="B1219" s="4" t="n">
        <v>20.1666666666667</v>
      </c>
      <c r="C1219" s="0" t="n">
        <v>-0.896858425315367</v>
      </c>
      <c r="D1219" s="5" t="n">
        <f aca="false">(C1219-(-0.0001))/-9.8273</f>
        <v>0.091251760434236</v>
      </c>
      <c r="E1219" s="0" t="n">
        <v>-2.05710874784977</v>
      </c>
      <c r="F1219" s="5" t="n">
        <f aca="false">(E1219+0.0003)/-0.1331</f>
        <v>15.4531085488337</v>
      </c>
      <c r="G1219" s="5" t="n">
        <v>3.42097851114536E-005</v>
      </c>
      <c r="H1219" s="0" t="n">
        <v>-1.71655497419725</v>
      </c>
      <c r="I1219" s="5" t="n">
        <f aca="false">(H1219+0.0004)/-0.0594</f>
        <v>28.8914978821086</v>
      </c>
      <c r="J1219" s="0" t="n">
        <v>0.51025390625</v>
      </c>
      <c r="K1219" s="0" t="n">
        <v>-1.84207461295872</v>
      </c>
      <c r="L1219" s="5" t="n">
        <f aca="false">(K1219+0.0005)/-0.0533</f>
        <v>34.5511184420023</v>
      </c>
      <c r="M1219" s="0" t="n">
        <v>0.505079916857798</v>
      </c>
      <c r="N1219" s="0" t="n">
        <v>0.617843767918578</v>
      </c>
      <c r="O1219" s="5" t="n">
        <f aca="false">(N1219-0.0007)/0.27085</f>
        <v>2.27854446342469</v>
      </c>
    </row>
    <row r="1220" customFormat="false" ht="13" hidden="false" customHeight="false" outlineLevel="0" collapsed="false">
      <c r="A1220" s="6" t="n">
        <v>36071.8402777778</v>
      </c>
      <c r="B1220" s="4" t="n">
        <v>20.1833333333333</v>
      </c>
      <c r="C1220" s="0" t="n">
        <v>-0.915571333051802</v>
      </c>
      <c r="D1220" s="5" t="n">
        <f aca="false">(C1220-(-0.0001))/-9.8273</f>
        <v>0.093155936325522</v>
      </c>
      <c r="E1220" s="0" t="n">
        <v>-2.07709784980293</v>
      </c>
      <c r="F1220" s="5" t="n">
        <f aca="false">(E1220+0.0003)/-0.1331</f>
        <v>15.6032896303751</v>
      </c>
      <c r="G1220" s="5" t="n">
        <v>3.3808184099627E-005</v>
      </c>
      <c r="H1220" s="0" t="n">
        <v>-1.73667564048423</v>
      </c>
      <c r="I1220" s="5" t="n">
        <f aca="false">(H1220+0.0004)/-0.0594</f>
        <v>29.2302296377817</v>
      </c>
      <c r="J1220" s="0" t="n">
        <v>0.51025390625</v>
      </c>
      <c r="K1220" s="0" t="n">
        <v>-1.8689844629786</v>
      </c>
      <c r="L1220" s="5" t="n">
        <f aca="false">(K1220+0.0005)/-0.0533</f>
        <v>35.0559936768968</v>
      </c>
      <c r="M1220" s="0" t="n">
        <v>0.5029296875</v>
      </c>
      <c r="N1220" s="0" t="n">
        <v>0.619182414836712</v>
      </c>
      <c r="O1220" s="5" t="n">
        <f aca="false">(N1220-0.0007)/0.27085</f>
        <v>2.28348685559059</v>
      </c>
    </row>
    <row r="1221" customFormat="false" ht="13" hidden="false" customHeight="false" outlineLevel="0" collapsed="false">
      <c r="A1221" s="6" t="n">
        <v>36071.8409722222</v>
      </c>
      <c r="B1221" s="4" t="n">
        <v>20.2</v>
      </c>
      <c r="C1221" s="0" t="n">
        <v>-0.932606090198864</v>
      </c>
      <c r="D1221" s="5" t="n">
        <f aca="false">(C1221-(-0.0001))/-9.8273</f>
        <v>0.0948893480608981</v>
      </c>
      <c r="E1221" s="0" t="n">
        <v>-2.09451571377841</v>
      </c>
      <c r="F1221" s="5" t="n">
        <f aca="false">(E1221+0.0003)/-0.1331</f>
        <v>15.7341526204238</v>
      </c>
      <c r="G1221" s="5" t="n">
        <v>3.33786010742188E-005</v>
      </c>
      <c r="H1221" s="0" t="n">
        <v>-1.75563742897727</v>
      </c>
      <c r="I1221" s="5" t="n">
        <f aca="false">(H1221+0.0004)/-0.0594</f>
        <v>29.549451666284</v>
      </c>
      <c r="J1221" s="0" t="n">
        <v>0.51025390625</v>
      </c>
      <c r="K1221" s="0" t="n">
        <v>-1.89490855823864</v>
      </c>
      <c r="L1221" s="5" t="n">
        <f aca="false">(K1221+0.0005)/-0.0533</f>
        <v>35.5423744510064</v>
      </c>
      <c r="M1221" s="0" t="n">
        <v>0.502419211647727</v>
      </c>
      <c r="N1221" s="0" t="n">
        <v>0.619273792613636</v>
      </c>
      <c r="O1221" s="5" t="n">
        <f aca="false">(N1221-0.0007)/0.27085</f>
        <v>2.28382422969775</v>
      </c>
    </row>
    <row r="1222" customFormat="false" ht="13" hidden="false" customHeight="false" outlineLevel="0" collapsed="false">
      <c r="A1222" s="6" t="n">
        <v>36071.8416666667</v>
      </c>
      <c r="B1222" s="4" t="n">
        <v>20.2166666666667</v>
      </c>
      <c r="C1222" s="0" t="n">
        <v>-0.949752452761628</v>
      </c>
      <c r="D1222" s="5" t="n">
        <f aca="false">(C1222-(-0.0001))/-9.8273</f>
        <v>0.0966341164675575</v>
      </c>
      <c r="E1222" s="0" t="n">
        <v>-2.11571130087209</v>
      </c>
      <c r="F1222" s="5" t="n">
        <f aca="false">(E1222+0.0003)/-0.1331</f>
        <v>15.8933982033966</v>
      </c>
      <c r="G1222" s="5" t="n">
        <v>3.51307003997093E-005</v>
      </c>
      <c r="H1222" s="0" t="n">
        <v>-1.77796829578488</v>
      </c>
      <c r="I1222" s="5" t="n">
        <f aca="false">(H1222+0.0004)/-0.0594</f>
        <v>29.9253921849306</v>
      </c>
      <c r="J1222" s="0" t="n">
        <v>0.510219840116279</v>
      </c>
      <c r="K1222" s="0" t="n">
        <v>-1.92547465479651</v>
      </c>
      <c r="L1222" s="5" t="n">
        <f aca="false">(K1222+0.0005)/-0.0533</f>
        <v>36.1158471819233</v>
      </c>
      <c r="M1222" s="0" t="n">
        <v>0.50048828125</v>
      </c>
      <c r="N1222" s="0" t="n">
        <v>0.62071902252907</v>
      </c>
      <c r="O1222" s="5" t="n">
        <f aca="false">(N1222-0.0007)/0.27085</f>
        <v>2.28916013486827</v>
      </c>
    </row>
    <row r="1223" customFormat="false" ht="13" hidden="false" customHeight="false" outlineLevel="0" collapsed="false">
      <c r="A1223" s="6" t="n">
        <v>36071.8423611111</v>
      </c>
      <c r="B1223" s="4" t="n">
        <v>20.2333333333333</v>
      </c>
      <c r="C1223" s="0" t="n">
        <v>-0.890024546030405</v>
      </c>
      <c r="D1223" s="5" t="n">
        <f aca="false">(C1223-(-0.0001))/-9.8273</f>
        <v>0.0905563629919108</v>
      </c>
      <c r="E1223" s="0" t="n">
        <v>-2.05049531953829</v>
      </c>
      <c r="F1223" s="5" t="n">
        <f aca="false">(E1223+0.0003)/-0.1331</f>
        <v>15.4034208830826</v>
      </c>
      <c r="G1223" s="5" t="n">
        <v>3.42377671250352E-005</v>
      </c>
      <c r="H1223" s="0" t="n">
        <v>-1.71528584248311</v>
      </c>
      <c r="I1223" s="5" t="n">
        <f aca="false">(H1223+0.0004)/-0.0594</f>
        <v>28.8701320283352</v>
      </c>
      <c r="J1223" s="0" t="n">
        <v>0.507999454532658</v>
      </c>
      <c r="K1223" s="0" t="n">
        <v>-1.83769707207207</v>
      </c>
      <c r="L1223" s="5" t="n">
        <f aca="false">(K1223+0.0005)/-0.0533</f>
        <v>34.4689882189882</v>
      </c>
      <c r="M1223" s="0" t="n">
        <v>0.50169798704955</v>
      </c>
      <c r="N1223" s="0" t="n">
        <v>0.598848360078829</v>
      </c>
      <c r="O1223" s="5" t="n">
        <f aca="false">(N1223-0.0007)/0.27085</f>
        <v>2.20841188879021</v>
      </c>
    </row>
    <row r="1224" customFormat="false" ht="13" hidden="false" customHeight="false" outlineLevel="0" collapsed="false">
      <c r="A1224" s="6" t="n">
        <v>36071.8430555556</v>
      </c>
      <c r="B1224" s="4" t="n">
        <v>20.25</v>
      </c>
      <c r="C1224" s="0" t="n">
        <v>-0.875145164695946</v>
      </c>
      <c r="D1224" s="5" t="n">
        <f aca="false">(C1224-(-0.0001))/-9.8273</f>
        <v>0.089042276586239</v>
      </c>
      <c r="E1224" s="0" t="n">
        <v>-2.02913851351351</v>
      </c>
      <c r="F1224" s="5" t="n">
        <f aca="false">(E1224+0.0003)/-0.1331</f>
        <v>15.2429640384186</v>
      </c>
      <c r="G1224" s="5" t="n">
        <v>3.47103084529842E-005</v>
      </c>
      <c r="H1224" s="0" t="n">
        <v>-1.69695330095721</v>
      </c>
      <c r="I1224" s="5" t="n">
        <f aca="false">(H1224+0.0004)/-0.0594</f>
        <v>28.561503383118</v>
      </c>
      <c r="J1224" s="0" t="n">
        <v>0.509066195101351</v>
      </c>
      <c r="K1224" s="0" t="n">
        <v>-1.8127661352759</v>
      </c>
      <c r="L1224" s="5" t="n">
        <f aca="false">(K1224+0.0005)/-0.0533</f>
        <v>34.0012408119306</v>
      </c>
      <c r="M1224" s="0" t="n">
        <v>0.503721494932433</v>
      </c>
      <c r="N1224" s="0" t="n">
        <v>0.589269689611487</v>
      </c>
      <c r="O1224" s="5" t="n">
        <f aca="false">(N1224-0.0007)/0.27085</f>
        <v>2.17304666646294</v>
      </c>
    </row>
    <row r="1225" customFormat="false" ht="13" hidden="false" customHeight="false" outlineLevel="0" collapsed="false">
      <c r="A1225" s="6" t="n">
        <v>36071.84375</v>
      </c>
      <c r="B1225" s="4" t="n">
        <v>20.2666666666667</v>
      </c>
      <c r="C1225" s="0" t="n">
        <v>-0.873060313933486</v>
      </c>
      <c r="D1225" s="5" t="n">
        <f aca="false">(C1225-(-0.0001))/-9.8273</f>
        <v>0.0888301276987053</v>
      </c>
      <c r="E1225" s="0" t="n">
        <v>-2.02073403454702</v>
      </c>
      <c r="F1225" s="5" t="n">
        <f aca="false">(E1225+0.0003)/-0.1331</f>
        <v>15.1798199440047</v>
      </c>
      <c r="G1225" s="5" t="n">
        <v>3.4166038583178E-005</v>
      </c>
      <c r="H1225" s="0" t="n">
        <v>-1.69128977924312</v>
      </c>
      <c r="I1225" s="5" t="n">
        <f aca="false">(H1225+0.0004)/-0.0594</f>
        <v>28.4661578997158</v>
      </c>
      <c r="J1225" s="0" t="n">
        <v>0.51025390625</v>
      </c>
      <c r="K1225" s="0" t="n">
        <v>-1.80673021788991</v>
      </c>
      <c r="L1225" s="5" t="n">
        <f aca="false">(K1225+0.0005)/-0.0533</f>
        <v>33.8879965833004</v>
      </c>
      <c r="M1225" s="0" t="n">
        <v>0.505404691083716</v>
      </c>
      <c r="N1225" s="0" t="n">
        <v>0.582868943520642</v>
      </c>
      <c r="O1225" s="5" t="n">
        <f aca="false">(N1225-0.0007)/0.27085</f>
        <v>2.14941459671642</v>
      </c>
    </row>
    <row r="1226" customFormat="false" ht="13" hidden="false" customHeight="false" outlineLevel="0" collapsed="false">
      <c r="A1226" s="6" t="n">
        <v>36071.8444444445</v>
      </c>
      <c r="B1226" s="4" t="n">
        <v>20.2833333333333</v>
      </c>
      <c r="C1226" s="0" t="n">
        <v>-0.872219876126126</v>
      </c>
      <c r="D1226" s="5" t="n">
        <f aca="false">(C1226-(-0.0001))/-9.8273</f>
        <v>0.0887446069750721</v>
      </c>
      <c r="E1226" s="0" t="n">
        <v>-2.00997017525338</v>
      </c>
      <c r="F1226" s="5" t="n">
        <f aca="false">(E1226+0.0003)/-0.1331</f>
        <v>15.0989494759833</v>
      </c>
      <c r="G1226" s="5" t="n">
        <v>3.46243918479026E-005</v>
      </c>
      <c r="H1226" s="0" t="n">
        <v>-1.68484524563626</v>
      </c>
      <c r="I1226" s="5" t="n">
        <f aca="false">(H1226+0.0004)/-0.0594</f>
        <v>28.3576640679505</v>
      </c>
      <c r="J1226" s="0" t="n">
        <v>0.51025390625</v>
      </c>
      <c r="K1226" s="0" t="n">
        <v>-1.80148287936374</v>
      </c>
      <c r="L1226" s="5" t="n">
        <f aca="false">(K1226+0.0005)/-0.0533</f>
        <v>33.7895474552296</v>
      </c>
      <c r="M1226" s="0" t="n">
        <v>0.50538209107545</v>
      </c>
      <c r="N1226" s="0" t="n">
        <v>0.575402062218469</v>
      </c>
      <c r="O1226" s="5" t="n">
        <f aca="false">(N1226-0.0007)/0.27085</f>
        <v>2.12184626995927</v>
      </c>
    </row>
    <row r="1227" customFormat="false" ht="13" hidden="false" customHeight="false" outlineLevel="0" collapsed="false">
      <c r="A1227" s="6" t="n">
        <v>36071.8451388889</v>
      </c>
      <c r="B1227" s="4" t="n">
        <v>20.3</v>
      </c>
      <c r="C1227" s="0" t="n">
        <v>-0.869096635698198</v>
      </c>
      <c r="D1227" s="5" t="n">
        <f aca="false">(C1227-(-0.0001))/-9.8273</f>
        <v>0.0884267943075105</v>
      </c>
      <c r="E1227" s="0" t="n">
        <v>-1.99825802364865</v>
      </c>
      <c r="F1227" s="5" t="n">
        <f aca="false">(E1227+0.0003)/-0.1331</f>
        <v>15.010954347473</v>
      </c>
      <c r="G1227" s="5" t="n">
        <v>3.53546829910966E-005</v>
      </c>
      <c r="H1227" s="0" t="n">
        <v>-1.67774097339527</v>
      </c>
      <c r="I1227" s="5" t="n">
        <f aca="false">(H1227+0.0004)/-0.0594</f>
        <v>28.2380635251729</v>
      </c>
      <c r="J1227" s="0" t="n">
        <v>0.51025390625</v>
      </c>
      <c r="K1227" s="0" t="n">
        <v>-1.79610518721847</v>
      </c>
      <c r="L1227" s="5" t="n">
        <f aca="false">(K1227+0.0005)/-0.0533</f>
        <v>33.688652668264</v>
      </c>
      <c r="M1227" s="0" t="n">
        <v>0.503886454814189</v>
      </c>
      <c r="N1227" s="0" t="n">
        <v>0.567110078828829</v>
      </c>
      <c r="O1227" s="5" t="n">
        <f aca="false">(N1227-0.0007)/0.27085</f>
        <v>2.09123159988491</v>
      </c>
    </row>
    <row r="1228" customFormat="false" ht="13" hidden="false" customHeight="false" outlineLevel="0" collapsed="false">
      <c r="A1228" s="6" t="n">
        <v>36071.8458333333</v>
      </c>
      <c r="B1228" s="4" t="n">
        <v>20.3166666666667</v>
      </c>
      <c r="C1228" s="0" t="n">
        <v>-0.858873341181507</v>
      </c>
      <c r="D1228" s="5" t="n">
        <f aca="false">(C1228-(-0.0001))/-9.8273</f>
        <v>0.0873864989551054</v>
      </c>
      <c r="E1228" s="0" t="n">
        <v>-1.974618293379</v>
      </c>
      <c r="F1228" s="5" t="n">
        <f aca="false">(E1228+0.0003)/-0.1331</f>
        <v>14.8333455550639</v>
      </c>
      <c r="G1228" s="5" t="n">
        <v>3.53599792201769E-005</v>
      </c>
      <c r="H1228" s="0" t="n">
        <v>-1.6595765553653</v>
      </c>
      <c r="I1228" s="5" t="n">
        <f aca="false">(H1228+0.0004)/-0.0594</f>
        <v>27.9322652418401</v>
      </c>
      <c r="J1228" s="0" t="n">
        <v>0.51025390625</v>
      </c>
      <c r="K1228" s="0" t="n">
        <v>-1.77708734660388</v>
      </c>
      <c r="L1228" s="5" t="n">
        <f aca="false">(K1228+0.0005)/-0.0533</f>
        <v>33.3318451520428</v>
      </c>
      <c r="M1228" s="0" t="n">
        <v>0.502885095605023</v>
      </c>
      <c r="N1228" s="0" t="n">
        <v>0.555837970890411</v>
      </c>
      <c r="O1228" s="5" t="n">
        <f aca="false">(N1228-0.0007)/0.27085</f>
        <v>2.04961407011413</v>
      </c>
    </row>
    <row r="1229" customFormat="false" ht="13" hidden="false" customHeight="false" outlineLevel="0" collapsed="false">
      <c r="A1229" s="6" t="n">
        <v>36071.8465277778</v>
      </c>
      <c r="B1229" s="4" t="n">
        <v>20.3333333333333</v>
      </c>
      <c r="C1229" s="0" t="n">
        <v>-0.846008024604072</v>
      </c>
      <c r="D1229" s="5" t="n">
        <f aca="false">(C1229-(-0.0001))/-9.8273</f>
        <v>0.0860773584406777</v>
      </c>
      <c r="E1229" s="0" t="n">
        <v>-1.95163364324095</v>
      </c>
      <c r="F1229" s="5" t="n">
        <f aca="false">(E1229+0.0003)/-0.1331</f>
        <v>14.6606584766412</v>
      </c>
      <c r="G1229" s="5" t="n">
        <v>3.5557811616233E-005</v>
      </c>
      <c r="H1229" s="0" t="n">
        <v>-1.6409011771776</v>
      </c>
      <c r="I1229" s="5" t="n">
        <f aca="false">(H1229+0.0004)/-0.0594</f>
        <v>27.6178649356498</v>
      </c>
      <c r="J1229" s="0" t="n">
        <v>0.51025390625</v>
      </c>
      <c r="K1229" s="0" t="n">
        <v>-1.7556362238405</v>
      </c>
      <c r="L1229" s="5" t="n">
        <f aca="false">(K1229+0.0005)/-0.0533</f>
        <v>32.9293850626735</v>
      </c>
      <c r="M1229" s="0" t="n">
        <v>0.500521422511312</v>
      </c>
      <c r="N1229" s="0" t="n">
        <v>0.545516208286199</v>
      </c>
      <c r="O1229" s="5" t="n">
        <f aca="false">(N1229-0.0007)/0.27085</f>
        <v>2.01150529180801</v>
      </c>
    </row>
    <row r="1230" customFormat="false" ht="13" hidden="false" customHeight="false" outlineLevel="0" collapsed="false">
      <c r="A1230" s="6" t="n">
        <v>36071.8472222222</v>
      </c>
      <c r="B1230" s="4" t="n">
        <v>20.35</v>
      </c>
      <c r="C1230" s="0" t="n">
        <v>-0.837930215371622</v>
      </c>
      <c r="D1230" s="5" t="n">
        <f aca="false">(C1230-(-0.0001))/-9.8273</f>
        <v>0.0852553819840264</v>
      </c>
      <c r="E1230" s="0" t="n">
        <v>-1.93769575239302</v>
      </c>
      <c r="F1230" s="5" t="n">
        <f aca="false">(E1230+0.0003)/-0.1331</f>
        <v>14.5559410397672</v>
      </c>
      <c r="G1230" s="5" t="n">
        <v>3.55265162012599E-005</v>
      </c>
      <c r="H1230" s="0" t="n">
        <v>-1.62992460233671</v>
      </c>
      <c r="I1230" s="5" t="n">
        <f aca="false">(H1230+0.0004)/-0.0594</f>
        <v>27.4330741134126</v>
      </c>
      <c r="J1230" s="0" t="n">
        <v>0.508846248592342</v>
      </c>
      <c r="K1230" s="0" t="n">
        <v>-1.74242724169482</v>
      </c>
      <c r="L1230" s="5" t="n">
        <f aca="false">(K1230+0.0005)/-0.0533</f>
        <v>32.6815617578766</v>
      </c>
      <c r="M1230" s="0" t="n">
        <v>0.50048828125</v>
      </c>
      <c r="N1230" s="0" t="n">
        <v>0.537626249296171</v>
      </c>
      <c r="O1230" s="5" t="n">
        <f aca="false">(N1230-0.0007)/0.27085</f>
        <v>1.9823749281749</v>
      </c>
    </row>
    <row r="1231" customFormat="false" ht="13" hidden="false" customHeight="false" outlineLevel="0" collapsed="false">
      <c r="A1231" s="6" t="n">
        <v>36071.8479166667</v>
      </c>
      <c r="B1231" s="4" t="n">
        <v>20.3666666666667</v>
      </c>
      <c r="C1231" s="0" t="n">
        <v>-0.835632884174312</v>
      </c>
      <c r="D1231" s="5" t="n">
        <f aca="false">(C1231-(-0.0001))/-9.8273</f>
        <v>0.0850216116506377</v>
      </c>
      <c r="E1231" s="0" t="n">
        <v>-1.9354528024656</v>
      </c>
      <c r="F1231" s="5" t="n">
        <f aca="false">(E1231+0.0003)/-0.1331</f>
        <v>14.5390894249857</v>
      </c>
      <c r="G1231" s="5" t="n">
        <v>3.62221254121273E-005</v>
      </c>
      <c r="H1231" s="0" t="n">
        <v>-1.62894432697821</v>
      </c>
      <c r="I1231" s="5" t="n">
        <f aca="false">(H1231+0.0004)/-0.0594</f>
        <v>27.4165711612493</v>
      </c>
      <c r="J1231" s="0" t="n">
        <v>0.508126075114679</v>
      </c>
      <c r="K1231" s="0" t="n">
        <v>-1.73970353712729</v>
      </c>
      <c r="L1231" s="5" t="n">
        <f aca="false">(K1231+0.0005)/-0.0533</f>
        <v>32.630460358861</v>
      </c>
      <c r="M1231" s="0" t="n">
        <v>0.503433647505734</v>
      </c>
      <c r="N1231" s="0" t="n">
        <v>0.533189686066514</v>
      </c>
      <c r="O1231" s="5" t="n">
        <f aca="false">(N1231-0.0007)/0.27085</f>
        <v>1.96599477964377</v>
      </c>
    </row>
    <row r="1232" customFormat="false" ht="13" hidden="false" customHeight="false" outlineLevel="0" collapsed="false">
      <c r="A1232" s="6" t="n">
        <v>36071.8486111111</v>
      </c>
      <c r="B1232" s="4" t="n">
        <v>20.3833333333333</v>
      </c>
      <c r="C1232" s="0" t="n">
        <v>-0.832782283492152</v>
      </c>
      <c r="D1232" s="5" t="n">
        <f aca="false">(C1232-(-0.0001))/-9.8273</f>
        <v>0.0847315420809533</v>
      </c>
      <c r="E1232" s="0" t="n">
        <v>-1.93192965246637</v>
      </c>
      <c r="F1232" s="5" t="n">
        <f aca="false">(E1232+0.0003)/-0.1331</f>
        <v>14.5126194775835</v>
      </c>
      <c r="G1232" s="5" t="n">
        <v>3.46401881743974E-005</v>
      </c>
      <c r="H1232" s="0" t="n">
        <v>-1.62679766325673</v>
      </c>
      <c r="I1232" s="5" t="n">
        <f aca="false">(H1232+0.0004)/-0.0594</f>
        <v>27.3804320413591</v>
      </c>
      <c r="J1232" s="0" t="n">
        <v>0.51025390625</v>
      </c>
      <c r="K1232" s="0" t="n">
        <v>-1.73504063901345</v>
      </c>
      <c r="L1232" s="5" t="n">
        <f aca="false">(K1232+0.0005)/-0.0533</f>
        <v>32.5429763417158</v>
      </c>
      <c r="M1232" s="0" t="n">
        <v>0.506838127102018</v>
      </c>
      <c r="N1232" s="0" t="n">
        <v>0.528460447029148</v>
      </c>
      <c r="O1232" s="5" t="n">
        <f aca="false">(N1232-0.0007)/0.27085</f>
        <v>1.94853404847387</v>
      </c>
    </row>
    <row r="1233" customFormat="false" ht="13" hidden="false" customHeight="false" outlineLevel="0" collapsed="false">
      <c r="A1233" s="6" t="n">
        <v>36071.8493055556</v>
      </c>
      <c r="B1233" s="4" t="n">
        <v>20.4</v>
      </c>
      <c r="C1233" s="0" t="n">
        <v>-0.834032982183258</v>
      </c>
      <c r="D1233" s="5" t="n">
        <f aca="false">(C1233-(-0.0001))/-9.8273</f>
        <v>0.084858809864689</v>
      </c>
      <c r="E1233" s="0" t="n">
        <v>-1.93898472850679</v>
      </c>
      <c r="F1233" s="5" t="n">
        <f aca="false">(E1233+0.0003)/-0.1331</f>
        <v>14.5656253080901</v>
      </c>
      <c r="G1233" s="5" t="n">
        <v>3.59030330882353E-005</v>
      </c>
      <c r="H1233" s="0" t="n">
        <v>-1.63364324095023</v>
      </c>
      <c r="I1233" s="5" t="n">
        <f aca="false">(H1233+0.0004)/-0.0594</f>
        <v>27.4956774570746</v>
      </c>
      <c r="J1233" s="0" t="n">
        <v>0.51025390625</v>
      </c>
      <c r="K1233" s="0" t="n">
        <v>-1.7409988334276</v>
      </c>
      <c r="L1233" s="5" t="n">
        <f aca="false">(K1233+0.0005)/-0.0533</f>
        <v>32.6547623532383</v>
      </c>
      <c r="M1233" s="0" t="n">
        <v>0.5078125</v>
      </c>
      <c r="N1233" s="0" t="n">
        <v>0.527266420390272</v>
      </c>
      <c r="O1233" s="5" t="n">
        <f aca="false">(N1233-0.0007)/0.27085</f>
        <v>1.9441256060191</v>
      </c>
    </row>
    <row r="1234" customFormat="false" ht="13" hidden="false" customHeight="false" outlineLevel="0" collapsed="false">
      <c r="A1234" s="6" t="n">
        <v>36071.85</v>
      </c>
      <c r="B1234" s="4" t="n">
        <v>20.4166666666667</v>
      </c>
      <c r="C1234" s="0" t="n">
        <v>-0.842184364248853</v>
      </c>
      <c r="D1234" s="5" t="n">
        <f aca="false">(C1234-(-0.0001))/-9.8273</f>
        <v>0.0856882728978309</v>
      </c>
      <c r="E1234" s="0" t="n">
        <v>-1.95702229071101</v>
      </c>
      <c r="F1234" s="5" t="n">
        <f aca="false">(E1234+0.0003)/-0.1331</f>
        <v>14.7011441826522</v>
      </c>
      <c r="G1234" s="5" t="n">
        <v>3.46035038659332E-005</v>
      </c>
      <c r="H1234" s="0" t="n">
        <v>-1.65014424455275</v>
      </c>
      <c r="I1234" s="5" t="n">
        <f aca="false">(H1234+0.0004)/-0.0594</f>
        <v>27.7734721305177</v>
      </c>
      <c r="J1234" s="0" t="n">
        <v>0.51025390625</v>
      </c>
      <c r="K1234" s="0" t="n">
        <v>-1.75902200401376</v>
      </c>
      <c r="L1234" s="5" t="n">
        <f aca="false">(K1234+0.0005)/-0.0533</f>
        <v>32.9929081428473</v>
      </c>
      <c r="M1234" s="0" t="n">
        <v>0.505539080418578</v>
      </c>
      <c r="N1234" s="0" t="n">
        <v>0.527511736668578</v>
      </c>
      <c r="O1234" s="5" t="n">
        <f aca="false">(N1234-0.0007)/0.27085</f>
        <v>1.94503133346346</v>
      </c>
    </row>
    <row r="1235" customFormat="false" ht="13" hidden="false" customHeight="false" outlineLevel="0" collapsed="false">
      <c r="A1235" s="6" t="n">
        <v>36071.8506944444</v>
      </c>
      <c r="B1235" s="4" t="n">
        <v>20.4333333333333</v>
      </c>
      <c r="C1235" s="0" t="n">
        <v>-0.860760663006757</v>
      </c>
      <c r="D1235" s="5" t="n">
        <f aca="false">(C1235-(-0.0001))/-9.8273</f>
        <v>0.0875785478215539</v>
      </c>
      <c r="E1235" s="0" t="n">
        <v>-1.98936118735923</v>
      </c>
      <c r="F1235" s="5" t="n">
        <f aca="false">(E1235+0.0003)/-0.1331</f>
        <v>14.9441110996186</v>
      </c>
      <c r="G1235" s="5" t="n">
        <v>3.47532667555251E-005</v>
      </c>
      <c r="H1235" s="0" t="n">
        <v>-1.68000642243806</v>
      </c>
      <c r="I1235" s="5" t="n">
        <f aca="false">(H1235+0.0004)/-0.0594</f>
        <v>28.2762023979471</v>
      </c>
      <c r="J1235" s="0" t="n">
        <v>0.51025390625</v>
      </c>
      <c r="K1235" s="0" t="n">
        <v>-1.79419165259009</v>
      </c>
      <c r="L1235" s="5" t="n">
        <f aca="false">(K1235+0.0005)/-0.0533</f>
        <v>33.652751455724</v>
      </c>
      <c r="M1235" s="0" t="n">
        <v>0.50267674901464</v>
      </c>
      <c r="N1235" s="0" t="n">
        <v>0.531709688203829</v>
      </c>
      <c r="O1235" s="5" t="n">
        <f aca="false">(N1235-0.0007)/0.27085</f>
        <v>1.96053050841362</v>
      </c>
    </row>
    <row r="1236" customFormat="false" ht="13" hidden="false" customHeight="false" outlineLevel="0" collapsed="false">
      <c r="A1236" s="6" t="n">
        <v>36071.8513888889</v>
      </c>
      <c r="B1236" s="4" t="n">
        <v>20.45</v>
      </c>
      <c r="C1236" s="0" t="n">
        <v>-0.924420248868778</v>
      </c>
      <c r="D1236" s="5" t="n">
        <f aca="false">(C1236-(-0.0001))/-9.8273</f>
        <v>0.0940563785443385</v>
      </c>
      <c r="E1236" s="0" t="n">
        <v>-2.0700473699095</v>
      </c>
      <c r="F1236" s="5" t="n">
        <f aca="false">(E1236+0.0003)/-0.1331</f>
        <v>15.5503183314012</v>
      </c>
      <c r="G1236" s="5" t="n">
        <v>3.49105213562288E-005</v>
      </c>
      <c r="H1236" s="0" t="n">
        <v>-1.75929280967195</v>
      </c>
      <c r="I1236" s="5" t="n">
        <f aca="false">(H1236+0.0004)/-0.0594</f>
        <v>29.6109900618173</v>
      </c>
      <c r="J1236" s="0" t="n">
        <v>0.51025390625</v>
      </c>
      <c r="K1236" s="0" t="n">
        <v>-1.90019840568439</v>
      </c>
      <c r="L1236" s="5" t="n">
        <f aca="false">(K1236+0.0005)/-0.0533</f>
        <v>35.6416211197822</v>
      </c>
      <c r="M1236" s="0" t="n">
        <v>0.50048828125</v>
      </c>
      <c r="N1236" s="0" t="n">
        <v>0.546775576216063</v>
      </c>
      <c r="O1236" s="5" t="n">
        <f aca="false">(N1236-0.0007)/0.27085</f>
        <v>2.01615497956826</v>
      </c>
    </row>
    <row r="1237" customFormat="false" ht="13" hidden="false" customHeight="false" outlineLevel="0" collapsed="false">
      <c r="A1237" s="6" t="n">
        <v>36071.8520833333</v>
      </c>
      <c r="B1237" s="4" t="n">
        <v>20.4666666666667</v>
      </c>
      <c r="C1237" s="0" t="n">
        <v>-0.936622443836406</v>
      </c>
      <c r="D1237" s="5" t="n">
        <f aca="false">(C1237-(-0.0001))/-9.8273</f>
        <v>0.0952980415614061</v>
      </c>
      <c r="E1237" s="0" t="n">
        <v>-2.09297145017281</v>
      </c>
      <c r="F1237" s="5" t="n">
        <f aca="false">(E1237+0.0003)/-0.1331</f>
        <v>15.72255033939</v>
      </c>
      <c r="G1237" s="5" t="n">
        <v>3.45871745166691E-005</v>
      </c>
      <c r="H1237" s="0" t="n">
        <v>-1.7804939516129</v>
      </c>
      <c r="I1237" s="5" t="n">
        <f aca="false">(H1237+0.0004)/-0.0594</f>
        <v>29.9679116433148</v>
      </c>
      <c r="J1237" s="0" t="n">
        <v>0.51025390625</v>
      </c>
      <c r="K1237" s="0" t="n">
        <v>-1.92407564084101</v>
      </c>
      <c r="L1237" s="5" t="n">
        <f aca="false">(K1237+0.0005)/-0.0533</f>
        <v>36.0895992653098</v>
      </c>
      <c r="M1237" s="0" t="n">
        <v>0.50235590077765</v>
      </c>
      <c r="N1237" s="0" t="n">
        <v>0.548585109447005</v>
      </c>
      <c r="O1237" s="5" t="n">
        <f aca="false">(N1237-0.0007)/0.27085</f>
        <v>2.02283592190144</v>
      </c>
    </row>
    <row r="1238" customFormat="false" ht="13" hidden="false" customHeight="false" outlineLevel="0" collapsed="false">
      <c r="A1238" s="6" t="n">
        <v>36071.8527777778</v>
      </c>
      <c r="B1238" s="4" t="n">
        <v>20.4833333333333</v>
      </c>
      <c r="C1238" s="0" t="n">
        <v>-0.88842993384009</v>
      </c>
      <c r="D1238" s="5" t="n">
        <f aca="false">(C1238-(-0.0001))/-9.8273</f>
        <v>0.0903940994820643</v>
      </c>
      <c r="E1238" s="0" t="n">
        <v>-2.05079224732545</v>
      </c>
      <c r="F1238" s="5" t="n">
        <f aca="false">(E1238+0.0003)/-0.1331</f>
        <v>15.4056517454955</v>
      </c>
      <c r="G1238" s="5" t="n">
        <v>3.51828497809333E-005</v>
      </c>
      <c r="H1238" s="0" t="n">
        <v>-1.73623574746622</v>
      </c>
      <c r="I1238" s="5" t="n">
        <f aca="false">(H1238+0.0004)/-0.0594</f>
        <v>29.2228240314178</v>
      </c>
      <c r="J1238" s="0" t="n">
        <v>0.51025390625</v>
      </c>
      <c r="K1238" s="0" t="n">
        <v>-1.85496287302928</v>
      </c>
      <c r="L1238" s="5" t="n">
        <f aca="false">(K1238+0.0005)/-0.0533</f>
        <v>34.7929244470784</v>
      </c>
      <c r="M1238" s="0" t="n">
        <v>0.505459072353604</v>
      </c>
      <c r="N1238" s="0" t="n">
        <v>0.534942901886261</v>
      </c>
      <c r="O1238" s="5" t="n">
        <f aca="false">(N1238-0.0007)/0.27085</f>
        <v>1.97246779356198</v>
      </c>
    </row>
    <row r="1239" customFormat="false" ht="13" hidden="false" customHeight="false" outlineLevel="0" collapsed="false">
      <c r="A1239" s="6" t="n">
        <v>36071.8534722222</v>
      </c>
      <c r="B1239" s="4" t="n">
        <v>20.5</v>
      </c>
      <c r="C1239" s="0" t="n">
        <v>-0.879634192230505</v>
      </c>
      <c r="D1239" s="5" t="n">
        <f aca="false">(C1239-(-0.0001))/-9.8273</f>
        <v>0.0894990681296496</v>
      </c>
      <c r="E1239" s="0" t="n">
        <v>-2.04977332998853</v>
      </c>
      <c r="F1239" s="5" t="n">
        <f aca="false">(E1239+0.0003)/-0.1331</f>
        <v>15.3979964687343</v>
      </c>
      <c r="G1239" s="5" t="n">
        <v>3.44285177528311E-005</v>
      </c>
      <c r="H1239" s="0" t="n">
        <v>-1.73355522505734</v>
      </c>
      <c r="I1239" s="5" t="n">
        <f aca="false">(H1239+0.0004)/-0.0594</f>
        <v>29.1776973915377</v>
      </c>
      <c r="J1239" s="0" t="n">
        <v>0.51025390625</v>
      </c>
      <c r="K1239" s="0" t="n">
        <v>-1.84573672233372</v>
      </c>
      <c r="L1239" s="5" t="n">
        <f aca="false">(K1239+0.0005)/-0.0533</f>
        <v>34.6198259349666</v>
      </c>
      <c r="M1239" s="0" t="n">
        <v>0.505561478641055</v>
      </c>
      <c r="N1239" s="0" t="n">
        <v>0.53062508959289</v>
      </c>
      <c r="O1239" s="5" t="n">
        <f aca="false">(N1239-0.0007)/0.27085</f>
        <v>1.95652608304556</v>
      </c>
    </row>
    <row r="1240" customFormat="false" ht="13" hidden="false" customHeight="false" outlineLevel="0" collapsed="false">
      <c r="A1240" s="6" t="n">
        <v>36071.8541666667</v>
      </c>
      <c r="B1240" s="4" t="n">
        <v>20.5166666666667</v>
      </c>
      <c r="C1240" s="0" t="n">
        <v>-0.893576781674208</v>
      </c>
      <c r="D1240" s="5" t="n">
        <f aca="false">(C1240-(-0.0001))/-9.8273</f>
        <v>0.0909178290755557</v>
      </c>
      <c r="E1240" s="0" t="n">
        <v>-2.07633316247172</v>
      </c>
      <c r="F1240" s="5" t="n">
        <f aca="false">(E1240+0.0003)/-0.1331</f>
        <v>15.5975444212751</v>
      </c>
      <c r="G1240" s="5" t="n">
        <v>3.53420481962316E-005</v>
      </c>
      <c r="H1240" s="0" t="n">
        <v>-1.75842008979072</v>
      </c>
      <c r="I1240" s="5" t="n">
        <f aca="false">(H1240+0.0004)/-0.0594</f>
        <v>29.5962978079246</v>
      </c>
      <c r="J1240" s="0" t="n">
        <v>0.51025390625</v>
      </c>
      <c r="K1240" s="0" t="n">
        <v>-1.87404995050905</v>
      </c>
      <c r="L1240" s="5" t="n">
        <f aca="false">(K1240+0.0005)/-0.0533</f>
        <v>35.1510309663987</v>
      </c>
      <c r="M1240" s="0" t="n">
        <v>0.504166961255656</v>
      </c>
      <c r="N1240" s="0" t="n">
        <v>0.533320224123303</v>
      </c>
      <c r="O1240" s="5" t="n">
        <f aca="false">(N1240-0.0007)/0.27085</f>
        <v>1.96647673665609</v>
      </c>
    </row>
    <row r="1241" customFormat="false" ht="13" hidden="false" customHeight="false" outlineLevel="0" collapsed="false">
      <c r="A1241" s="6" t="n">
        <v>36071.8548611111</v>
      </c>
      <c r="B1241" s="4" t="n">
        <v>20.5333333333333</v>
      </c>
      <c r="C1241" s="0" t="n">
        <v>-0.916004527698864</v>
      </c>
      <c r="D1241" s="5" t="n">
        <f aca="false">(C1241-(-0.0001))/-9.8273</f>
        <v>0.0932000170645919</v>
      </c>
      <c r="E1241" s="0" t="n">
        <v>-2.10920854048296</v>
      </c>
      <c r="F1241" s="5" t="n">
        <f aca="false">(E1241+0.0003)/-0.1331</f>
        <v>15.8445420021259</v>
      </c>
      <c r="G1241" s="5" t="n">
        <v>3.49825078790838E-005</v>
      </c>
      <c r="H1241" s="0" t="n">
        <v>-1.79059392755682</v>
      </c>
      <c r="I1241" s="5" t="n">
        <f aca="false">(H1241+0.0004)/-0.0594</f>
        <v>30.137944908364</v>
      </c>
      <c r="J1241" s="0" t="n">
        <v>0.51025390625</v>
      </c>
      <c r="K1241" s="0" t="n">
        <v>-1.91428444602273</v>
      </c>
      <c r="L1241" s="5" t="n">
        <f aca="false">(K1241+0.0005)/-0.0533</f>
        <v>35.905899550145</v>
      </c>
      <c r="M1241" s="0" t="n">
        <v>0.501487038352273</v>
      </c>
      <c r="N1241" s="0" t="n">
        <v>0.536521218039773</v>
      </c>
      <c r="O1241" s="5" t="n">
        <f aca="false">(N1241-0.0007)/0.27085</f>
        <v>1.97829506383523</v>
      </c>
    </row>
    <row r="1242" customFormat="false" ht="13" hidden="false" customHeight="false" outlineLevel="0" collapsed="false">
      <c r="A1242" s="6" t="n">
        <v>36071.8555555556</v>
      </c>
      <c r="B1242" s="4" t="n">
        <v>20.55</v>
      </c>
      <c r="C1242" s="0" t="n">
        <v>-0.948739469326037</v>
      </c>
      <c r="D1242" s="5" t="n">
        <f aca="false">(C1242-(-0.0001))/-9.8273</f>
        <v>0.0965310379581408</v>
      </c>
      <c r="E1242" s="0" t="n">
        <v>-2.13904314876152</v>
      </c>
      <c r="F1242" s="5" t="n">
        <f aca="false">(E1242+0.0003)/-0.1331</f>
        <v>16.0686938299137</v>
      </c>
      <c r="G1242" s="5" t="n">
        <v>3.46311226418491E-005</v>
      </c>
      <c r="H1242" s="0" t="n">
        <v>-1.82464177707373</v>
      </c>
      <c r="I1242" s="5" t="n">
        <f aca="false">(H1242+0.0004)/-0.0594</f>
        <v>30.7111410281773</v>
      </c>
      <c r="J1242" s="0" t="n">
        <v>0.510085145449309</v>
      </c>
      <c r="K1242" s="0" t="n">
        <v>-1.96399319556452</v>
      </c>
      <c r="L1242" s="5" t="n">
        <f aca="false">(K1242+0.0005)/-0.0533</f>
        <v>36.8385214927677</v>
      </c>
      <c r="M1242" s="0" t="n">
        <v>0.50048828125</v>
      </c>
      <c r="N1242" s="0" t="n">
        <v>0.538425709245392</v>
      </c>
      <c r="O1242" s="5" t="n">
        <f aca="false">(N1242-0.0007)/0.27085</f>
        <v>1.98532659865384</v>
      </c>
    </row>
    <row r="1243" customFormat="false" ht="13" hidden="false" customHeight="false" outlineLevel="0" collapsed="false">
      <c r="A1243" s="6" t="n">
        <v>36071.85625</v>
      </c>
      <c r="B1243" s="4" t="n">
        <v>20.5666666666667</v>
      </c>
      <c r="C1243" s="0" t="n">
        <v>-1.03216859303653</v>
      </c>
      <c r="D1243" s="5" t="n">
        <f aca="false">(C1243-(-0.0001))/-9.8273</f>
        <v>0.105020564451734</v>
      </c>
      <c r="E1243" s="0" t="n">
        <v>-2.20440032819635</v>
      </c>
      <c r="F1243" s="5" t="n">
        <f aca="false">(E1243+0.0003)/-0.1331</f>
        <v>16.5597319924594</v>
      </c>
      <c r="G1243" s="5" t="n">
        <v>3.50986985855451E-005</v>
      </c>
      <c r="H1243" s="0" t="n">
        <v>-1.90109740653539</v>
      </c>
      <c r="I1243" s="5" t="n">
        <f aca="false">(H1243+0.0004)/-0.0594</f>
        <v>31.9982728372961</v>
      </c>
      <c r="J1243" s="0" t="n">
        <v>0.507868239868721</v>
      </c>
      <c r="K1243" s="0" t="n">
        <v>-2.08343366509703</v>
      </c>
      <c r="L1243" s="5" t="n">
        <f aca="false">(K1243+0.0005)/-0.0533</f>
        <v>39.0794308648599</v>
      </c>
      <c r="M1243" s="0" t="n">
        <v>0.501926369863014</v>
      </c>
      <c r="N1243" s="0" t="n">
        <v>0.546819260131279</v>
      </c>
      <c r="O1243" s="5" t="n">
        <f aca="false">(N1243-0.0007)/0.27085</f>
        <v>2.01631626409924</v>
      </c>
    </row>
    <row r="1244" customFormat="false" ht="13" hidden="false" customHeight="false" outlineLevel="0" collapsed="false">
      <c r="A1244" s="6" t="n">
        <v>36071.8569444444</v>
      </c>
      <c r="B1244" s="4" t="n">
        <v>20.5833333333333</v>
      </c>
      <c r="C1244" s="0" t="n">
        <v>-1.08165444848744</v>
      </c>
      <c r="D1244" s="5" t="n">
        <f aca="false">(C1244-(-0.0001))/-9.8273</f>
        <v>0.110056113936426</v>
      </c>
      <c r="E1244" s="0" t="n">
        <v>-2.22535851883562</v>
      </c>
      <c r="F1244" s="5" t="n">
        <f aca="false">(E1244+0.0003)/-0.1331</f>
        <v>16.7171939807334</v>
      </c>
      <c r="G1244" s="5" t="n">
        <v>3.39229357297018E-005</v>
      </c>
      <c r="H1244" s="0" t="n">
        <v>-1.93478658319064</v>
      </c>
      <c r="I1244" s="5" t="n">
        <f aca="false">(H1244+0.0004)/-0.0594</f>
        <v>32.5654306934451</v>
      </c>
      <c r="J1244" s="0" t="n">
        <v>0.509183700770548</v>
      </c>
      <c r="K1244" s="0" t="n">
        <v>-2.14512655179795</v>
      </c>
      <c r="L1244" s="5" t="n">
        <f aca="false">(K1244+0.0005)/-0.0533</f>
        <v>40.2368959061529</v>
      </c>
      <c r="M1244" s="0" t="n">
        <v>0.504568439640411</v>
      </c>
      <c r="N1244" s="0" t="n">
        <v>0.54513591609589</v>
      </c>
      <c r="O1244" s="5" t="n">
        <f aca="false">(N1244-0.0007)/0.27085</f>
        <v>2.01010122243267</v>
      </c>
    </row>
    <row r="1245" customFormat="false" ht="13" hidden="false" customHeight="false" outlineLevel="0" collapsed="false">
      <c r="A1245" s="6" t="n">
        <v>36071.8576388889</v>
      </c>
      <c r="B1245" s="4" t="n">
        <v>20.6</v>
      </c>
      <c r="C1245" s="0" t="n">
        <v>-1.02383802563364</v>
      </c>
      <c r="D1245" s="5" t="n">
        <f aca="false">(C1245-(-0.0001))/-9.8273</f>
        <v>0.104172867993614</v>
      </c>
      <c r="E1245" s="0" t="n">
        <v>-2.14400471630184</v>
      </c>
      <c r="F1245" s="5" t="n">
        <f aca="false">(E1245+0.0003)/-0.1331</f>
        <v>16.1059708212009</v>
      </c>
      <c r="G1245" s="5" t="n">
        <v>3.46311226418491E-005</v>
      </c>
      <c r="H1245" s="0" t="n">
        <v>-1.86092534922235</v>
      </c>
      <c r="I1245" s="5" t="n">
        <f aca="false">(H1245+0.0004)/-0.0594</f>
        <v>31.3219755761338</v>
      </c>
      <c r="J1245" s="0" t="n">
        <v>0.51025390625</v>
      </c>
      <c r="K1245" s="0" t="n">
        <v>-2.05084875432028</v>
      </c>
      <c r="L1245" s="5" t="n">
        <f aca="false">(K1245+0.0005)/-0.0533</f>
        <v>38.4680816945644</v>
      </c>
      <c r="M1245" s="0" t="n">
        <v>0.505337341589862</v>
      </c>
      <c r="N1245" s="0" t="n">
        <v>0.520818332373272</v>
      </c>
      <c r="O1245" s="5" t="n">
        <f aca="false">(N1245-0.0007)/0.27085</f>
        <v>1.92031874607078</v>
      </c>
    </row>
    <row r="1246" customFormat="false" ht="13" hidden="false" customHeight="false" outlineLevel="0" collapsed="false">
      <c r="A1246" s="6" t="n">
        <v>36071.8583333333</v>
      </c>
      <c r="B1246" s="4" t="n">
        <v>20.6166666666667</v>
      </c>
      <c r="C1246" s="0" t="n">
        <v>-0.960022832306338</v>
      </c>
      <c r="D1246" s="5" t="n">
        <f aca="false">(C1246-(-0.0001))/-9.8273</f>
        <v>0.0976792030676115</v>
      </c>
      <c r="E1246" s="0" t="n">
        <v>-2.06854735181925</v>
      </c>
      <c r="F1246" s="5" t="n">
        <f aca="false">(E1246+0.0003)/-0.1331</f>
        <v>15.539048473473</v>
      </c>
      <c r="G1246" s="5" t="n">
        <v>3.64455818570276E-005</v>
      </c>
      <c r="H1246" s="0" t="n">
        <v>-1.78939031323357</v>
      </c>
      <c r="I1246" s="5" t="n">
        <f aca="false">(H1246+0.0004)/-0.0594</f>
        <v>30.1176820409692</v>
      </c>
      <c r="J1246" s="0" t="n">
        <v>0.51025390625</v>
      </c>
      <c r="K1246" s="0" t="n">
        <v>-1.95380125806925</v>
      </c>
      <c r="L1246" s="5" t="n">
        <f aca="false">(K1246+0.0005)/-0.0533</f>
        <v>36.6473031532692</v>
      </c>
      <c r="M1246" s="0" t="n">
        <v>0.502986997505869</v>
      </c>
      <c r="N1246" s="0" t="n">
        <v>0.497993146869498</v>
      </c>
      <c r="O1246" s="5" t="n">
        <f aca="false">(N1246-0.0007)/0.27085</f>
        <v>1.83604632405205</v>
      </c>
    </row>
    <row r="1247" customFormat="false" ht="13" hidden="false" customHeight="false" outlineLevel="0" collapsed="false">
      <c r="A1247" s="6" t="n">
        <v>36071.8590277778</v>
      </c>
      <c r="B1247" s="4" t="n">
        <v>20.6333333333333</v>
      </c>
      <c r="C1247" s="0" t="n">
        <v>-0.920778207443467</v>
      </c>
      <c r="D1247" s="5" t="n">
        <f aca="false">(C1247-(-0.0001))/-9.8273</f>
        <v>0.0936857740624044</v>
      </c>
      <c r="E1247" s="0" t="n">
        <v>-2.02363134029523</v>
      </c>
      <c r="F1247" s="5" t="n">
        <f aca="false">(E1247+0.0003)/-0.1331</f>
        <v>15.2015878309183</v>
      </c>
      <c r="G1247" s="5" t="n">
        <v>3.49840327123901E-005</v>
      </c>
      <c r="H1247" s="0" t="n">
        <v>-1.74602259343593</v>
      </c>
      <c r="I1247" s="5" t="n">
        <f aca="false">(H1247+0.0004)/-0.0594</f>
        <v>29.3875857480796</v>
      </c>
      <c r="J1247" s="0" t="n">
        <v>0.51025390625</v>
      </c>
      <c r="K1247" s="0" t="n">
        <v>-1.89288728800251</v>
      </c>
      <c r="L1247" s="5" t="n">
        <f aca="false">(K1247+0.0005)/-0.0533</f>
        <v>35.5044519325049</v>
      </c>
      <c r="M1247" s="0" t="n">
        <v>0.502279463724874</v>
      </c>
      <c r="N1247" s="0" t="n">
        <v>0.481755242275832</v>
      </c>
      <c r="O1247" s="5" t="n">
        <f aca="false">(N1247-0.0007)/0.27085</f>
        <v>1.77609467334625</v>
      </c>
    </row>
    <row r="1248" customFormat="false" ht="13" hidden="false" customHeight="false" outlineLevel="0" collapsed="false">
      <c r="A1248" s="6" t="n">
        <v>36071.8597222222</v>
      </c>
      <c r="B1248" s="4" t="n">
        <v>20.65</v>
      </c>
      <c r="C1248" s="0" t="n">
        <v>-0.954866456280788</v>
      </c>
      <c r="D1248" s="5" t="n">
        <f aca="false">(C1248-(-0.0001))/-9.8273</f>
        <v>0.0971545039106151</v>
      </c>
      <c r="E1248" s="0" t="n">
        <v>-2.06243505618842</v>
      </c>
      <c r="F1248" s="5" t="n">
        <f aca="false">(E1248+0.0003)/-0.1331</f>
        <v>15.4931258917237</v>
      </c>
      <c r="G1248" s="5" t="n">
        <v>3.53282308343596E-005</v>
      </c>
      <c r="H1248" s="0" t="n">
        <v>-1.78671249615148</v>
      </c>
      <c r="I1248" s="5" t="n">
        <f aca="false">(H1248+0.0004)/-0.0594</f>
        <v>30.0726009453111</v>
      </c>
      <c r="J1248" s="0" t="n">
        <v>0.51025390625</v>
      </c>
      <c r="K1248" s="0" t="n">
        <v>-1.94810989455049</v>
      </c>
      <c r="L1248" s="5" t="n">
        <f aca="false">(K1248+0.0005)/-0.0533</f>
        <v>36.5405233499154</v>
      </c>
      <c r="M1248" s="0" t="n">
        <v>0.5029296875</v>
      </c>
      <c r="N1248" s="0" t="n">
        <v>0.485760167314501</v>
      </c>
      <c r="O1248" s="5" t="n">
        <f aca="false">(N1248-0.0007)/0.27085</f>
        <v>1.79088117893484</v>
      </c>
    </row>
    <row r="1249" customFormat="false" ht="13" hidden="false" customHeight="false" outlineLevel="0" collapsed="false">
      <c r="A1249" s="6" t="n">
        <v>36071.8604166667</v>
      </c>
      <c r="B1249" s="4" t="n">
        <v>20.6666666666667</v>
      </c>
      <c r="C1249" s="0" t="n">
        <v>-1.05063893687186</v>
      </c>
      <c r="D1249" s="5" t="n">
        <f aca="false">(C1249-(-0.0001))/-9.8273</f>
        <v>0.106900057683378</v>
      </c>
      <c r="E1249" s="0" t="n">
        <v>-2.16187136856156</v>
      </c>
      <c r="F1249" s="5" t="n">
        <f aca="false">(E1249+0.0003)/-0.1331</f>
        <v>16.2402056240538</v>
      </c>
      <c r="G1249" s="5" t="n">
        <v>3.46964927174937E-005</v>
      </c>
      <c r="H1249" s="0" t="n">
        <v>-1.88858108903895</v>
      </c>
      <c r="I1249" s="5" t="n">
        <f aca="false">(H1249+0.0004)/-0.0594</f>
        <v>31.7875604215311</v>
      </c>
      <c r="J1249" s="0" t="n">
        <v>0.510241637876884</v>
      </c>
      <c r="K1249" s="0" t="n">
        <v>-2.09086202496859</v>
      </c>
      <c r="L1249" s="5" t="n">
        <f aca="false">(K1249+0.0005)/-0.0533</f>
        <v>39.2187997179848</v>
      </c>
      <c r="M1249" s="0" t="n">
        <v>0.5029296875</v>
      </c>
      <c r="N1249" s="0" t="n">
        <v>0.502701955824042</v>
      </c>
      <c r="O1249" s="5" t="n">
        <f aca="false">(N1249-0.0007)/0.27085</f>
        <v>1.8534316257118</v>
      </c>
    </row>
    <row r="1250" customFormat="false" ht="13" hidden="false" customHeight="false" outlineLevel="0" collapsed="false">
      <c r="A1250" s="6" t="n">
        <v>36071.8611111111</v>
      </c>
      <c r="B1250" s="4" t="n">
        <v>20.6833333333333</v>
      </c>
      <c r="C1250" s="0" t="n">
        <v>-1.1873291015625</v>
      </c>
      <c r="D1250" s="5" t="n">
        <f aca="false">(C1250-(-0.0001))/-9.8273</f>
        <v>0.120809286534704</v>
      </c>
      <c r="E1250" s="0" t="n">
        <v>-2.292041015625</v>
      </c>
      <c r="F1250" s="5" t="n">
        <f aca="false">(E1250+0.0003)/-0.1331</f>
        <v>17.2181894487228</v>
      </c>
      <c r="G1250" s="5" t="n">
        <v>3.45230102539063E-005</v>
      </c>
      <c r="H1250" s="0" t="n">
        <v>-2.02430419921875</v>
      </c>
      <c r="I1250" s="5" t="n">
        <f aca="false">(H1250+0.0004)/-0.0594</f>
        <v>34.0724612663089</v>
      </c>
      <c r="J1250" s="0" t="n">
        <v>0.51025390625</v>
      </c>
      <c r="K1250" s="0" t="n">
        <v>-2.28592529296875</v>
      </c>
      <c r="L1250" s="5" t="n">
        <f aca="false">(K1250+0.0005)/-0.0533</f>
        <v>42.8785233202392</v>
      </c>
      <c r="M1250" s="0" t="n">
        <v>0.5029296875</v>
      </c>
      <c r="N1250" s="0" t="n">
        <v>0.525924682617188</v>
      </c>
      <c r="O1250" s="5" t="n">
        <f aca="false">(N1250-0.0007)/0.27085</f>
        <v>1.93917180216795</v>
      </c>
    </row>
    <row r="1251" customFormat="false" ht="13" hidden="false" customHeight="false" outlineLevel="0" collapsed="false">
      <c r="A1251" s="6" t="n">
        <v>36071.8618171296</v>
      </c>
      <c r="B1251" s="4" t="n">
        <v>20.7</v>
      </c>
      <c r="C1251" s="0" t="n">
        <v>-1.35098994685914</v>
      </c>
      <c r="D1251" s="5" t="n">
        <f aca="false">(C1251-(-0.0001))/-9.8273</f>
        <v>0.137462980356674</v>
      </c>
      <c r="E1251" s="0" t="n">
        <v>-2.43022783153553</v>
      </c>
      <c r="F1251" s="5" t="n">
        <f aca="false">(E1251+0.0003)/-0.1331</f>
        <v>18.2564074495532</v>
      </c>
      <c r="G1251" s="5" t="n">
        <v>3.50003315107472E-005</v>
      </c>
      <c r="H1251" s="0" t="n">
        <v>-2.17231866671954</v>
      </c>
      <c r="I1251" s="5" t="n">
        <f aca="false">(H1251+0.0004)/-0.0594</f>
        <v>36.5642873185108</v>
      </c>
      <c r="J1251" s="0" t="n">
        <v>0.51025390625</v>
      </c>
      <c r="K1251" s="0" t="n">
        <v>-2.50555203045685</v>
      </c>
      <c r="L1251" s="5" t="n">
        <f aca="false">(K1251+0.0005)/-0.0533</f>
        <v>46.9991000085713</v>
      </c>
      <c r="M1251" s="0" t="n">
        <v>0.5029296875</v>
      </c>
      <c r="N1251" s="0" t="n">
        <v>0.54951314393639</v>
      </c>
      <c r="O1251" s="5" t="n">
        <f aca="false">(N1251-0.0007)/0.27085</f>
        <v>2.02626229993129</v>
      </c>
    </row>
    <row r="1252" customFormat="false" ht="13" hidden="false" customHeight="false" outlineLevel="0" collapsed="false">
      <c r="A1252" s="6" t="n">
        <v>36071.8625</v>
      </c>
      <c r="B1252" s="4" t="n">
        <v>20.7166666666667</v>
      </c>
      <c r="C1252" s="0" t="n">
        <v>-1.46800994873047</v>
      </c>
      <c r="D1252" s="5" t="n">
        <f aca="false">(C1252-(-0.0001))/-9.8273</f>
        <v>0.149370625576758</v>
      </c>
      <c r="E1252" s="0" t="n">
        <v>-2.51948038736979</v>
      </c>
      <c r="F1252" s="5" t="n">
        <f aca="false">(E1252+0.0003)/-0.1331</f>
        <v>18.9269751117189</v>
      </c>
      <c r="G1252" s="5" t="n">
        <v>3.42230002085368E-005</v>
      </c>
      <c r="H1252" s="0" t="n">
        <v>-2.27035522460938</v>
      </c>
      <c r="I1252" s="5" t="n">
        <f aca="false">(H1252+0.0004)/-0.0594</f>
        <v>38.2147344210333</v>
      </c>
      <c r="J1252" s="0" t="n">
        <v>0.51025390625</v>
      </c>
      <c r="K1252" s="0" t="n">
        <v>-2.65289306640625</v>
      </c>
      <c r="L1252" s="5" t="n">
        <f aca="false">(K1252+0.0005)/-0.0533</f>
        <v>49.7634721652205</v>
      </c>
      <c r="M1252" s="0" t="n">
        <v>0.5029296875</v>
      </c>
      <c r="N1252" s="0" t="n">
        <v>0.562667051951091</v>
      </c>
      <c r="O1252" s="5" t="n">
        <f aca="false">(N1252-0.0007)/0.27085</f>
        <v>2.07482758704483</v>
      </c>
    </row>
    <row r="1253" customFormat="false" ht="13" hidden="false" customHeight="false" outlineLevel="0" collapsed="false">
      <c r="A1253" s="6" t="n">
        <v>36071.8631944444</v>
      </c>
      <c r="B1253" s="4" t="n">
        <v>20.7333333333333</v>
      </c>
      <c r="C1253" s="0" t="n">
        <v>-1.03319829053218</v>
      </c>
      <c r="D1253" s="5" t="n">
        <f aca="false">(C1253-(-0.0001))/-9.8273</f>
        <v>0.105125343739601</v>
      </c>
      <c r="E1253" s="0" t="n">
        <v>-2.17007174350248</v>
      </c>
      <c r="F1253" s="5" t="n">
        <f aca="false">(E1253+0.0003)/-0.1331</f>
        <v>16.3018162547144</v>
      </c>
      <c r="G1253" s="5" t="n">
        <v>3.62585086633663E-005</v>
      </c>
      <c r="H1253" s="0" t="n">
        <v>-1.89474880105198</v>
      </c>
      <c r="I1253" s="5" t="n">
        <f aca="false">(H1253+0.0004)/-0.0594</f>
        <v>31.891393957104</v>
      </c>
      <c r="J1253" s="0" t="n">
        <v>0.51025390625</v>
      </c>
      <c r="K1253" s="0" t="n">
        <v>-2.08184270575495</v>
      </c>
      <c r="L1253" s="5" t="n">
        <f aca="false">(K1253+0.0005)/-0.0533</f>
        <v>39.0495817214812</v>
      </c>
      <c r="M1253" s="0" t="n">
        <v>0.5029296875</v>
      </c>
      <c r="N1253" s="0" t="n">
        <v>0.48786729869276</v>
      </c>
      <c r="O1253" s="5" t="n">
        <f aca="false">(N1253-0.0007)/0.27085</f>
        <v>1.7986608775808</v>
      </c>
    </row>
    <row r="1254" customFormat="false" ht="13" hidden="false" customHeight="false" outlineLevel="0" collapsed="false">
      <c r="A1254" s="6" t="n">
        <v>36071.8638888889</v>
      </c>
      <c r="B1254" s="4" t="n">
        <v>20.75</v>
      </c>
      <c r="C1254" s="0" t="n">
        <v>-0.936346101523632</v>
      </c>
      <c r="D1254" s="5" t="n">
        <f aca="false">(C1254-(-0.0001))/-9.8273</f>
        <v>0.0952699217001244</v>
      </c>
      <c r="E1254" s="0" t="n">
        <v>-2.08930931281095</v>
      </c>
      <c r="F1254" s="5" t="n">
        <f aca="false">(E1254+0.0003)/-0.1331</f>
        <v>15.695036159361</v>
      </c>
      <c r="G1254" s="5" t="n">
        <v>3.58695414528918E-005</v>
      </c>
      <c r="H1254" s="0" t="n">
        <v>-1.8091063238495</v>
      </c>
      <c r="I1254" s="5" t="n">
        <f aca="false">(H1254+0.0004)/-0.0594</f>
        <v>30.4496014116077</v>
      </c>
      <c r="J1254" s="0" t="n">
        <v>0.51025390625</v>
      </c>
      <c r="K1254" s="0" t="n">
        <v>-1.95180105332711</v>
      </c>
      <c r="L1254" s="5" t="n">
        <f aca="false">(K1254+0.0005)/-0.0533</f>
        <v>36.6097758597957</v>
      </c>
      <c r="M1254" s="0" t="n">
        <v>0.5029296875</v>
      </c>
      <c r="N1254" s="0" t="n">
        <v>0.466781540296564</v>
      </c>
      <c r="O1254" s="5" t="n">
        <f aca="false">(N1254-0.0007)/0.27085</f>
        <v>1.72081056044513</v>
      </c>
    </row>
    <row r="1255" customFormat="false" ht="13" hidden="false" customHeight="false" outlineLevel="0" collapsed="false">
      <c r="A1255" s="6" t="n">
        <v>36071.8645833333</v>
      </c>
      <c r="B1255" s="4" t="n">
        <v>20.7666666666667</v>
      </c>
      <c r="C1255" s="0" t="n">
        <v>-0.905306946997549</v>
      </c>
      <c r="D1255" s="5" t="n">
        <f aca="false">(C1255-(-0.0001))/-9.8273</f>
        <v>0.0921114596071708</v>
      </c>
      <c r="E1255" s="0" t="n">
        <v>-2.06795486749387</v>
      </c>
      <c r="F1255" s="5" t="n">
        <f aca="false">(E1255+0.0003)/-0.1331</f>
        <v>15.5345970510433</v>
      </c>
      <c r="G1255" s="5" t="n">
        <v>3.65575154622396E-005</v>
      </c>
      <c r="H1255" s="0" t="n">
        <v>-1.7867982153799</v>
      </c>
      <c r="I1255" s="5" t="n">
        <f aca="false">(H1255+0.0004)/-0.0594</f>
        <v>30.0740440299646</v>
      </c>
      <c r="J1255" s="0" t="n">
        <v>0.51025390625</v>
      </c>
      <c r="K1255" s="0" t="n">
        <v>-1.91610897288603</v>
      </c>
      <c r="L1255" s="5" t="n">
        <f aca="false">(K1255+0.0005)/-0.0533</f>
        <v>35.9401308233777</v>
      </c>
      <c r="M1255" s="0" t="n">
        <v>0.5029296875</v>
      </c>
      <c r="N1255" s="0" t="n">
        <v>0.458293241613052</v>
      </c>
      <c r="O1255" s="5" t="n">
        <f aca="false">(N1255-0.0007)/0.27085</f>
        <v>1.6894710785049</v>
      </c>
    </row>
    <row r="1256" customFormat="false" ht="13" hidden="false" customHeight="false" outlineLevel="0" collapsed="false">
      <c r="A1256" s="6" t="n">
        <v>36071.8652777778</v>
      </c>
      <c r="B1256" s="4" t="n">
        <v>20.7833333333333</v>
      </c>
      <c r="C1256" s="0" t="n">
        <v>-0.835995227832512</v>
      </c>
      <c r="D1256" s="5" t="n">
        <f aca="false">(C1256-(-0.0001))/-9.8273</f>
        <v>0.085058482780877</v>
      </c>
      <c r="E1256" s="0" t="n">
        <v>-2.00984259544335</v>
      </c>
      <c r="F1256" s="5" t="n">
        <f aca="false">(E1256+0.0003)/-0.1331</f>
        <v>15.0979909499876</v>
      </c>
      <c r="G1256" s="5" t="n">
        <v>3.77241613829664E-005</v>
      </c>
      <c r="H1256" s="0" t="n">
        <v>-1.7238613185037</v>
      </c>
      <c r="I1256" s="5" t="n">
        <f aca="false">(H1256+0.0004)/-0.0594</f>
        <v>29.0145003115101</v>
      </c>
      <c r="J1256" s="0" t="n">
        <v>0.51025390625</v>
      </c>
      <c r="K1256" s="0" t="n">
        <v>-1.81872738993227</v>
      </c>
      <c r="L1256" s="5" t="n">
        <f aca="false">(K1256+0.0005)/-0.0533</f>
        <v>34.1130842388794</v>
      </c>
      <c r="M1256" s="0" t="n">
        <v>0.5029296875</v>
      </c>
      <c r="N1256" s="0" t="n">
        <v>0.442953626510545</v>
      </c>
      <c r="O1256" s="5" t="n">
        <f aca="false">(N1256-0.0007)/0.27085</f>
        <v>1.6328359849014</v>
      </c>
    </row>
    <row r="1257" customFormat="false" ht="13" hidden="false" customHeight="false" outlineLevel="0" collapsed="false">
      <c r="A1257" s="6" t="n">
        <v>36071.8659722222</v>
      </c>
      <c r="B1257" s="4" t="n">
        <v>20.8</v>
      </c>
      <c r="C1257" s="0" t="n">
        <v>-0.842189881859756</v>
      </c>
      <c r="D1257" s="5" t="n">
        <f aca="false">(C1257-(-0.0001))/-9.8273</f>
        <v>0.0856888343552915</v>
      </c>
      <c r="E1257" s="0" t="n">
        <v>-2.02222275152439</v>
      </c>
      <c r="F1257" s="5" t="n">
        <f aca="false">(E1257+0.0003)/-0.1331</f>
        <v>15.1910048949992</v>
      </c>
      <c r="G1257" s="5" t="n">
        <v>3.7821327767721E-005</v>
      </c>
      <c r="H1257" s="0" t="n">
        <v>-1.73551829268293</v>
      </c>
      <c r="I1257" s="5" t="n">
        <f aca="false">(H1257+0.0004)/-0.0594</f>
        <v>29.2107456680628</v>
      </c>
      <c r="J1257" s="0" t="n">
        <v>0.51025390625</v>
      </c>
      <c r="K1257" s="0" t="n">
        <v>-1.83157869664634</v>
      </c>
      <c r="L1257" s="5" t="n">
        <f aca="false">(K1257+0.0005)/-0.0533</f>
        <v>34.3541969352034</v>
      </c>
      <c r="M1257" s="0" t="n">
        <v>0.5029296875</v>
      </c>
      <c r="N1257" s="0" t="n">
        <v>0.441184439310213</v>
      </c>
      <c r="O1257" s="5" t="n">
        <f aca="false">(N1257-0.0007)/0.27085</f>
        <v>1.62630400336058</v>
      </c>
    </row>
    <row r="1258" customFormat="false" ht="13" hidden="false" customHeight="false" outlineLevel="0" collapsed="false">
      <c r="A1258" s="6" t="n">
        <v>36071.8666666667</v>
      </c>
      <c r="B1258" s="4" t="n">
        <v>20.8166666666667</v>
      </c>
      <c r="C1258" s="0" t="n">
        <v>-1.11118509311869</v>
      </c>
      <c r="D1258" s="5" t="n">
        <f aca="false">(C1258-(-0.0001))/-9.8273</f>
        <v>0.113061074060901</v>
      </c>
      <c r="E1258" s="0" t="n">
        <v>-2.25569908065025</v>
      </c>
      <c r="F1258" s="5" t="n">
        <f aca="false">(E1258+0.0003)/-0.1331</f>
        <v>16.9451471123234</v>
      </c>
      <c r="G1258" s="5" t="n">
        <v>3.5257050485322E-005</v>
      </c>
      <c r="H1258" s="0" t="n">
        <v>-1.98667584043561</v>
      </c>
      <c r="I1258" s="5" t="n">
        <f aca="false">(H1258+0.0004)/-0.0594</f>
        <v>33.4389872127207</v>
      </c>
      <c r="J1258" s="0" t="n">
        <v>0.51025390625</v>
      </c>
      <c r="K1258" s="0" t="n">
        <v>-2.20706824100379</v>
      </c>
      <c r="L1258" s="5" t="n">
        <f aca="false">(K1258+0.0005)/-0.0533</f>
        <v>41.399028911891</v>
      </c>
      <c r="M1258" s="0" t="n">
        <v>0.5029296875</v>
      </c>
      <c r="N1258" s="0" t="n">
        <v>0.481944228663589</v>
      </c>
      <c r="O1258" s="5" t="n">
        <f aca="false">(N1258-0.0007)/0.27085</f>
        <v>1.77679242630086</v>
      </c>
    </row>
    <row r="1259" customFormat="false" ht="13" hidden="false" customHeight="false" outlineLevel="0" collapsed="false">
      <c r="A1259" s="6" t="n">
        <v>36071.8673611111</v>
      </c>
      <c r="B1259" s="4" t="n">
        <v>20.8333333333333</v>
      </c>
      <c r="C1259" s="0" t="n">
        <v>-1.303271484375</v>
      </c>
      <c r="D1259" s="5" t="n">
        <f aca="false">(C1259-(-0.0001))/-9.8273</f>
        <v>0.132607276095672</v>
      </c>
      <c r="E1259" s="0" t="n">
        <v>-2.404931640625</v>
      </c>
      <c r="F1259" s="5" t="n">
        <f aca="false">(E1259+0.0003)/-0.1331</f>
        <v>18.0663534231781</v>
      </c>
      <c r="G1259" s="5" t="n">
        <v>3.49521636962891E-005</v>
      </c>
      <c r="H1259" s="0" t="n">
        <v>-2.14981689453125</v>
      </c>
      <c r="I1259" s="5" t="n">
        <f aca="false">(H1259+0.0004)/-0.0594</f>
        <v>36.1854696049032</v>
      </c>
      <c r="J1259" s="0" t="n">
        <v>0.51025390625</v>
      </c>
      <c r="K1259" s="0" t="n">
        <v>-2.45709228515625</v>
      </c>
      <c r="L1259" s="5" t="n">
        <f aca="false">(K1259+0.0005)/-0.0533</f>
        <v>46.0899115413931</v>
      </c>
      <c r="M1259" s="0" t="n">
        <v>0.5029296875</v>
      </c>
      <c r="N1259" s="0" t="n">
        <v>0.505308532714844</v>
      </c>
      <c r="O1259" s="5" t="n">
        <f aca="false">(N1259-0.0007)/0.27085</f>
        <v>1.86305531738912</v>
      </c>
    </row>
    <row r="1260" customFormat="false" ht="13" hidden="false" customHeight="false" outlineLevel="0" collapsed="false">
      <c r="A1260" s="6" t="n">
        <v>36071.8680671296</v>
      </c>
      <c r="B1260" s="4" t="n">
        <v>20.85</v>
      </c>
      <c r="C1260" s="0" t="n">
        <v>-1.49026163943528</v>
      </c>
      <c r="D1260" s="5" t="n">
        <f aca="false">(C1260-(-0.0001))/-9.8273</f>
        <v>0.151634898643094</v>
      </c>
      <c r="E1260" s="0" t="n">
        <v>-2.52787168861041</v>
      </c>
      <c r="F1260" s="5" t="n">
        <f aca="false">(E1260+0.0003)/-0.1331</f>
        <v>18.9900201999279</v>
      </c>
      <c r="G1260" s="5" t="n">
        <v>3.47098723280854E-005</v>
      </c>
      <c r="H1260" s="0" t="n">
        <v>-2.28836601760787</v>
      </c>
      <c r="I1260" s="5" t="n">
        <f aca="false">(H1260+0.0004)/-0.0594</f>
        <v>38.5179464243749</v>
      </c>
      <c r="J1260" s="0" t="n">
        <v>0.51025390625</v>
      </c>
      <c r="K1260" s="0" t="n">
        <v>-2.67766497461929</v>
      </c>
      <c r="L1260" s="5" t="n">
        <f aca="false">(K1260+0.0005)/-0.0533</f>
        <v>50.2282359215627</v>
      </c>
      <c r="M1260" s="0" t="n">
        <v>0.5029296875</v>
      </c>
      <c r="N1260" s="0" t="n">
        <v>0.523893869467798</v>
      </c>
      <c r="O1260" s="5" t="n">
        <f aca="false">(N1260-0.0007)/0.27085</f>
        <v>1.93167387656562</v>
      </c>
    </row>
    <row r="1261" customFormat="false" ht="13" hidden="false" customHeight="false" outlineLevel="0" collapsed="false">
      <c r="A1261" s="6" t="n">
        <v>36071.86875</v>
      </c>
      <c r="B1261" s="4" t="n">
        <v>20.8666666666667</v>
      </c>
      <c r="C1261" s="0" t="n">
        <v>-1.32611955915179</v>
      </c>
      <c r="D1261" s="5" t="n">
        <f aca="false">(C1261-(-0.0001))/-9.8273</f>
        <v>0.134932235624413</v>
      </c>
      <c r="E1261" s="0" t="n">
        <v>-2.40458585778061</v>
      </c>
      <c r="F1261" s="5" t="n">
        <f aca="false">(E1261+0.0003)/-0.1331</f>
        <v>18.0637555054892</v>
      </c>
      <c r="G1261" s="5" t="n">
        <v>3.45950223961655E-005</v>
      </c>
      <c r="H1261" s="0" t="n">
        <v>-2.15396803252551</v>
      </c>
      <c r="I1261" s="5" t="n">
        <f aca="false">(H1261+0.0004)/-0.0594</f>
        <v>36.255354082921</v>
      </c>
      <c r="J1261" s="0" t="n">
        <v>0.510129344706633</v>
      </c>
      <c r="K1261" s="0" t="n">
        <v>-2.47173698580995</v>
      </c>
      <c r="L1261" s="5" t="n">
        <f aca="false">(K1261+0.0005)/-0.0533</f>
        <v>46.3646714035638</v>
      </c>
      <c r="M1261" s="0" t="n">
        <v>0.5029296875</v>
      </c>
      <c r="N1261" s="0" t="n">
        <v>0.497268365353954</v>
      </c>
      <c r="O1261" s="5" t="n">
        <f aca="false">(N1261-0.0007)/0.27085</f>
        <v>1.83337037236092</v>
      </c>
    </row>
    <row r="1262" customFormat="false" ht="13" hidden="false" customHeight="false" outlineLevel="0" collapsed="false">
      <c r="A1262" s="6" t="n">
        <v>36071.8694444444</v>
      </c>
      <c r="B1262" s="4" t="n">
        <v>20.8833333333333</v>
      </c>
      <c r="C1262" s="0" t="n">
        <v>-0.968540736607143</v>
      </c>
      <c r="D1262" s="5" t="n">
        <f aca="false">(C1262-(-0.0001))/-9.8273</f>
        <v>0.0985459624319135</v>
      </c>
      <c r="E1262" s="0" t="n">
        <v>-2.14270079664409</v>
      </c>
      <c r="F1262" s="5" t="n">
        <f aca="false">(E1262+0.0003)/-0.1331</f>
        <v>16.0961742798204</v>
      </c>
      <c r="G1262" s="5" t="n">
        <v>3.62678114416564E-005</v>
      </c>
      <c r="H1262" s="0" t="n">
        <v>-1.86705039639778</v>
      </c>
      <c r="I1262" s="5" t="n">
        <f aca="false">(H1262+0.0004)/-0.0594</f>
        <v>31.4250908484475</v>
      </c>
      <c r="J1262" s="0" t="n">
        <v>0.509700681188424</v>
      </c>
      <c r="K1262" s="0" t="n">
        <v>-2.02839968826971</v>
      </c>
      <c r="L1262" s="5" t="n">
        <f aca="false">(K1262+0.0005)/-0.0533</f>
        <v>38.0468984665987</v>
      </c>
      <c r="M1262" s="0" t="n">
        <v>0.5029296875</v>
      </c>
      <c r="N1262" s="0" t="n">
        <v>0.445648343692272</v>
      </c>
      <c r="O1262" s="5" t="n">
        <f aca="false">(N1262-0.0007)/0.27085</f>
        <v>1.642785097627</v>
      </c>
    </row>
    <row r="1263" customFormat="false" ht="13" hidden="false" customHeight="false" outlineLevel="0" collapsed="false">
      <c r="A1263" s="6" t="n">
        <v>36071.8701388889</v>
      </c>
      <c r="B1263" s="4" t="n">
        <v>20.9</v>
      </c>
      <c r="C1263" s="0" t="n">
        <v>-0.870186941964286</v>
      </c>
      <c r="D1263" s="5" t="n">
        <f aca="false">(C1263-(-0.0001))/-9.8273</f>
        <v>0.0885377409832086</v>
      </c>
      <c r="E1263" s="0" t="n">
        <v>-2.04636747613916</v>
      </c>
      <c r="F1263" s="5" t="n">
        <f aca="false">(E1263+0.0003)/-0.1331</f>
        <v>15.3724077846669</v>
      </c>
      <c r="G1263" s="5" t="n">
        <v>3.68315598060345E-005</v>
      </c>
      <c r="H1263" s="0" t="n">
        <v>-1.76731353910099</v>
      </c>
      <c r="I1263" s="5" t="n">
        <f aca="false">(H1263+0.0004)/-0.0594</f>
        <v>29.7460191767843</v>
      </c>
      <c r="J1263" s="0" t="n">
        <v>0.51025390625</v>
      </c>
      <c r="K1263" s="0" t="n">
        <v>-1.88337053571429</v>
      </c>
      <c r="L1263" s="5" t="n">
        <f aca="false">(K1263+0.0005)/-0.0533</f>
        <v>35.3259012329135</v>
      </c>
      <c r="M1263" s="0" t="n">
        <v>0.505058401323892</v>
      </c>
      <c r="N1263" s="0" t="n">
        <v>0.423776410483374</v>
      </c>
      <c r="O1263" s="5" t="n">
        <f aca="false">(N1263-0.0007)/0.27085</f>
        <v>1.5620321598057</v>
      </c>
    </row>
    <row r="1264" customFormat="false" ht="13" hidden="false" customHeight="false" outlineLevel="0" collapsed="false">
      <c r="A1264" s="6" t="n">
        <v>36071.8708449074</v>
      </c>
      <c r="B1264" s="4" t="n">
        <v>20.9166666666667</v>
      </c>
      <c r="C1264" s="0" t="n">
        <v>-1.17967057936262</v>
      </c>
      <c r="D1264" s="5" t="n">
        <f aca="false">(C1264-(-0.0001))/-9.8273</f>
        <v>0.120029975615135</v>
      </c>
      <c r="E1264" s="0" t="n">
        <v>-2.24140431621287</v>
      </c>
      <c r="F1264" s="5" t="n">
        <f aca="false">(E1264+0.0003)/-0.1331</f>
        <v>16.8377484313514</v>
      </c>
      <c r="G1264" s="5" t="n">
        <v>3.62112970635442E-005</v>
      </c>
      <c r="H1264" s="0" t="n">
        <v>-1.99505192218441</v>
      </c>
      <c r="I1264" s="5" t="n">
        <f aca="false">(H1264+0.0004)/-0.0594</f>
        <v>33.5799986899732</v>
      </c>
      <c r="J1264" s="0" t="n">
        <v>0.51025390625</v>
      </c>
      <c r="K1264" s="0" t="n">
        <v>-2.25291034962871</v>
      </c>
      <c r="L1264" s="5" t="n">
        <f aca="false">(K1264+0.0005)/-0.0533</f>
        <v>42.2591059967863</v>
      </c>
      <c r="M1264" s="0" t="n">
        <v>0.50537109375</v>
      </c>
      <c r="N1264" s="0" t="n">
        <v>0.451400303604579</v>
      </c>
      <c r="O1264" s="5" t="n">
        <f aca="false">(N1264-0.0007)/0.27085</f>
        <v>1.66402179658327</v>
      </c>
    </row>
    <row r="1265" customFormat="false" ht="13" hidden="false" customHeight="false" outlineLevel="0" collapsed="false">
      <c r="A1265" s="6" t="n">
        <v>36071.8715277778</v>
      </c>
      <c r="B1265" s="4" t="n">
        <v>20.9333333333333</v>
      </c>
      <c r="C1265" s="0" t="n">
        <v>-1.32806334832702</v>
      </c>
      <c r="D1265" s="5" t="n">
        <f aca="false">(C1265-(-0.0001))/-9.8273</f>
        <v>0.135130030458724</v>
      </c>
      <c r="E1265" s="0" t="n">
        <v>-2.3211731573548</v>
      </c>
      <c r="F1265" s="5" t="n">
        <f aca="false">(E1265+0.0003)/-0.1331</f>
        <v>17.4370635413584</v>
      </c>
      <c r="G1265" s="5" t="n">
        <v>3.47272314206518E-005</v>
      </c>
      <c r="H1265" s="0" t="n">
        <v>-2.09420868844697</v>
      </c>
      <c r="I1265" s="5" t="n">
        <f aca="false">(H1265+0.0004)/-0.0594</f>
        <v>35.2493045193093</v>
      </c>
      <c r="J1265" s="0" t="n">
        <v>0.51025390625</v>
      </c>
      <c r="K1265" s="0" t="n">
        <v>-2.41985282512626</v>
      </c>
      <c r="L1265" s="5" t="n">
        <f aca="false">(K1265+0.0005)/-0.0533</f>
        <v>45.391234992988</v>
      </c>
      <c r="M1265" s="0" t="n">
        <v>0.504199711963384</v>
      </c>
      <c r="N1265" s="0" t="n">
        <v>0.460151132911143</v>
      </c>
      <c r="O1265" s="5" t="n">
        <f aca="false">(N1265-0.0007)/0.27085</f>
        <v>1.69633056271421</v>
      </c>
    </row>
    <row r="1266" customFormat="false" ht="13" hidden="false" customHeight="false" outlineLevel="0" collapsed="false">
      <c r="A1266" s="6" t="n">
        <v>36071.8722222222</v>
      </c>
      <c r="B1266" s="4" t="n">
        <v>20.95</v>
      </c>
      <c r="C1266" s="0" t="n">
        <v>-1.28605304378094</v>
      </c>
      <c r="D1266" s="5" t="n">
        <f aca="false">(C1266-(-0.0001))/-9.8273</f>
        <v>0.130855173219596</v>
      </c>
      <c r="E1266" s="0" t="n">
        <v>-2.27675636215965</v>
      </c>
      <c r="F1266" s="5" t="n">
        <f aca="false">(E1266+0.0003)/-0.1331</f>
        <v>17.1033535849711</v>
      </c>
      <c r="G1266" s="5" t="n">
        <v>3.48893722685257E-005</v>
      </c>
      <c r="H1266" s="0" t="n">
        <v>-2.05220741800743</v>
      </c>
      <c r="I1266" s="5" t="n">
        <f aca="false">(H1266+0.0004)/-0.0594</f>
        <v>34.5422124243675</v>
      </c>
      <c r="J1266" s="0" t="n">
        <v>0.51025390625</v>
      </c>
      <c r="K1266" s="0" t="n">
        <v>-2.36129911819307</v>
      </c>
      <c r="L1266" s="5" t="n">
        <f aca="false">(K1266+0.0005)/-0.0533</f>
        <v>44.2926663826092</v>
      </c>
      <c r="M1266" s="0" t="n">
        <v>0.501769415222772</v>
      </c>
      <c r="N1266" s="0" t="n">
        <v>0.446933708568611</v>
      </c>
      <c r="O1266" s="5" t="n">
        <f aca="false">(N1266-0.0007)/0.27085</f>
        <v>1.64753076820606</v>
      </c>
    </row>
    <row r="1267" customFormat="false" ht="13" hidden="false" customHeight="false" outlineLevel="0" collapsed="false">
      <c r="A1267" s="6" t="n">
        <v>36071.8729166667</v>
      </c>
      <c r="B1267" s="4" t="n">
        <v>20.9666666666667</v>
      </c>
      <c r="C1267" s="0" t="n">
        <v>-1.30304509943182</v>
      </c>
      <c r="D1267" s="5" t="n">
        <f aca="false">(C1267-(-0.0001))/-9.8273</f>
        <v>0.132584239763905</v>
      </c>
      <c r="E1267" s="0" t="n">
        <v>-2.27127229324495</v>
      </c>
      <c r="F1267" s="5" t="n">
        <f aca="false">(E1267+0.0003)/-0.1331</f>
        <v>17.0621509635233</v>
      </c>
      <c r="G1267" s="5" t="n">
        <v>3.54978773328993E-005</v>
      </c>
      <c r="H1267" s="0" t="n">
        <v>-2.05526949179293</v>
      </c>
      <c r="I1267" s="5" t="n">
        <f aca="false">(H1267+0.0004)/-0.0594</f>
        <v>34.5937624880965</v>
      </c>
      <c r="J1267" s="0" t="n">
        <v>0.51025390625</v>
      </c>
      <c r="K1267" s="0" t="n">
        <v>-2.37473613083965</v>
      </c>
      <c r="L1267" s="5" t="n">
        <f aca="false">(K1267+0.0005)/-0.0533</f>
        <v>44.5447679332017</v>
      </c>
      <c r="M1267" s="0" t="n">
        <v>0.502917357165404</v>
      </c>
      <c r="N1267" s="0" t="n">
        <v>0.439959439364347</v>
      </c>
      <c r="O1267" s="5" t="n">
        <f aca="false">(N1267-0.0007)/0.27085</f>
        <v>1.62178120496344</v>
      </c>
    </row>
    <row r="1268" customFormat="false" ht="13" hidden="false" customHeight="false" outlineLevel="0" collapsed="false">
      <c r="A1268" s="6" t="n">
        <v>36071.8736111111</v>
      </c>
      <c r="B1268" s="4" t="n">
        <v>20.9833333333333</v>
      </c>
      <c r="C1268" s="0" t="n">
        <v>-1.17146809895833</v>
      </c>
      <c r="D1268" s="5" t="n">
        <f aca="false">(C1268-(-0.0001))/-9.8273</f>
        <v>0.119195312950488</v>
      </c>
      <c r="E1268" s="0" t="n">
        <v>-2.17610677083333</v>
      </c>
      <c r="F1268" s="5" t="n">
        <f aca="false">(E1268+0.0003)/-0.1331</f>
        <v>16.3471583082895</v>
      </c>
      <c r="G1268" s="5" t="n">
        <v>3.56692893832338E-005</v>
      </c>
      <c r="H1268" s="0" t="n">
        <v>-1.95633233762255</v>
      </c>
      <c r="I1268" s="5" t="n">
        <f aca="false">(H1268+0.0004)/-0.0594</f>
        <v>32.9281538320295</v>
      </c>
      <c r="J1268" s="0" t="n">
        <v>0.51025390625</v>
      </c>
      <c r="K1268" s="0" t="n">
        <v>-2.22264906939338</v>
      </c>
      <c r="L1268" s="5" t="n">
        <f aca="false">(K1268+0.0005)/-0.0533</f>
        <v>41.6913521462173</v>
      </c>
      <c r="M1268" s="0" t="n">
        <v>0.504748774509804</v>
      </c>
      <c r="N1268" s="0" t="n">
        <v>0.418427411247702</v>
      </c>
      <c r="O1268" s="5" t="n">
        <f aca="false">(N1268-0.0007)/0.27085</f>
        <v>1.5422832241008</v>
      </c>
    </row>
    <row r="1269" customFormat="false" ht="13" hidden="false" customHeight="false" outlineLevel="0" collapsed="false">
      <c r="A1269" s="6" t="n">
        <v>36071.8743055556</v>
      </c>
      <c r="B1269" s="4" t="n">
        <v>21</v>
      </c>
      <c r="C1269" s="0" t="n">
        <v>-1.26483154296875</v>
      </c>
      <c r="D1269" s="5" t="n">
        <f aca="false">(C1269-(-0.0001))/-9.8273</f>
        <v>0.128695729546137</v>
      </c>
      <c r="E1269" s="0" t="n">
        <v>-2.21138916015625</v>
      </c>
      <c r="F1269" s="5" t="n">
        <f aca="false">(E1269+0.0003)/-0.1331</f>
        <v>16.6122401213843</v>
      </c>
      <c r="G1269" s="5" t="n">
        <v>3.61442565917969E-005</v>
      </c>
      <c r="H1269" s="0" t="n">
        <v>-2.00877685546875</v>
      </c>
      <c r="I1269" s="5" t="n">
        <f aca="false">(H1269+0.0004)/-0.0594</f>
        <v>33.8110581728746</v>
      </c>
      <c r="J1269" s="0" t="n">
        <v>0.51025390625</v>
      </c>
      <c r="K1269" s="0" t="n">
        <v>-2.3187744140625</v>
      </c>
      <c r="L1269" s="5" t="n">
        <f aca="false">(K1269+0.0005)/-0.0533</f>
        <v>43.4948295321295</v>
      </c>
      <c r="M1269" s="0" t="n">
        <v>0.50537109375</v>
      </c>
      <c r="N1269" s="0" t="n">
        <v>0.418120574951172</v>
      </c>
      <c r="O1269" s="5" t="n">
        <f aca="false">(N1269-0.0007)/0.27085</f>
        <v>1.54115035979757</v>
      </c>
    </row>
    <row r="1270" customFormat="false" ht="13" hidden="false" customHeight="false" outlineLevel="0" collapsed="false">
      <c r="A1270" s="6" t="n">
        <v>36071.875</v>
      </c>
      <c r="B1270" s="4" t="n">
        <v>21.0166666666667</v>
      </c>
      <c r="C1270" s="0" t="n">
        <v>-1.23197207897168</v>
      </c>
      <c r="D1270" s="5" t="n">
        <f aca="false">(C1270-(-0.0001))/-9.8273</f>
        <v>0.125352037586283</v>
      </c>
      <c r="E1270" s="0" t="n">
        <v>-2.16939991918104</v>
      </c>
      <c r="F1270" s="5" t="n">
        <f aca="false">(E1270+0.0003)/-0.1331</f>
        <v>16.2967687391513</v>
      </c>
      <c r="G1270" s="5" t="n">
        <v>3.50463566521706E-005</v>
      </c>
      <c r="H1270" s="0" t="n">
        <v>-1.974195658867</v>
      </c>
      <c r="I1270" s="5" t="n">
        <f aca="false">(H1270+0.0004)/-0.0594</f>
        <v>33.2288831459091</v>
      </c>
      <c r="J1270" s="0" t="n">
        <v>0.51025390625</v>
      </c>
      <c r="K1270" s="0" t="n">
        <v>-2.27576345058498</v>
      </c>
      <c r="L1270" s="5" t="n">
        <f aca="false">(K1270+0.0005)/-0.0533</f>
        <v>42.687869616979</v>
      </c>
      <c r="M1270" s="0" t="n">
        <v>0.505178667641626</v>
      </c>
      <c r="N1270" s="0" t="n">
        <v>0.405164446149554</v>
      </c>
      <c r="O1270" s="5" t="n">
        <f aca="false">(N1270-0.0007)/0.27085</f>
        <v>1.49331528945746</v>
      </c>
    </row>
    <row r="1271" customFormat="false" ht="13" hidden="false" customHeight="false" outlineLevel="0" collapsed="false">
      <c r="A1271" s="6" t="n">
        <v>36071.8757060185</v>
      </c>
      <c r="B1271" s="4" t="n">
        <v>21.0333333333333</v>
      </c>
      <c r="C1271" s="0" t="n">
        <v>-0.839901878720238</v>
      </c>
      <c r="D1271" s="5" t="n">
        <f aca="false">(C1271-(-0.0001))/-9.8273</f>
        <v>0.0854560132203391</v>
      </c>
      <c r="E1271" s="0" t="n">
        <v>-1.89486839657738</v>
      </c>
      <c r="F1271" s="5" t="n">
        <f aca="false">(E1271+0.0003)/-0.1331</f>
        <v>14.2341727766896</v>
      </c>
      <c r="G1271" s="5" t="n">
        <v>3.73749505905878E-005</v>
      </c>
      <c r="H1271" s="0" t="n">
        <v>-1.67134021577381</v>
      </c>
      <c r="I1271" s="5" t="n">
        <f aca="false">(H1271+0.0004)/-0.0594</f>
        <v>28.1303066628588</v>
      </c>
      <c r="J1271" s="0" t="n">
        <v>0.51025390625</v>
      </c>
      <c r="K1271" s="0" t="n">
        <v>-1.80095563616071</v>
      </c>
      <c r="L1271" s="5" t="n">
        <f aca="false">(K1271+0.0005)/-0.0533</f>
        <v>33.7796554626775</v>
      </c>
      <c r="M1271" s="0" t="n">
        <v>0.5029296875</v>
      </c>
      <c r="N1271" s="0" t="n">
        <v>0.355567568824405</v>
      </c>
      <c r="O1271" s="5" t="n">
        <f aca="false">(N1271-0.0007)/0.27085</f>
        <v>1.31019962645156</v>
      </c>
    </row>
    <row r="1272" customFormat="false" ht="13" hidden="false" customHeight="false" outlineLevel="0" collapsed="false">
      <c r="A1272" s="6" t="n">
        <v>36071.8763888889</v>
      </c>
      <c r="B1272" s="4" t="n">
        <v>21.05</v>
      </c>
      <c r="C1272" s="0" t="n">
        <v>-0.803989281400966</v>
      </c>
      <c r="D1272" s="5" t="n">
        <f aca="false">(C1272-(-0.0001))/-9.8273</f>
        <v>0.0818016425061783</v>
      </c>
      <c r="E1272" s="0" t="n">
        <v>-1.83526522871377</v>
      </c>
      <c r="F1272" s="5" t="n">
        <f aca="false">(E1272+0.0003)/-0.1331</f>
        <v>13.786365354724</v>
      </c>
      <c r="G1272" s="5" t="n">
        <v>3.71794769729393E-005</v>
      </c>
      <c r="H1272" s="0" t="n">
        <v>-1.61905334767512</v>
      </c>
      <c r="I1272" s="5" t="n">
        <f aca="false">(H1272+0.0004)/-0.0594</f>
        <v>27.250056358167</v>
      </c>
      <c r="J1272" s="0" t="n">
        <v>0.51025390625</v>
      </c>
      <c r="K1272" s="0" t="n">
        <v>-1.73464862620773</v>
      </c>
      <c r="L1272" s="5" t="n">
        <f aca="false">(K1272+0.0005)/-0.0533</f>
        <v>32.5356215048355</v>
      </c>
      <c r="M1272" s="0" t="n">
        <v>0.501502585295894</v>
      </c>
      <c r="N1272" s="0" t="n">
        <v>0.340115459644852</v>
      </c>
      <c r="O1272" s="5" t="n">
        <f aca="false">(N1272-0.0007)/0.27085</f>
        <v>1.25314919566126</v>
      </c>
    </row>
    <row r="1273" customFormat="false" ht="13" hidden="false" customHeight="false" outlineLevel="0" collapsed="false">
      <c r="A1273" s="6" t="n">
        <v>36071.8770833333</v>
      </c>
      <c r="B1273" s="4" t="n">
        <v>21.0666666666667</v>
      </c>
      <c r="C1273" s="0" t="n">
        <v>-1.15028159132282</v>
      </c>
      <c r="D1273" s="5" t="n">
        <f aca="false">(C1273-(-0.0001))/-9.8273</f>
        <v>0.117039430089935</v>
      </c>
      <c r="E1273" s="0" t="n">
        <v>-2.02297766231796</v>
      </c>
      <c r="F1273" s="5" t="n">
        <f aca="false">(E1273+0.0003)/-0.1331</f>
        <v>15.1966766515249</v>
      </c>
      <c r="G1273" s="5" t="n">
        <v>3.54155753422709E-005</v>
      </c>
      <c r="H1273" s="0" t="n">
        <v>-1.85345399726942</v>
      </c>
      <c r="I1273" s="5" t="n">
        <f aca="false">(H1273+0.0004)/-0.0594</f>
        <v>31.1961952402259</v>
      </c>
      <c r="J1273" s="0" t="n">
        <v>0.51024205476335</v>
      </c>
      <c r="K1273" s="0" t="n">
        <v>-2.13180986422937</v>
      </c>
      <c r="L1273" s="5" t="n">
        <f aca="false">(K1273+0.0005)/-0.0533</f>
        <v>39.9870518617143</v>
      </c>
      <c r="M1273" s="0" t="n">
        <v>0.502716360740291</v>
      </c>
      <c r="N1273" s="0" t="n">
        <v>0.361545896067203</v>
      </c>
      <c r="O1273" s="5" t="n">
        <f aca="false">(N1273-0.0007)/0.27085</f>
        <v>1.33227209181172</v>
      </c>
    </row>
    <row r="1274" customFormat="false" ht="13" hidden="false" customHeight="false" outlineLevel="0" collapsed="false">
      <c r="A1274" s="6" t="n">
        <v>36071.8777777778</v>
      </c>
      <c r="B1274" s="4" t="n">
        <v>21.0833333333333</v>
      </c>
      <c r="C1274" s="0" t="n">
        <v>-0.853548648852657</v>
      </c>
      <c r="D1274" s="5" t="n">
        <f aca="false">(C1274-(-0.0001))/-9.8273</f>
        <v>0.0868446723772203</v>
      </c>
      <c r="E1274" s="0" t="n">
        <v>-1.8133869263285</v>
      </c>
      <c r="F1274" s="5" t="n">
        <f aca="false">(E1274+0.0003)/-0.1331</f>
        <v>13.6219904307175</v>
      </c>
      <c r="G1274" s="5" t="n">
        <v>3.73176906419837E-005</v>
      </c>
      <c r="H1274" s="0" t="n">
        <v>-1.62261520606884</v>
      </c>
      <c r="I1274" s="5" t="n">
        <f aca="false">(H1274+0.0004)/-0.0594</f>
        <v>27.3100203041892</v>
      </c>
      <c r="J1274" s="0" t="n">
        <v>0.510194935084541</v>
      </c>
      <c r="K1274" s="0" t="n">
        <v>-1.76846269248188</v>
      </c>
      <c r="L1274" s="5" t="n">
        <f aca="false">(K1274+0.0005)/-0.0533</f>
        <v>33.1700317538814</v>
      </c>
      <c r="M1274" s="0" t="n">
        <v>0.5029296875</v>
      </c>
      <c r="N1274" s="0" t="n">
        <v>0.324889841862923</v>
      </c>
      <c r="O1274" s="5" t="n">
        <f aca="false">(N1274-0.0007)/0.27085</f>
        <v>1.19693498934068</v>
      </c>
    </row>
    <row r="1275" customFormat="false" ht="13" hidden="false" customHeight="false" outlineLevel="0" collapsed="false">
      <c r="A1275" s="6" t="n">
        <v>36071.8784722222</v>
      </c>
      <c r="B1275" s="4" t="n">
        <v>21.1</v>
      </c>
      <c r="C1275" s="0" t="n">
        <v>-0.641803293720657</v>
      </c>
      <c r="D1275" s="5" t="n">
        <f aca="false">(C1275-(-0.0001))/-9.8273</f>
        <v>0.0652980262860254</v>
      </c>
      <c r="E1275" s="0" t="n">
        <v>-1.64940489289906</v>
      </c>
      <c r="F1275" s="5" t="n">
        <f aca="false">(E1275+0.0003)/-0.1331</f>
        <v>12.3899691427428</v>
      </c>
      <c r="G1275" s="5" t="n">
        <v>3.71619569303844E-005</v>
      </c>
      <c r="H1275" s="0" t="n">
        <v>-1.44371928183685</v>
      </c>
      <c r="I1275" s="5" t="n">
        <f aca="false">(H1275+0.0004)/-0.0594</f>
        <v>24.2983044080278</v>
      </c>
      <c r="J1275" s="0" t="n">
        <v>0.510242444248826</v>
      </c>
      <c r="K1275" s="0" t="n">
        <v>-1.4912636627054</v>
      </c>
      <c r="L1275" s="5" t="n">
        <f aca="false">(K1275+0.0005)/-0.0533</f>
        <v>27.9692994879062</v>
      </c>
      <c r="M1275" s="0" t="n">
        <v>0.5029296875</v>
      </c>
      <c r="N1275" s="0" t="n">
        <v>0.294546207911532</v>
      </c>
      <c r="O1275" s="5" t="n">
        <f aca="false">(N1275-0.0007)/0.27085</f>
        <v>1.08490385051332</v>
      </c>
    </row>
    <row r="1276" customFormat="false" ht="13" hidden="false" customHeight="false" outlineLevel="0" collapsed="false">
      <c r="A1276" s="6" t="n">
        <v>36071.8791666667</v>
      </c>
      <c r="B1276" s="4" t="n">
        <v>21.1166666666667</v>
      </c>
      <c r="C1276" s="0" t="n">
        <v>-0.619396391369048</v>
      </c>
      <c r="D1276" s="5" t="n">
        <f aca="false">(C1276-(-0.0001))/-9.8273</f>
        <v>0.0630179592939106</v>
      </c>
      <c r="E1276" s="0" t="n">
        <v>-1.61433919270833</v>
      </c>
      <c r="F1276" s="5" t="n">
        <f aca="false">(E1276+0.0003)/-0.1331</f>
        <v>12.12651534717</v>
      </c>
      <c r="G1276" s="5" t="n">
        <v>3.74657767159598E-005</v>
      </c>
      <c r="H1276" s="0" t="n">
        <v>-1.41334170386905</v>
      </c>
      <c r="I1276" s="5" t="n">
        <f aca="false">(H1276+0.0004)/-0.0594</f>
        <v>23.7868973715328</v>
      </c>
      <c r="J1276" s="0" t="n">
        <v>0.51025390625</v>
      </c>
      <c r="K1276" s="0" t="n">
        <v>-1.45211356026786</v>
      </c>
      <c r="L1276" s="5" t="n">
        <f aca="false">(K1276+0.0005)/-0.0533</f>
        <v>27.2347759900161</v>
      </c>
      <c r="M1276" s="0" t="n">
        <v>0.504940941220238</v>
      </c>
      <c r="N1276" s="0" t="n">
        <v>0.284590948195685</v>
      </c>
      <c r="O1276" s="5" t="n">
        <f aca="false">(N1276-0.0007)/0.27085</f>
        <v>1.04814823036989</v>
      </c>
    </row>
    <row r="1277" customFormat="false" ht="13" hidden="false" customHeight="false" outlineLevel="0" collapsed="false">
      <c r="A1277" s="6" t="n">
        <v>36071.8798611111</v>
      </c>
      <c r="B1277" s="4" t="n">
        <v>21.1333333333333</v>
      </c>
      <c r="C1277" s="0" t="n">
        <v>-0.632255446742958</v>
      </c>
      <c r="D1277" s="5" t="n">
        <f aca="false">(C1277-(-0.0001))/-9.8273</f>
        <v>0.0643264626848634</v>
      </c>
      <c r="E1277" s="0" t="n">
        <v>-1.61105303697183</v>
      </c>
      <c r="F1277" s="5" t="n">
        <f aca="false">(E1277+0.0003)/-0.1331</f>
        <v>12.101825972741</v>
      </c>
      <c r="G1277" s="5" t="n">
        <v>3.73410506987236E-005</v>
      </c>
      <c r="H1277" s="0" t="n">
        <v>-1.41733375513498</v>
      </c>
      <c r="I1277" s="5" t="n">
        <f aca="false">(H1277+0.0004)/-0.0594</f>
        <v>23.854103621801</v>
      </c>
      <c r="J1277" s="0" t="n">
        <v>0.51025390625</v>
      </c>
      <c r="K1277" s="0" t="n">
        <v>-1.46555439407277</v>
      </c>
      <c r="L1277" s="5" t="n">
        <f aca="false">(K1277+0.0005)/-0.0533</f>
        <v>27.4869492321345</v>
      </c>
      <c r="M1277" s="0" t="n">
        <v>0.502952611502347</v>
      </c>
      <c r="N1277" s="0" t="n">
        <v>0.280062536678404</v>
      </c>
      <c r="O1277" s="5" t="n">
        <f aca="false">(N1277-0.0007)/0.27085</f>
        <v>1.03142897056823</v>
      </c>
    </row>
    <row r="1278" customFormat="false" ht="13" hidden="false" customHeight="false" outlineLevel="0" collapsed="false">
      <c r="A1278" s="6" t="n">
        <v>36071.8805671296</v>
      </c>
      <c r="B1278" s="4" t="n">
        <v>21.15</v>
      </c>
      <c r="C1278" s="0" t="n">
        <v>-0.641333351672535</v>
      </c>
      <c r="D1278" s="5" t="n">
        <f aca="false">(C1278-(-0.0001))/-9.8273</f>
        <v>0.0652502062288253</v>
      </c>
      <c r="E1278" s="0" t="n">
        <v>-1.60558566241197</v>
      </c>
      <c r="F1278" s="5" t="n">
        <f aca="false">(E1278+0.0003)/-0.1331</f>
        <v>12.0607487784521</v>
      </c>
      <c r="G1278" s="5" t="n">
        <v>3.73410506987236E-005</v>
      </c>
      <c r="H1278" s="0" t="n">
        <v>-1.41689819909038</v>
      </c>
      <c r="I1278" s="5" t="n">
        <f aca="false">(H1278+0.0004)/-0.0594</f>
        <v>23.8467710284576</v>
      </c>
      <c r="J1278" s="0" t="n">
        <v>0.51025390625</v>
      </c>
      <c r="K1278" s="0" t="n">
        <v>-1.4712510086561</v>
      </c>
      <c r="L1278" s="5" t="n">
        <f aca="false">(K1278+0.0005)/-0.0533</f>
        <v>27.5938275545235</v>
      </c>
      <c r="M1278" s="0" t="n">
        <v>0.501519861355634</v>
      </c>
      <c r="N1278" s="0" t="n">
        <v>0.275706259857321</v>
      </c>
      <c r="O1278" s="5" t="n">
        <f aca="false">(N1278-0.0007)/0.27085</f>
        <v>1.01534524591959</v>
      </c>
    </row>
    <row r="1279" customFormat="false" ht="13" hidden="false" customHeight="false" outlineLevel="0" collapsed="false">
      <c r="A1279" s="6" t="n">
        <v>36071.88125</v>
      </c>
      <c r="B1279" s="4" t="n">
        <v>21.1666666666667</v>
      </c>
      <c r="C1279" s="0" t="n">
        <v>-0.681199069228469</v>
      </c>
      <c r="D1279" s="5" t="n">
        <f aca="false">(C1279-(-0.0001))/-9.8273</f>
        <v>0.0693068359802254</v>
      </c>
      <c r="E1279" s="0" t="n">
        <v>-1.62189976450359</v>
      </c>
      <c r="F1279" s="5" t="n">
        <f aca="false">(E1279+0.0003)/-0.1331</f>
        <v>12.1833190421006</v>
      </c>
      <c r="G1279" s="5" t="n">
        <v>3.77362995056444E-005</v>
      </c>
      <c r="H1279" s="0" t="n">
        <v>-1.4422636625299</v>
      </c>
      <c r="I1279" s="5" t="n">
        <f aca="false">(H1279+0.0004)/-0.0594</f>
        <v>24.2737990324899</v>
      </c>
      <c r="J1279" s="0" t="n">
        <v>0.509331078050239</v>
      </c>
      <c r="K1279" s="0" t="n">
        <v>-1.51861309434809</v>
      </c>
      <c r="L1279" s="5" t="n">
        <f aca="false">(K1279+0.0005)/-0.0533</f>
        <v>28.4824220327972</v>
      </c>
      <c r="M1279" s="0" t="n">
        <v>0.500558369467703</v>
      </c>
      <c r="N1279" s="0" t="n">
        <v>0.274439177444677</v>
      </c>
      <c r="O1279" s="5" t="n">
        <f aca="false">(N1279-0.0007)/0.27085</f>
        <v>1.010667075668</v>
      </c>
    </row>
    <row r="1280" customFormat="false" ht="13" hidden="false" customHeight="false" outlineLevel="0" collapsed="false">
      <c r="A1280" s="6" t="n">
        <v>36071.8819444444</v>
      </c>
      <c r="B1280" s="4" t="n">
        <v>21.1833333333333</v>
      </c>
      <c r="C1280" s="0" t="n">
        <v>-0.877129639818075</v>
      </c>
      <c r="D1280" s="5" t="n">
        <f aca="false">(C1280-(-0.0001))/-9.8273</f>
        <v>0.0892442115146658</v>
      </c>
      <c r="E1280" s="0" t="n">
        <v>-1.72664731880869</v>
      </c>
      <c r="F1280" s="5" t="n">
        <f aca="false">(E1280+0.0003)/-0.1331</f>
        <v>12.9703029211772</v>
      </c>
      <c r="G1280" s="5" t="n">
        <v>3.69380897199604E-005</v>
      </c>
      <c r="H1280" s="0" t="n">
        <v>-1.57432878521127</v>
      </c>
      <c r="I1280" s="5" t="n">
        <f aca="false">(H1280+0.0004)/-0.0594</f>
        <v>26.4971175961493</v>
      </c>
      <c r="J1280" s="0" t="n">
        <v>0.508087588028169</v>
      </c>
      <c r="K1280" s="0" t="n">
        <v>-1.74444780663146</v>
      </c>
      <c r="L1280" s="5" t="n">
        <f aca="false">(K1280+0.0005)/-0.0533</f>
        <v>32.7194710437422</v>
      </c>
      <c r="M1280" s="0" t="n">
        <v>0.503227699530516</v>
      </c>
      <c r="N1280" s="0" t="n">
        <v>0.284998360933832</v>
      </c>
      <c r="O1280" s="5" t="n">
        <f aca="false">(N1280-0.0007)/0.27085</f>
        <v>1.0496524309907</v>
      </c>
    </row>
    <row r="1281" customFormat="false" ht="13" hidden="false" customHeight="false" outlineLevel="0" collapsed="false">
      <c r="A1281" s="6" t="n">
        <v>36071.8826388889</v>
      </c>
      <c r="B1281" s="4" t="n">
        <v>21.2</v>
      </c>
      <c r="C1281" s="0" t="n">
        <v>-0.658311889069905</v>
      </c>
      <c r="D1281" s="5" t="n">
        <f aca="false">(C1281-(-0.0001))/-9.8273</f>
        <v>0.0669778971914875</v>
      </c>
      <c r="E1281" s="0" t="n">
        <v>-1.57529713418246</v>
      </c>
      <c r="F1281" s="5" t="n">
        <f aca="false">(E1281+0.0003)/-0.1331</f>
        <v>11.8331865828885</v>
      </c>
      <c r="G1281" s="5" t="n">
        <v>3.78757856468454E-005</v>
      </c>
      <c r="H1281" s="0" t="n">
        <v>-1.40154074718602</v>
      </c>
      <c r="I1281" s="5" t="n">
        <f aca="false">(H1281+0.0004)/-0.0594</f>
        <v>23.5882280671047</v>
      </c>
      <c r="J1281" s="0" t="n">
        <v>0.510242335604265</v>
      </c>
      <c r="K1281" s="0" t="n">
        <v>-1.46828023178318</v>
      </c>
      <c r="L1281" s="5" t="n">
        <f aca="false">(K1281+0.0005)/-0.0533</f>
        <v>27.5380906525925</v>
      </c>
      <c r="M1281" s="0" t="n">
        <v>0.505440517624408</v>
      </c>
      <c r="N1281" s="0" t="n">
        <v>0.261189971489929</v>
      </c>
      <c r="O1281" s="5" t="n">
        <f aca="false">(N1281-0.0007)/0.27085</f>
        <v>0.96174994088953</v>
      </c>
    </row>
    <row r="1282" customFormat="false" ht="13" hidden="false" customHeight="false" outlineLevel="0" collapsed="false">
      <c r="A1282" s="6" t="n">
        <v>36071.8833333333</v>
      </c>
      <c r="B1282" s="4" t="n">
        <v>21.2166666666667</v>
      </c>
      <c r="C1282" s="0" t="n">
        <v>-0.604900981104651</v>
      </c>
      <c r="D1282" s="5" t="n">
        <f aca="false">(C1282-(-0.0001))/-9.8273</f>
        <v>0.061542944766584</v>
      </c>
      <c r="E1282" s="0" t="n">
        <v>-1.52487963299419</v>
      </c>
      <c r="F1282" s="5" t="n">
        <f aca="false">(E1282+0.0003)/-0.1331</f>
        <v>11.4543924342163</v>
      </c>
      <c r="G1282" s="5" t="n">
        <v>3.76590462618096E-005</v>
      </c>
      <c r="H1282" s="0" t="n">
        <v>-1.35047238372093</v>
      </c>
      <c r="I1282" s="5" t="n">
        <f aca="false">(H1282+0.0004)/-0.0594</f>
        <v>22.7284913084332</v>
      </c>
      <c r="J1282" s="0" t="n">
        <v>0.51025390625</v>
      </c>
      <c r="K1282" s="0" t="n">
        <v>-1.39497410973837</v>
      </c>
      <c r="L1282" s="5" t="n">
        <f aca="false">(K1282+0.0005)/-0.0533</f>
        <v>26.1627412708887</v>
      </c>
      <c r="M1282" s="0" t="n">
        <v>0.505768531976744</v>
      </c>
      <c r="N1282" s="0" t="n">
        <v>0.250484732694404</v>
      </c>
      <c r="O1282" s="5" t="n">
        <f aca="false">(N1282-0.0007)/0.27085</f>
        <v>0.9222253376201</v>
      </c>
    </row>
    <row r="1283" customFormat="false" ht="13" hidden="false" customHeight="false" outlineLevel="0" collapsed="false">
      <c r="A1283" s="6" t="n">
        <v>36071.8840277778</v>
      </c>
      <c r="B1283" s="4" t="n">
        <v>21.2333333333333</v>
      </c>
      <c r="C1283" s="0" t="n">
        <v>-0.582110737645349</v>
      </c>
      <c r="D1283" s="5" t="n">
        <f aca="false">(C1283-(-0.0001))/-9.8273</f>
        <v>0.059223869999425</v>
      </c>
      <c r="E1283" s="0" t="n">
        <v>-1.49293695494186</v>
      </c>
      <c r="F1283" s="5" t="n">
        <f aca="false">(E1283+0.0003)/-0.1331</f>
        <v>11.2144023662048</v>
      </c>
      <c r="G1283" s="5" t="n">
        <v>3.83687573809956E-005</v>
      </c>
      <c r="H1283" s="0" t="n">
        <v>-1.32175463299419</v>
      </c>
      <c r="I1283" s="5" t="n">
        <f aca="false">(H1283+0.0004)/-0.0594</f>
        <v>22.2450274914847</v>
      </c>
      <c r="J1283" s="0" t="n">
        <v>0.51025390625</v>
      </c>
      <c r="K1283" s="0" t="n">
        <v>-1.35852334665698</v>
      </c>
      <c r="L1283" s="5" t="n">
        <f aca="false">(K1283+0.0005)/-0.0533</f>
        <v>25.4788620385925</v>
      </c>
      <c r="M1283" s="0" t="n">
        <v>0.504326398982558</v>
      </c>
      <c r="N1283" s="0" t="n">
        <v>0.242237179778343</v>
      </c>
      <c r="O1283" s="5" t="n">
        <f aca="false">(N1283-0.0007)/0.27085</f>
        <v>0.891774708430286</v>
      </c>
    </row>
    <row r="1284" customFormat="false" ht="13" hidden="false" customHeight="false" outlineLevel="0" collapsed="false">
      <c r="A1284" s="6" t="n">
        <v>36071.8847222222</v>
      </c>
      <c r="B1284" s="4" t="n">
        <v>21.25</v>
      </c>
      <c r="C1284" s="0" t="n">
        <v>-0.585492570823598</v>
      </c>
      <c r="D1284" s="5" t="n">
        <f aca="false">(C1284-(-0.0001))/-9.8273</f>
        <v>0.0595679963798396</v>
      </c>
      <c r="E1284" s="0" t="n">
        <v>-1.47872782199182</v>
      </c>
      <c r="F1284" s="5" t="n">
        <f aca="false">(E1284+0.0003)/-0.1331</f>
        <v>11.1076470472714</v>
      </c>
      <c r="G1284" s="5" t="n">
        <v>3.80132799950716E-005</v>
      </c>
      <c r="H1284" s="0" t="n">
        <v>-1.31429797021028</v>
      </c>
      <c r="I1284" s="5" t="n">
        <f aca="false">(H1284+0.0004)/-0.0594</f>
        <v>22.1194944479845</v>
      </c>
      <c r="J1284" s="0" t="n">
        <v>0.51025390625</v>
      </c>
      <c r="K1284" s="0" t="n">
        <v>-1.35687426985981</v>
      </c>
      <c r="L1284" s="5" t="n">
        <f aca="false">(K1284+0.0005)/-0.0533</f>
        <v>25.4479225114411</v>
      </c>
      <c r="M1284" s="0" t="n">
        <v>0.501572083089953</v>
      </c>
      <c r="N1284" s="0" t="n">
        <v>0.236449197073963</v>
      </c>
      <c r="O1284" s="5" t="n">
        <f aca="false">(N1284-0.0007)/0.27085</f>
        <v>0.870405010426299</v>
      </c>
    </row>
    <row r="1285" customFormat="false" ht="13" hidden="false" customHeight="false" outlineLevel="0" collapsed="false">
      <c r="A1285" s="6" t="n">
        <v>36071.8854282407</v>
      </c>
      <c r="B1285" s="4" t="n">
        <v>21.2666666666667</v>
      </c>
      <c r="C1285" s="0" t="n">
        <v>-0.587393384461009</v>
      </c>
      <c r="D1285" s="5" t="n">
        <f aca="false">(C1285-(-0.0001))/-9.8273</f>
        <v>0.0597614181373326</v>
      </c>
      <c r="E1285" s="0" t="n">
        <v>-1.46009532683486</v>
      </c>
      <c r="F1285" s="5" t="n">
        <f aca="false">(E1285+0.0003)/-0.1331</f>
        <v>10.9676583533799</v>
      </c>
      <c r="G1285" s="5" t="n">
        <v>3.77532539017704E-005</v>
      </c>
      <c r="H1285" s="0" t="n">
        <v>-1.30171749569954</v>
      </c>
      <c r="I1285" s="5" t="n">
        <f aca="false">(H1285+0.0004)/-0.0594</f>
        <v>21.9077019478037</v>
      </c>
      <c r="J1285" s="0" t="n">
        <v>0.51025390625</v>
      </c>
      <c r="K1285" s="0" t="n">
        <v>-1.34710749354931</v>
      </c>
      <c r="L1285" s="5" t="n">
        <f aca="false">(K1285+0.0005)/-0.0533</f>
        <v>25.2646809296306</v>
      </c>
      <c r="M1285" s="0" t="n">
        <v>0.5029296875</v>
      </c>
      <c r="N1285" s="0" t="n">
        <v>0.230197031563575</v>
      </c>
      <c r="O1285" s="5" t="n">
        <f aca="false">(N1285-0.0007)/0.27085</f>
        <v>0.847321512141684</v>
      </c>
    </row>
    <row r="1286" customFormat="false" ht="13" hidden="false" customHeight="false" outlineLevel="0" collapsed="false">
      <c r="A1286" s="6" t="n">
        <v>36071.8861111111</v>
      </c>
      <c r="B1286" s="4" t="n">
        <v>21.2833333333333</v>
      </c>
      <c r="C1286" s="0" t="n">
        <v>-0.61075273254108</v>
      </c>
      <c r="D1286" s="5" t="n">
        <f aca="false">(C1286-(-0.0001))/-9.8273</f>
        <v>0.0621384034822464</v>
      </c>
      <c r="E1286" s="0" t="n">
        <v>-1.46313591182512</v>
      </c>
      <c r="F1286" s="5" t="n">
        <f aca="false">(E1286+0.0003)/-0.1331</f>
        <v>10.9905027184457</v>
      </c>
      <c r="G1286" s="5" t="n">
        <v>3.76544647933172E-005</v>
      </c>
      <c r="H1286" s="0" t="n">
        <v>-1.31314416446596</v>
      </c>
      <c r="I1286" s="5" t="n">
        <f aca="false">(H1286+0.0004)/-0.0594</f>
        <v>22.1000701088545</v>
      </c>
      <c r="J1286" s="0" t="n">
        <v>0.51025390625</v>
      </c>
      <c r="K1286" s="0" t="n">
        <v>-1.37279241857394</v>
      </c>
      <c r="L1286" s="5" t="n">
        <f aca="false">(K1286+0.0005)/-0.0533</f>
        <v>25.7465744572972</v>
      </c>
      <c r="M1286" s="0" t="n">
        <v>0.5029296875</v>
      </c>
      <c r="N1286" s="0" t="n">
        <v>0.226928281112456</v>
      </c>
      <c r="O1286" s="5" t="n">
        <f aca="false">(N1286-0.0007)/0.27085</f>
        <v>0.835253022383076</v>
      </c>
    </row>
    <row r="1287" customFormat="false" ht="13" hidden="false" customHeight="false" outlineLevel="0" collapsed="false">
      <c r="A1287" s="6" t="n">
        <v>36071.8868171296</v>
      </c>
      <c r="B1287" s="4" t="n">
        <v>21.3</v>
      </c>
      <c r="C1287" s="0" t="n">
        <v>-0.626901371687788</v>
      </c>
      <c r="D1287" s="5" t="n">
        <f aca="false">(C1287-(-0.0001))/-9.8273</f>
        <v>0.0637816461986291</v>
      </c>
      <c r="E1287" s="0" t="n">
        <v>-1.46553004392281</v>
      </c>
      <c r="F1287" s="5" t="n">
        <f aca="false">(E1287+0.0003)/-0.1331</f>
        <v>11.0084901872488</v>
      </c>
      <c r="G1287" s="5" t="n">
        <v>3.72240620274698E-005</v>
      </c>
      <c r="H1287" s="0" t="n">
        <v>-1.32181334605415</v>
      </c>
      <c r="I1287" s="5" t="n">
        <f aca="false">(H1287+0.0004)/-0.0594</f>
        <v>22.2460159268375</v>
      </c>
      <c r="J1287" s="0" t="n">
        <v>0.51025390625</v>
      </c>
      <c r="K1287" s="0" t="n">
        <v>-1.39166906682028</v>
      </c>
      <c r="L1287" s="5" t="n">
        <f aca="false">(K1287+0.0005)/-0.0533</f>
        <v>26.1007329609809</v>
      </c>
      <c r="M1287" s="0" t="n">
        <v>0.5029296875</v>
      </c>
      <c r="N1287" s="0" t="n">
        <v>0.223807761196717</v>
      </c>
      <c r="O1287" s="5" t="n">
        <f aca="false">(N1287-0.0007)/0.27085</f>
        <v>0.823731811691774</v>
      </c>
    </row>
    <row r="1288" customFormat="false" ht="13" hidden="false" customHeight="false" outlineLevel="0" collapsed="false">
      <c r="A1288" s="6" t="n">
        <v>36071.8875</v>
      </c>
      <c r="B1288" s="4" t="n">
        <v>21.3166666666667</v>
      </c>
      <c r="C1288" s="0" t="n">
        <v>-0.618821981367371</v>
      </c>
      <c r="D1288" s="5" t="n">
        <f aca="false">(C1288-(-0.0001))/-9.8273</f>
        <v>0.062959508854657</v>
      </c>
      <c r="E1288" s="0" t="n">
        <v>-1.45434455692488</v>
      </c>
      <c r="F1288" s="5" t="n">
        <f aca="false">(E1288+0.0003)/-0.1331</f>
        <v>10.9244519678804</v>
      </c>
      <c r="G1288" s="5" t="n">
        <v>3.77887851195716E-005</v>
      </c>
      <c r="H1288" s="0" t="n">
        <v>-1.31343071449531</v>
      </c>
      <c r="I1288" s="5" t="n">
        <f aca="false">(H1288+0.0004)/-0.0594</f>
        <v>22.1048941834227</v>
      </c>
      <c r="J1288" s="0" t="n">
        <v>0.51025390625</v>
      </c>
      <c r="K1288" s="0" t="n">
        <v>-1.38082728139671</v>
      </c>
      <c r="L1288" s="5" t="n">
        <f aca="false">(K1288+0.0005)/-0.0533</f>
        <v>25.8973223526587</v>
      </c>
      <c r="M1288" s="0" t="n">
        <v>0.5029296875</v>
      </c>
      <c r="N1288" s="0" t="n">
        <v>0.219182117444249</v>
      </c>
      <c r="O1288" s="5" t="n">
        <f aca="false">(N1288-0.0007)/0.27085</f>
        <v>0.806653562651833</v>
      </c>
    </row>
    <row r="1289" customFormat="false" ht="13" hidden="false" customHeight="false" outlineLevel="0" collapsed="false">
      <c r="A1289" s="6" t="n">
        <v>36071.8881944444</v>
      </c>
      <c r="B1289" s="4" t="n">
        <v>21.3333333333333</v>
      </c>
      <c r="C1289" s="0" t="n">
        <v>-0.611915412586406</v>
      </c>
      <c r="D1289" s="5" t="n">
        <f aca="false">(C1289-(-0.0001))/-9.8273</f>
        <v>0.0622567147218876</v>
      </c>
      <c r="E1289" s="0" t="n">
        <v>-1.44165601598502</v>
      </c>
      <c r="F1289" s="5" t="n">
        <f aca="false">(E1289+0.0003)/-0.1331</f>
        <v>10.8291210817808</v>
      </c>
      <c r="G1289" s="5" t="n">
        <v>3.814697265625E-005</v>
      </c>
      <c r="H1289" s="0" t="n">
        <v>-1.30306964645737</v>
      </c>
      <c r="I1289" s="5" t="n">
        <f aca="false">(H1289+0.0004)/-0.0594</f>
        <v>21.9304654285753</v>
      </c>
      <c r="J1289" s="0" t="n">
        <v>0.51025390625</v>
      </c>
      <c r="K1289" s="0" t="n">
        <v>-1.36796379968318</v>
      </c>
      <c r="L1289" s="5" t="n">
        <f aca="false">(K1289+0.0005)/-0.0533</f>
        <v>25.6559812323298</v>
      </c>
      <c r="M1289" s="0" t="n">
        <v>0.5029296875</v>
      </c>
      <c r="N1289" s="0" t="n">
        <v>0.21440919093822</v>
      </c>
      <c r="O1289" s="5" t="n">
        <f aca="false">(N1289-0.0007)/0.27085</f>
        <v>0.789031533831346</v>
      </c>
    </row>
    <row r="1290" customFormat="false" ht="13" hidden="false" customHeight="false" outlineLevel="0" collapsed="false">
      <c r="A1290" s="6" t="n">
        <v>36071.8888888889</v>
      </c>
      <c r="B1290" s="4" t="n">
        <v>21.35</v>
      </c>
      <c r="C1290" s="0" t="n">
        <v>-0.758793668926887</v>
      </c>
      <c r="D1290" s="5" t="n">
        <f aca="false">(C1290-(-0.0001))/-9.8273</f>
        <v>0.0772026567751964</v>
      </c>
      <c r="E1290" s="0" t="n">
        <v>-1.51790978773585</v>
      </c>
      <c r="F1290" s="5" t="n">
        <f aca="false">(E1290+0.0003)/-0.1331</f>
        <v>11.4020269551905</v>
      </c>
      <c r="G1290" s="5" t="n">
        <v>3.81019880186837E-005</v>
      </c>
      <c r="H1290" s="0" t="n">
        <v>-1.40284124410377</v>
      </c>
      <c r="I1290" s="5" t="n">
        <f aca="false">(H1290+0.0004)/-0.0594</f>
        <v>23.6101219546089</v>
      </c>
      <c r="J1290" s="0" t="n">
        <v>0.51025390625</v>
      </c>
      <c r="K1290" s="0" t="n">
        <v>-1.54117224351415</v>
      </c>
      <c r="L1290" s="5" t="n">
        <f aca="false">(K1290+0.0005)/-0.0533</f>
        <v>28.9056706100216</v>
      </c>
      <c r="M1290" s="0" t="n">
        <v>0.5029296875</v>
      </c>
      <c r="N1290" s="0" t="n">
        <v>0.220137542148806</v>
      </c>
      <c r="O1290" s="5" t="n">
        <f aca="false">(N1290-0.0007)/0.27085</f>
        <v>0.810181067560665</v>
      </c>
    </row>
    <row r="1291" customFormat="false" ht="13" hidden="false" customHeight="false" outlineLevel="0" collapsed="false">
      <c r="A1291" s="6" t="n">
        <v>36071.8895833333</v>
      </c>
      <c r="B1291" s="4" t="n">
        <v>21.3666666666667</v>
      </c>
      <c r="C1291" s="0" t="n">
        <v>-0.620942292390046</v>
      </c>
      <c r="D1291" s="5" t="n">
        <f aca="false">(C1291-(-0.0001))/-9.8273</f>
        <v>0.0631752660842801</v>
      </c>
      <c r="E1291" s="0" t="n">
        <v>-1.43015543619792</v>
      </c>
      <c r="F1291" s="5" t="n">
        <f aca="false">(E1291+0.0003)/-0.1331</f>
        <v>10.7427155236508</v>
      </c>
      <c r="G1291" s="5" t="n">
        <v>3.79262147126374E-005</v>
      </c>
      <c r="H1291" s="0" t="n">
        <v>-1.30053484881366</v>
      </c>
      <c r="I1291" s="5" t="n">
        <f aca="false">(H1291+0.0004)/-0.0594</f>
        <v>21.88779206757</v>
      </c>
      <c r="J1291" s="0" t="n">
        <v>0.51025390625</v>
      </c>
      <c r="K1291" s="0" t="n">
        <v>-1.37446650752315</v>
      </c>
      <c r="L1291" s="5" t="n">
        <f aca="false">(K1291+0.0005)/-0.0533</f>
        <v>25.7779832555938</v>
      </c>
      <c r="M1291" s="0" t="n">
        <v>0.5029296875</v>
      </c>
      <c r="N1291" s="0" t="n">
        <v>0.206966400146484</v>
      </c>
      <c r="O1291" s="5" t="n">
        <f aca="false">(N1291-0.0007)/0.27085</f>
        <v>0.761552151177715</v>
      </c>
    </row>
    <row r="1292" customFormat="false" ht="13" hidden="false" customHeight="false" outlineLevel="0" collapsed="false">
      <c r="A1292" s="6" t="n">
        <v>36071.8902893519</v>
      </c>
      <c r="B1292" s="4" t="n">
        <v>21.3833333333333</v>
      </c>
      <c r="C1292" s="0" t="n">
        <v>-0.59966761037844</v>
      </c>
      <c r="D1292" s="5" t="n">
        <f aca="false">(C1292-(-0.0001))/-9.8273</f>
        <v>0.0610104108329287</v>
      </c>
      <c r="E1292" s="0" t="n">
        <v>-1.40278947462729</v>
      </c>
      <c r="F1292" s="5" t="n">
        <f aca="false">(E1292+0.0003)/-0.1331</f>
        <v>10.5371110039616</v>
      </c>
      <c r="G1292" s="5" t="n">
        <v>3.76657608452193E-005</v>
      </c>
      <c r="H1292" s="0" t="n">
        <v>-1.27584754873853</v>
      </c>
      <c r="I1292" s="5" t="n">
        <f aca="false">(H1292+0.0004)/-0.0594</f>
        <v>21.4721809551941</v>
      </c>
      <c r="J1292" s="0" t="n">
        <v>0.509828340022936</v>
      </c>
      <c r="K1292" s="0" t="n">
        <v>-1.34210149082569</v>
      </c>
      <c r="L1292" s="5" t="n">
        <f aca="false">(K1292+0.0005)/-0.0533</f>
        <v>25.1707596777803</v>
      </c>
      <c r="M1292" s="0" t="n">
        <v>0.5029296875</v>
      </c>
      <c r="N1292" s="0" t="n">
        <v>0.200201612000072</v>
      </c>
      <c r="O1292" s="5" t="n">
        <f aca="false">(N1292-0.0007)/0.27085</f>
        <v>0.736576008861259</v>
      </c>
    </row>
    <row r="1293" customFormat="false" ht="13" hidden="false" customHeight="false" outlineLevel="0" collapsed="false">
      <c r="A1293" s="6" t="n">
        <v>36071.8909722222</v>
      </c>
      <c r="B1293" s="4" t="n">
        <v>21.4</v>
      </c>
      <c r="C1293" s="0" t="n">
        <v>-0.73415263717723</v>
      </c>
      <c r="D1293" s="5" t="n">
        <f aca="false">(C1293-(-0.0001))/-9.8273</f>
        <v>0.0746952506972648</v>
      </c>
      <c r="E1293" s="0" t="n">
        <v>-1.45628163512324</v>
      </c>
      <c r="F1293" s="5" t="n">
        <f aca="false">(E1293+0.0003)/-0.1331</f>
        <v>10.9390055230897</v>
      </c>
      <c r="G1293" s="5" t="n">
        <v>3.80126523299956E-005</v>
      </c>
      <c r="H1293" s="0" t="n">
        <v>-1.35612666886737</v>
      </c>
      <c r="I1293" s="5" t="n">
        <f aca="false">(H1293+0.0004)/-0.0594</f>
        <v>22.8236812940635</v>
      </c>
      <c r="J1293" s="0" t="n">
        <v>0.510024666226526</v>
      </c>
      <c r="K1293" s="0" t="n">
        <v>-1.49175652875587</v>
      </c>
      <c r="L1293" s="5" t="n">
        <f aca="false">(K1293+0.0005)/-0.0533</f>
        <v>27.9785465057387</v>
      </c>
      <c r="M1293" s="0" t="n">
        <v>0.503262085534038</v>
      </c>
      <c r="N1293" s="0" t="n">
        <v>0.201865899171068</v>
      </c>
      <c r="O1293" s="5" t="n">
        <f aca="false">(N1293-0.0007)/0.27085</f>
        <v>0.742720691050648</v>
      </c>
    </row>
    <row r="1294" customFormat="false" ht="13" hidden="false" customHeight="false" outlineLevel="0" collapsed="false">
      <c r="A1294" s="6" t="n">
        <v>36071.8916782407</v>
      </c>
      <c r="B1294" s="4" t="n">
        <v>21.4166666666667</v>
      </c>
      <c r="C1294" s="0" t="n">
        <v>-0.65467764478211</v>
      </c>
      <c r="D1294" s="5" t="n">
        <f aca="false">(C1294-(-0.0001))/-9.8273</f>
        <v>0.0666080861256001</v>
      </c>
      <c r="E1294" s="0" t="n">
        <v>-1.39114239893922</v>
      </c>
      <c r="F1294" s="5" t="n">
        <f aca="false">(E1294+0.0003)/-0.1331</f>
        <v>10.4496048004449</v>
      </c>
      <c r="G1294" s="5" t="n">
        <v>3.76657608452193E-005</v>
      </c>
      <c r="H1294" s="0" t="n">
        <v>-1.287841796875</v>
      </c>
      <c r="I1294" s="5" t="n">
        <f aca="false">(H1294+0.0004)/-0.0594</f>
        <v>21.6741043244949</v>
      </c>
      <c r="J1294" s="0" t="n">
        <v>0.51025390625</v>
      </c>
      <c r="K1294" s="0" t="n">
        <v>-1.3882866255734</v>
      </c>
      <c r="L1294" s="5" t="n">
        <f aca="false">(K1294+0.0005)/-0.0533</f>
        <v>26.0372725248293</v>
      </c>
      <c r="M1294" s="0" t="n">
        <v>0.50537109375</v>
      </c>
      <c r="N1294" s="0" t="n">
        <v>0.1905605771126</v>
      </c>
      <c r="O1294" s="5" t="n">
        <f aca="false">(N1294-0.0007)/0.27085</f>
        <v>0.700980532075318</v>
      </c>
    </row>
    <row r="1295" customFormat="false" ht="13" hidden="false" customHeight="false" outlineLevel="0" collapsed="false">
      <c r="A1295" s="6" t="n">
        <v>36071.8923611111</v>
      </c>
      <c r="B1295" s="4" t="n">
        <v>21.4333333333333</v>
      </c>
      <c r="C1295" s="0" t="n">
        <v>-1.08222563684834</v>
      </c>
      <c r="D1295" s="5" t="n">
        <f aca="false">(C1295-(-0.0001))/-9.8273</f>
        <v>0.110114236550053</v>
      </c>
      <c r="E1295" s="0" t="n">
        <v>-1.56607532953199</v>
      </c>
      <c r="F1295" s="5" t="n">
        <f aca="false">(E1295+0.0003)/-0.1331</f>
        <v>11.7639017996393</v>
      </c>
      <c r="G1295" s="5" t="n">
        <v>3.76497964723415E-005</v>
      </c>
      <c r="H1295" s="0" t="n">
        <v>-1.53057658841825</v>
      </c>
      <c r="I1295" s="5" t="n">
        <f aca="false">(H1295+0.0004)/-0.0594</f>
        <v>25.7605486265699</v>
      </c>
      <c r="J1295" s="0" t="n">
        <v>0.51025390625</v>
      </c>
      <c r="K1295" s="0" t="n">
        <v>-1.83599535322867</v>
      </c>
      <c r="L1295" s="5" t="n">
        <f aca="false">(K1295+0.0005)/-0.0533</f>
        <v>34.4370610361852</v>
      </c>
      <c r="M1295" s="0" t="n">
        <v>0.50537109375</v>
      </c>
      <c r="N1295" s="0" t="n">
        <v>0.20394854071016</v>
      </c>
      <c r="O1295" s="5" t="n">
        <f aca="false">(N1295-0.0007)/0.27085</f>
        <v>0.750409971239284</v>
      </c>
    </row>
    <row r="1296" customFormat="false" ht="13" hidden="false" customHeight="false" outlineLevel="0" collapsed="false">
      <c r="A1296" s="6" t="n">
        <v>36071.8930555556</v>
      </c>
      <c r="B1296" s="4" t="n">
        <v>21.45</v>
      </c>
      <c r="C1296" s="0" t="n">
        <v>-1.01692482277199</v>
      </c>
      <c r="D1296" s="5" t="n">
        <f aca="false">(C1296-(-0.0001))/-9.8273</f>
        <v>0.103469398794378</v>
      </c>
      <c r="E1296" s="0" t="n">
        <v>-1.51046187789352</v>
      </c>
      <c r="F1296" s="5" t="n">
        <f aca="false">(E1296+0.0003)/-0.1331</f>
        <v>11.3460697061872</v>
      </c>
      <c r="G1296" s="5" t="n">
        <v>3.814697265625E-005</v>
      </c>
      <c r="H1296" s="0" t="n">
        <v>-1.47490324797454</v>
      </c>
      <c r="I1296" s="5" t="n">
        <f aca="false">(H1296+0.0004)/-0.0594</f>
        <v>24.8232870029384</v>
      </c>
      <c r="J1296" s="0" t="n">
        <v>0.51025390625</v>
      </c>
      <c r="K1296" s="0" t="n">
        <v>-1.75499810112847</v>
      </c>
      <c r="L1296" s="5" t="n">
        <f aca="false">(K1296+0.0005)/-0.0533</f>
        <v>32.9174127791458</v>
      </c>
      <c r="M1296" s="0" t="n">
        <v>0.503675672743056</v>
      </c>
      <c r="N1296" s="0" t="n">
        <v>0.194153962311921</v>
      </c>
      <c r="O1296" s="5" t="n">
        <f aca="false">(N1296-0.0007)/0.27085</f>
        <v>0.71424759945328</v>
      </c>
    </row>
    <row r="1297" customFormat="false" ht="13" hidden="false" customHeight="false" outlineLevel="0" collapsed="false">
      <c r="A1297" s="6" t="n">
        <v>36071.89375</v>
      </c>
      <c r="B1297" s="4" t="n">
        <v>21.4666666666667</v>
      </c>
      <c r="C1297" s="0" t="n">
        <v>-0.682401435319768</v>
      </c>
      <c r="D1297" s="5" t="n">
        <f aca="false">(C1297-(-0.0001))/-9.8273</f>
        <v>0.069429185566714</v>
      </c>
      <c r="E1297" s="0" t="n">
        <v>-1.32576308139535</v>
      </c>
      <c r="F1297" s="5" t="n">
        <f aca="false">(E1297+0.0003)/-0.1331</f>
        <v>9.95840031100939</v>
      </c>
      <c r="G1297" s="5" t="n">
        <v>3.85461851607922E-005</v>
      </c>
      <c r="H1297" s="0" t="n">
        <v>-1.25101062863372</v>
      </c>
      <c r="I1297" s="5" t="n">
        <f aca="false">(H1297+0.0004)/-0.0594</f>
        <v>21.0540509870997</v>
      </c>
      <c r="J1297" s="0" t="n">
        <v>0.51025390625</v>
      </c>
      <c r="K1297" s="0" t="n">
        <v>-1.37832712572674</v>
      </c>
      <c r="L1297" s="5" t="n">
        <f aca="false">(K1297+0.0005)/-0.0533</f>
        <v>25.8504151168244</v>
      </c>
      <c r="M1297" s="0" t="n">
        <v>0.500806231831395</v>
      </c>
      <c r="N1297" s="0" t="n">
        <v>0.171574792196584</v>
      </c>
      <c r="O1297" s="5" t="n">
        <f aca="false">(N1297-0.0007)/0.27085</f>
        <v>0.630883486049784</v>
      </c>
    </row>
    <row r="1298" customFormat="false" ht="13" hidden="false" customHeight="false" outlineLevel="0" collapsed="false">
      <c r="A1298" s="6" t="n">
        <v>36071.8944444444</v>
      </c>
      <c r="B1298" s="4" t="n">
        <v>21.4833333333333</v>
      </c>
      <c r="C1298" s="0" t="n">
        <v>-0.671108019406393</v>
      </c>
      <c r="D1298" s="5" t="n">
        <f aca="false">(C1298-(-0.0001))/-9.8273</f>
        <v>0.0682799974974197</v>
      </c>
      <c r="E1298" s="0" t="n">
        <v>-1.29110257919521</v>
      </c>
      <c r="F1298" s="5" t="n">
        <f aca="false">(E1298+0.0003)/-0.1331</f>
        <v>9.69799082791292</v>
      </c>
      <c r="G1298" s="5" t="n">
        <v>3.75808646145477E-005</v>
      </c>
      <c r="H1298" s="0" t="n">
        <v>-1.22403636914954</v>
      </c>
      <c r="I1298" s="5" t="n">
        <f aca="false">(H1298+0.0004)/-0.0594</f>
        <v>20.5999388745714</v>
      </c>
      <c r="J1298" s="0" t="n">
        <v>0.508905001426941</v>
      </c>
      <c r="K1298" s="0" t="n">
        <v>-1.35238299086758</v>
      </c>
      <c r="L1298" s="5" t="n">
        <f aca="false">(K1298+0.0005)/-0.0533</f>
        <v>25.3636583652454</v>
      </c>
      <c r="M1298" s="0" t="n">
        <v>0.500599760987443</v>
      </c>
      <c r="N1298" s="0" t="n">
        <v>0.163895419743507</v>
      </c>
      <c r="O1298" s="5" t="n">
        <f aca="false">(N1298-0.0007)/0.27085</f>
        <v>0.60253062486065</v>
      </c>
    </row>
    <row r="1299" customFormat="false" ht="13" hidden="false" customHeight="false" outlineLevel="0" collapsed="false">
      <c r="A1299" s="6" t="n">
        <v>36071.8951388889</v>
      </c>
      <c r="B1299" s="4" t="n">
        <v>21.5</v>
      </c>
      <c r="C1299" s="0" t="n">
        <v>-0.681909631799769</v>
      </c>
      <c r="D1299" s="5" t="n">
        <f aca="false">(C1299-(-0.0001))/-9.8273</f>
        <v>0.0693791409440812</v>
      </c>
      <c r="E1299" s="0" t="n">
        <v>-1.26135932074653</v>
      </c>
      <c r="F1299" s="5" t="n">
        <f aca="false">(E1299+0.0003)/-0.1331</f>
        <v>9.47452532491758</v>
      </c>
      <c r="G1299" s="5" t="n">
        <v>3.77496083577474E-005</v>
      </c>
      <c r="H1299" s="0" t="n">
        <v>-1.20527479383681</v>
      </c>
      <c r="I1299" s="5" t="n">
        <f aca="false">(H1299+0.0004)/-0.0594</f>
        <v>20.2840874383301</v>
      </c>
      <c r="J1299" s="0" t="n">
        <v>0.507902922453704</v>
      </c>
      <c r="K1299" s="0" t="n">
        <v>-1.34477403428819</v>
      </c>
      <c r="L1299" s="5" t="n">
        <f aca="false">(K1299+0.0005)/-0.0533</f>
        <v>25.2209012061574</v>
      </c>
      <c r="M1299" s="0" t="n">
        <v>0.503686975549769</v>
      </c>
      <c r="N1299" s="0" t="n">
        <v>0.156853287308304</v>
      </c>
      <c r="O1299" s="5" t="n">
        <f aca="false">(N1299-0.0007)/0.27085</f>
        <v>0.57653050510727</v>
      </c>
    </row>
    <row r="1300" customFormat="false" ht="13" hidden="false" customHeight="false" outlineLevel="0" collapsed="false">
      <c r="A1300" s="6" t="n">
        <v>36071.8958333333</v>
      </c>
      <c r="B1300" s="4" t="n">
        <v>21.5166666666667</v>
      </c>
      <c r="C1300" s="0" t="n">
        <v>-0.678141640975336</v>
      </c>
      <c r="D1300" s="5" t="n">
        <f aca="false">(C1300-(-0.0001))/-9.8273</f>
        <v>0.0689957201851308</v>
      </c>
      <c r="E1300" s="0" t="n">
        <v>-1.2266478944787</v>
      </c>
      <c r="F1300" s="5" t="n">
        <f aca="false">(E1300+0.0003)/-0.1331</f>
        <v>9.21373324176334</v>
      </c>
      <c r="G1300" s="5" t="n">
        <v>3.81897383206628E-005</v>
      </c>
      <c r="H1300" s="0" t="n">
        <v>-1.17857518217489</v>
      </c>
      <c r="I1300" s="5" t="n">
        <f aca="false">(H1300+0.0004)/-0.0594</f>
        <v>19.8345990265133</v>
      </c>
      <c r="J1300" s="0" t="n">
        <v>0.510210114209641</v>
      </c>
      <c r="K1300" s="0" t="n">
        <v>-1.32243203475336</v>
      </c>
      <c r="L1300" s="5" t="n">
        <f aca="false">(K1300+0.0005)/-0.0533</f>
        <v>24.8017267308323</v>
      </c>
      <c r="M1300" s="0" t="n">
        <v>0.50678338705157</v>
      </c>
      <c r="N1300" s="0" t="n">
        <v>0.149788621295193</v>
      </c>
      <c r="O1300" s="5" t="n">
        <f aca="false">(N1300-0.0007)/0.27085</f>
        <v>0.550447189570585</v>
      </c>
    </row>
    <row r="1301" customFormat="false" ht="13" hidden="false" customHeight="false" outlineLevel="0" collapsed="false">
      <c r="A1301" s="6" t="n">
        <v>36071.8965277778</v>
      </c>
      <c r="B1301" s="4" t="n">
        <v>21.5333333333333</v>
      </c>
      <c r="C1301" s="0" t="n">
        <v>-0.729669744318182</v>
      </c>
      <c r="D1301" s="5" t="n">
        <f aca="false">(C1301-(-0.0001))/-9.8273</f>
        <v>0.0742390834021738</v>
      </c>
      <c r="E1301" s="0" t="n">
        <v>-1.22235662286932</v>
      </c>
      <c r="F1301" s="5" t="n">
        <f aca="false">(E1301+0.0003)/-0.1331</f>
        <v>9.18149228301518</v>
      </c>
      <c r="G1301" s="5" t="n">
        <v>3.84070656516335E-005</v>
      </c>
      <c r="H1301" s="0" t="n">
        <v>-1.18922008167614</v>
      </c>
      <c r="I1301" s="5" t="n">
        <f aca="false">(H1301+0.0004)/-0.0594</f>
        <v>20.0138060888239</v>
      </c>
      <c r="J1301" s="0" t="n">
        <v>0.51025390625</v>
      </c>
      <c r="K1301" s="0" t="n">
        <v>-1.36273748224432</v>
      </c>
      <c r="L1301" s="5" t="n">
        <f aca="false">(K1301+0.0005)/-0.0533</f>
        <v>25.5579264961411</v>
      </c>
      <c r="M1301" s="0" t="n">
        <v>0.5078125</v>
      </c>
      <c r="N1301" s="0" t="n">
        <v>0.145946849476207</v>
      </c>
      <c r="O1301" s="5" t="n">
        <f aca="false">(N1301-0.0007)/0.27085</f>
        <v>0.536263058800838</v>
      </c>
    </row>
    <row r="1302" customFormat="false" ht="13" hidden="false" customHeight="false" outlineLevel="0" collapsed="false">
      <c r="A1302" s="6" t="n">
        <v>36071.8972222222</v>
      </c>
      <c r="B1302" s="4" t="n">
        <v>21.55</v>
      </c>
      <c r="C1302" s="0" t="n">
        <v>-0.714384453481735</v>
      </c>
      <c r="D1302" s="5" t="n">
        <f aca="false">(C1302-(-0.0001))/-9.8273</f>
        <v>0.0726836927214734</v>
      </c>
      <c r="E1302" s="0" t="n">
        <v>-1.19187446489726</v>
      </c>
      <c r="F1302" s="5" t="n">
        <f aca="false">(E1302+0.0003)/-0.1331</f>
        <v>8.95247531853689</v>
      </c>
      <c r="G1302" s="5" t="n">
        <v>3.84953468357591E-005</v>
      </c>
      <c r="H1302" s="0" t="n">
        <v>-1.16189756349886</v>
      </c>
      <c r="I1302" s="5" t="n">
        <f aca="false">(H1302+0.0004)/-0.0594</f>
        <v>19.5538310353343</v>
      </c>
      <c r="J1302" s="0" t="n">
        <v>0.510387681934932</v>
      </c>
      <c r="K1302" s="0" t="n">
        <v>-1.33091199343607</v>
      </c>
      <c r="L1302" s="5" t="n">
        <f aca="false">(K1302+0.0005)/-0.0533</f>
        <v>24.9608253927968</v>
      </c>
      <c r="M1302" s="0" t="n">
        <v>0.506162599885845</v>
      </c>
      <c r="N1302" s="0" t="n">
        <v>0.140044329917594</v>
      </c>
      <c r="O1302" s="5" t="n">
        <f aca="false">(N1302-0.0007)/0.27085</f>
        <v>0.514470481512254</v>
      </c>
    </row>
    <row r="1303" customFormat="false" ht="13" hidden="false" customHeight="false" outlineLevel="0" collapsed="false">
      <c r="A1303" s="6" t="n">
        <v>36071.8979166667</v>
      </c>
      <c r="B1303" s="4" t="n">
        <v>21.5666666666667</v>
      </c>
      <c r="C1303" s="0" t="n">
        <v>-0.631899152483259</v>
      </c>
      <c r="D1303" s="5" t="n">
        <f aca="false">(C1303-(-0.0001))/-9.8273</f>
        <v>0.0642902071253812</v>
      </c>
      <c r="E1303" s="0" t="n">
        <v>-1.13138471330915</v>
      </c>
      <c r="F1303" s="5" t="n">
        <f aca="false">(E1303+0.0003)/-0.1331</f>
        <v>8.49800686182682</v>
      </c>
      <c r="G1303" s="5" t="n">
        <v>3.9381640298026E-005</v>
      </c>
      <c r="H1303" s="0" t="n">
        <v>-1.0940660749163</v>
      </c>
      <c r="I1303" s="5" t="n">
        <f aca="false">(H1303+0.0004)/-0.0594</f>
        <v>18.4118867831027</v>
      </c>
      <c r="J1303" s="0" t="n">
        <v>0.511322021484375</v>
      </c>
      <c r="K1303" s="0" t="n">
        <v>-1.22622898646763</v>
      </c>
      <c r="L1303" s="5" t="n">
        <f aca="false">(K1303+0.0005)/-0.0533</f>
        <v>22.9967914909499</v>
      </c>
      <c r="M1303" s="0" t="n">
        <v>0.50537109375</v>
      </c>
      <c r="N1303" s="0" t="n">
        <v>0.131589344569615</v>
      </c>
      <c r="O1303" s="5" t="n">
        <f aca="false">(N1303-0.0007)/0.27085</f>
        <v>0.483253995088111</v>
      </c>
    </row>
    <row r="1304" customFormat="false" ht="13" hidden="false" customHeight="false" outlineLevel="0" collapsed="false">
      <c r="A1304" s="6" t="n">
        <v>36071.8986111111</v>
      </c>
      <c r="B1304" s="4" t="n">
        <v>21.5833333333333</v>
      </c>
      <c r="C1304" s="0" t="n">
        <v>-0.584375879786036</v>
      </c>
      <c r="D1304" s="5" t="n">
        <f aca="false">(C1304-(-0.0001))/-9.8273</f>
        <v>0.0594543648597312</v>
      </c>
      <c r="E1304" s="0" t="n">
        <v>-1.08494114231419</v>
      </c>
      <c r="F1304" s="5" t="n">
        <f aca="false">(E1304+0.0003)/-0.1331</f>
        <v>8.14906943887446</v>
      </c>
      <c r="G1304" s="5" t="n">
        <v>3.84906390765766E-005</v>
      </c>
      <c r="H1304" s="0" t="n">
        <v>-1.0460106102196</v>
      </c>
      <c r="I1304" s="5" t="n">
        <f aca="false">(H1304+0.0004)/-0.0594</f>
        <v>17.6028722259192</v>
      </c>
      <c r="J1304" s="0" t="n">
        <v>0.510374876829955</v>
      </c>
      <c r="K1304" s="0" t="n">
        <v>-1.15894214527027</v>
      </c>
      <c r="L1304" s="5" t="n">
        <f aca="false">(K1304+0.0005)/-0.0533</f>
        <v>21.7343742076974</v>
      </c>
      <c r="M1304" s="0" t="n">
        <v>0.504106401323198</v>
      </c>
      <c r="N1304" s="0" t="n">
        <v>0.124584576031109</v>
      </c>
      <c r="O1304" s="5" t="n">
        <f aca="false">(N1304-0.0007)/0.27085</f>
        <v>0.457391825848658</v>
      </c>
    </row>
    <row r="1305" customFormat="false" ht="13" hidden="false" customHeight="false" outlineLevel="0" collapsed="false">
      <c r="A1305" s="6" t="n">
        <v>36071.8993055556</v>
      </c>
      <c r="B1305" s="4" t="n">
        <v>21.6</v>
      </c>
      <c r="C1305" s="0" t="n">
        <v>-0.611957465277778</v>
      </c>
      <c r="D1305" s="5" t="n">
        <f aca="false">(C1305-(-0.0001))/-9.8273</f>
        <v>0.0622609938922978</v>
      </c>
      <c r="E1305" s="0" t="n">
        <v>-1.06947699652778</v>
      </c>
      <c r="F1305" s="5" t="n">
        <f aca="false">(E1305+0.0003)/-0.1331</f>
        <v>8.03288502274816</v>
      </c>
      <c r="G1305" s="5" t="n">
        <v>3.87827555338542E-005</v>
      </c>
      <c r="H1305" s="0" t="n">
        <v>-1.04149305555556</v>
      </c>
      <c r="I1305" s="5" t="n">
        <f aca="false">(H1305+0.0004)/-0.0594</f>
        <v>17.526819117097</v>
      </c>
      <c r="J1305" s="0" t="n">
        <v>0.51025390625</v>
      </c>
      <c r="K1305" s="0" t="n">
        <v>-1.17332899305556</v>
      </c>
      <c r="L1305" s="5" t="n">
        <f aca="false">(K1305+0.0005)/-0.0533</f>
        <v>22.0042963049824</v>
      </c>
      <c r="M1305" s="0" t="n">
        <v>0.50126953125</v>
      </c>
      <c r="N1305" s="0" t="n">
        <v>0.120088704427083</v>
      </c>
      <c r="O1305" s="5" t="n">
        <f aca="false">(N1305-0.0007)/0.27085</f>
        <v>0.440792706025782</v>
      </c>
    </row>
    <row r="1306" customFormat="false" ht="13" hidden="false" customHeight="false" outlineLevel="0" collapsed="false">
      <c r="A1306" s="6" t="n">
        <v>36071.9000115741</v>
      </c>
      <c r="B1306" s="4" t="n">
        <v>21.6166666666667</v>
      </c>
      <c r="C1306" s="0" t="n">
        <v>-0.549477732654185</v>
      </c>
      <c r="D1306" s="5" t="n">
        <f aca="false">(C1306-(-0.0001))/-9.8273</f>
        <v>0.0559032219077656</v>
      </c>
      <c r="E1306" s="0" t="n">
        <v>-1.01505498003855</v>
      </c>
      <c r="F1306" s="5" t="n">
        <f aca="false">(E1306+0.0003)/-0.1331</f>
        <v>7.62400435791548</v>
      </c>
      <c r="G1306" s="5" t="n">
        <v>3.88191660070209E-005</v>
      </c>
      <c r="H1306" s="0" t="n">
        <v>-0.983617841409692</v>
      </c>
      <c r="I1306" s="5" t="n">
        <f aca="false">(H1306+0.0004)/-0.0594</f>
        <v>16.5524889126211</v>
      </c>
      <c r="J1306" s="0" t="n">
        <v>0.51025390625</v>
      </c>
      <c r="K1306" s="0" t="n">
        <v>-1.0890392689978</v>
      </c>
      <c r="L1306" s="5" t="n">
        <f aca="false">(K1306+0.0005)/-0.0533</f>
        <v>20.4228755909531</v>
      </c>
      <c r="M1306" s="0" t="n">
        <v>0.501714361921806</v>
      </c>
      <c r="N1306" s="0" t="n">
        <v>0.112597763800936</v>
      </c>
      <c r="O1306" s="5" t="n">
        <f aca="false">(N1306-0.0007)/0.27085</f>
        <v>0.413135550308052</v>
      </c>
    </row>
    <row r="1307" customFormat="false" ht="13" hidden="false" customHeight="false" outlineLevel="0" collapsed="false">
      <c r="A1307" s="6" t="n">
        <v>36071.9006944444</v>
      </c>
      <c r="B1307" s="4" t="n">
        <v>21.6333333333333</v>
      </c>
      <c r="C1307" s="0" t="n">
        <v>-0.516351947869955</v>
      </c>
      <c r="D1307" s="5" t="n">
        <f aca="false">(C1307-(-0.0001))/-9.8273</f>
        <v>0.0525324298505139</v>
      </c>
      <c r="E1307" s="0" t="n">
        <v>-0.976628188060538</v>
      </c>
      <c r="F1307" s="5" t="n">
        <f aca="false">(E1307+0.0003)/-0.1331</f>
        <v>7.33529818227301</v>
      </c>
      <c r="G1307" s="5" t="n">
        <v>3.8403566642727E-005</v>
      </c>
      <c r="H1307" s="0" t="n">
        <v>-0.945579631446188</v>
      </c>
      <c r="I1307" s="5" t="n">
        <f aca="false">(H1307+0.0004)/-0.0594</f>
        <v>15.9121150075116</v>
      </c>
      <c r="J1307" s="0" t="n">
        <v>0.51025390625</v>
      </c>
      <c r="K1307" s="0" t="n">
        <v>-1.03893331348094</v>
      </c>
      <c r="L1307" s="5" t="n">
        <f aca="false">(K1307+0.0005)/-0.0533</f>
        <v>19.4828013786293</v>
      </c>
      <c r="M1307" s="0" t="n">
        <v>0.5029296875</v>
      </c>
      <c r="N1307" s="0" t="n">
        <v>0.106604195496427</v>
      </c>
      <c r="O1307" s="5" t="n">
        <f aca="false">(N1307-0.0007)/0.27085</f>
        <v>0.391006813721348</v>
      </c>
    </row>
    <row r="1308" customFormat="false" ht="13" hidden="false" customHeight="false" outlineLevel="0" collapsed="false">
      <c r="A1308" s="6" t="n">
        <v>36071.9013888889</v>
      </c>
      <c r="B1308" s="4" t="n">
        <v>21.65</v>
      </c>
      <c r="C1308" s="0" t="n">
        <v>-0.51315778152533</v>
      </c>
      <c r="D1308" s="5" t="n">
        <f aca="false">(C1308-(-0.0001))/-9.8273</f>
        <v>0.0522073999496637</v>
      </c>
      <c r="E1308" s="0" t="n">
        <v>-0.95412737472467</v>
      </c>
      <c r="F1308" s="5" t="n">
        <f aca="false">(E1308+0.0003)/-0.1331</f>
        <v>7.1662462413574</v>
      </c>
      <c r="G1308" s="5" t="n">
        <v>3.84410572472123E-005</v>
      </c>
      <c r="H1308" s="0" t="n">
        <v>-0.928143068557269</v>
      </c>
      <c r="I1308" s="5" t="n">
        <f aca="false">(H1308+0.0004)/-0.0594</f>
        <v>15.6185701777318</v>
      </c>
      <c r="J1308" s="0" t="n">
        <v>0.51025390625</v>
      </c>
      <c r="K1308" s="0" t="n">
        <v>-1.02374509567731</v>
      </c>
      <c r="L1308" s="5" t="n">
        <f aca="false">(K1308+0.0005)/-0.0533</f>
        <v>19.1978441965724</v>
      </c>
      <c r="M1308" s="0" t="n">
        <v>0.5029296875</v>
      </c>
      <c r="N1308" s="0" t="n">
        <v>0.102106169982104</v>
      </c>
      <c r="O1308" s="5" t="n">
        <f aca="false">(N1308-0.0007)/0.27085</f>
        <v>0.374399741488292</v>
      </c>
    </row>
    <row r="1309" customFormat="false" ht="13" hidden="false" customHeight="false" outlineLevel="0" collapsed="false">
      <c r="A1309" s="6" t="n">
        <v>36071.9020949074</v>
      </c>
      <c r="B1309" s="4" t="n">
        <v>21.6666666666667</v>
      </c>
      <c r="C1309" s="0" t="n">
        <v>-0.492230082667151</v>
      </c>
      <c r="D1309" s="5" t="n">
        <f aca="false">(C1309-(-0.0001))/-9.8273</f>
        <v>0.0500778527843</v>
      </c>
      <c r="E1309" s="0" t="n">
        <v>-0.924611646075581</v>
      </c>
      <c r="F1309" s="5" t="n">
        <f aca="false">(E1309+0.0003)/-0.1331</f>
        <v>6.94449020342285</v>
      </c>
      <c r="G1309" s="5" t="n">
        <v>3.86792559956395E-005</v>
      </c>
      <c r="H1309" s="0" t="n">
        <v>-0.901060592296512</v>
      </c>
      <c r="I1309" s="5" t="n">
        <f aca="false">(H1309+0.0004)/-0.0594</f>
        <v>15.162636233948</v>
      </c>
      <c r="J1309" s="0" t="n">
        <v>0.51025390625</v>
      </c>
      <c r="K1309" s="0" t="n">
        <v>-0.991824127906977</v>
      </c>
      <c r="L1309" s="5" t="n">
        <f aca="false">(K1309+0.0005)/-0.0533</f>
        <v>18.5989517430953</v>
      </c>
      <c r="M1309" s="0" t="n">
        <v>0.5029296875</v>
      </c>
      <c r="N1309" s="5" t="n">
        <v>0.0970969976380814</v>
      </c>
      <c r="O1309" s="5" t="n">
        <f aca="false">(N1309-0.0007)/0.27085</f>
        <v>0.35590547401913</v>
      </c>
    </row>
    <row r="1310" customFormat="false" ht="13" hidden="false" customHeight="false" outlineLevel="0" collapsed="false">
      <c r="A1310" s="6" t="n">
        <v>36071.9027777778</v>
      </c>
      <c r="B1310" s="4" t="n">
        <v>21.6833333333333</v>
      </c>
      <c r="C1310" s="0" t="n">
        <v>-0.46579872689596</v>
      </c>
      <c r="D1310" s="5" t="n">
        <f aca="false">(C1310-(-0.0001))/-9.8273</f>
        <v>0.047388268079326</v>
      </c>
      <c r="E1310" s="0" t="n">
        <v>-0.887076028963415</v>
      </c>
      <c r="F1310" s="5" t="n">
        <f aca="false">(E1310+0.0003)/-0.1331</f>
        <v>6.6624795564494</v>
      </c>
      <c r="G1310" s="5" t="n">
        <v>3.96821557021723E-005</v>
      </c>
      <c r="H1310" s="0" t="n">
        <v>-0.865806021341463</v>
      </c>
      <c r="I1310" s="5" t="n">
        <f aca="false">(H1310+0.0004)/-0.0594</f>
        <v>14.5691249384085</v>
      </c>
      <c r="J1310" s="0" t="n">
        <v>0.51025390625</v>
      </c>
      <c r="K1310" s="0" t="n">
        <v>-0.949230659298781</v>
      </c>
      <c r="L1310" s="5" t="n">
        <f aca="false">(K1310+0.0005)/-0.0533</f>
        <v>17.7998247523223</v>
      </c>
      <c r="M1310" s="0" t="n">
        <v>0.5029296875</v>
      </c>
      <c r="N1310" s="5" t="n">
        <v>0.0913830268673781</v>
      </c>
      <c r="O1310" s="5" t="n">
        <f aca="false">(N1310-0.0007)/0.27085</f>
        <v>0.334809034031302</v>
      </c>
    </row>
    <row r="1311" customFormat="false" ht="13" hidden="false" customHeight="false" outlineLevel="0" collapsed="false">
      <c r="A1311" s="6" t="n">
        <v>36071.9034722222</v>
      </c>
      <c r="B1311" s="4" t="n">
        <v>21.7</v>
      </c>
      <c r="C1311" s="0" t="n">
        <v>-0.445871262323289</v>
      </c>
      <c r="D1311" s="5" t="n">
        <f aca="false">(C1311-(-0.0001))/-9.8273</f>
        <v>0.0453605021036591</v>
      </c>
      <c r="E1311" s="0" t="n">
        <v>-0.848377046130952</v>
      </c>
      <c r="F1311" s="5" t="n">
        <f aca="false">(E1311+0.0003)/-0.1331</f>
        <v>6.37172837063074</v>
      </c>
      <c r="G1311" s="5" t="n">
        <v>4.01451474144345E-005</v>
      </c>
      <c r="H1311" s="0" t="n">
        <v>-0.831101190476191</v>
      </c>
      <c r="I1311" s="5" t="n">
        <f aca="false">(H1311+0.0004)/-0.0594</f>
        <v>13.9848685265352</v>
      </c>
      <c r="J1311" s="0" t="n">
        <v>0.51025390625</v>
      </c>
      <c r="K1311" s="0" t="n">
        <v>-0.910946800595238</v>
      </c>
      <c r="L1311" s="5" t="n">
        <f aca="false">(K1311+0.0005)/-0.0533</f>
        <v>17.081553482087</v>
      </c>
      <c r="M1311" s="0" t="n">
        <v>0.5029296875</v>
      </c>
      <c r="N1311" s="5" t="n">
        <v>0.0856701078869048</v>
      </c>
      <c r="O1311" s="5" t="n">
        <f aca="false">(N1311-0.0007)/0.27085</f>
        <v>0.313716477337658</v>
      </c>
    </row>
    <row r="1312" customFormat="false" ht="13" hidden="false" customHeight="false" outlineLevel="0" collapsed="false">
      <c r="A1312" s="6" t="n">
        <v>36071.9041666667</v>
      </c>
      <c r="B1312" s="4" t="n">
        <v>21.7166666666667</v>
      </c>
      <c r="C1312" s="0" t="n">
        <v>-0.429091154089297</v>
      </c>
      <c r="D1312" s="5" t="n">
        <f aca="false">(C1312-(-0.0001))/-9.8273</f>
        <v>0.0436530027667108</v>
      </c>
      <c r="E1312" s="0" t="n">
        <v>-0.810358167270531</v>
      </c>
      <c r="F1312" s="5" t="n">
        <f aca="false">(E1312+0.0003)/-0.1331</f>
        <v>6.08608690661556</v>
      </c>
      <c r="G1312" s="5" t="n">
        <v>4.0174106468901E-005</v>
      </c>
      <c r="H1312" s="0" t="n">
        <v>-0.79701888964372</v>
      </c>
      <c r="I1312" s="5" t="n">
        <f aca="false">(H1312+0.0004)/-0.0594</f>
        <v>13.4110924182444</v>
      </c>
      <c r="J1312" s="0" t="n">
        <v>0.51025390625</v>
      </c>
      <c r="K1312" s="0" t="n">
        <v>-0.874884416515701</v>
      </c>
      <c r="L1312" s="5" t="n">
        <f aca="false">(K1312+0.0005)/-0.0533</f>
        <v>16.4049609102383</v>
      </c>
      <c r="M1312" s="0" t="n">
        <v>0.5029296875</v>
      </c>
      <c r="N1312" s="5" t="n">
        <v>0.0801219110903533</v>
      </c>
      <c r="O1312" s="5" t="n">
        <f aca="false">(N1312-0.0007)/0.27085</f>
        <v>0.293232088205107</v>
      </c>
    </row>
    <row r="1313" customFormat="false" ht="13" hidden="false" customHeight="false" outlineLevel="0" collapsed="false">
      <c r="A1313" s="6" t="n">
        <v>36071.9048611111</v>
      </c>
      <c r="B1313" s="4" t="n">
        <v>21.7333333333333</v>
      </c>
      <c r="C1313" s="0" t="n">
        <v>-0.413024615793721</v>
      </c>
      <c r="D1313" s="5" t="n">
        <f aca="false">(C1313-(-0.0001))/-9.8273</f>
        <v>0.0420181144153248</v>
      </c>
      <c r="E1313" s="0" t="n">
        <v>-0.775782625440141</v>
      </c>
      <c r="F1313" s="5" t="n">
        <f aca="false">(E1313+0.0003)/-0.1331</f>
        <v>5.82631574335192</v>
      </c>
      <c r="G1313" s="5" t="n">
        <v>4.07438322971684E-005</v>
      </c>
      <c r="H1313" s="0" t="n">
        <v>-0.765776298415493</v>
      </c>
      <c r="I1313" s="5" t="n">
        <f aca="false">(H1313+0.0004)/-0.0594</f>
        <v>12.8851228689477</v>
      </c>
      <c r="J1313" s="0" t="n">
        <v>0.51025390625</v>
      </c>
      <c r="K1313" s="0" t="n">
        <v>-0.840749248092723</v>
      </c>
      <c r="L1313" s="5" t="n">
        <f aca="false">(K1313+0.0005)/-0.0533</f>
        <v>15.7645262306327</v>
      </c>
      <c r="M1313" s="0" t="n">
        <v>0.5029296875</v>
      </c>
      <c r="N1313" s="5" t="n">
        <v>0.0752989003356074</v>
      </c>
      <c r="O1313" s="5" t="n">
        <f aca="false">(N1313-0.0007)/0.27085</f>
        <v>0.275425144307208</v>
      </c>
    </row>
    <row r="1314" customFormat="false" ht="13" hidden="false" customHeight="false" outlineLevel="0" collapsed="false">
      <c r="A1314" s="6" t="n">
        <v>36071.9055671296</v>
      </c>
      <c r="B1314" s="4" t="n">
        <v>21.75</v>
      </c>
      <c r="C1314" s="0" t="n">
        <v>-0.398050944010417</v>
      </c>
      <c r="D1314" s="5" t="n">
        <f aca="false">(C1314-(-0.0001))/-9.8273</f>
        <v>0.0404944332635024</v>
      </c>
      <c r="E1314" s="0" t="n">
        <v>-0.747196394512911</v>
      </c>
      <c r="F1314" s="5" t="n">
        <f aca="false">(E1314+0.0003)/-0.1331</f>
        <v>5.61154315937574</v>
      </c>
      <c r="G1314" s="5" t="n">
        <v>4.02065509921508E-005</v>
      </c>
      <c r="H1314" s="0" t="n">
        <v>-0.739390771713615</v>
      </c>
      <c r="I1314" s="5" t="n">
        <f aca="false">(H1314+0.0004)/-0.0594</f>
        <v>12.4409220827208</v>
      </c>
      <c r="J1314" s="0" t="n">
        <v>0.51025390625</v>
      </c>
      <c r="K1314" s="0" t="n">
        <v>-0.810799039025822</v>
      </c>
      <c r="L1314" s="5" t="n">
        <f aca="false">(K1314+0.0005)/-0.0533</f>
        <v>15.2026086121167</v>
      </c>
      <c r="M1314" s="0" t="n">
        <v>0.503651793573944</v>
      </c>
      <c r="N1314" s="5" t="n">
        <v>0.0711188517825704</v>
      </c>
      <c r="O1314" s="5" t="n">
        <f aca="false">(N1314-0.0007)/0.27085</f>
        <v>0.259992068608346</v>
      </c>
    </row>
    <row r="1315" customFormat="false" ht="13" hidden="false" customHeight="false" outlineLevel="0" collapsed="false">
      <c r="A1315" s="6" t="n">
        <v>36071.90625</v>
      </c>
      <c r="B1315" s="4" t="n">
        <v>21.7666666666667</v>
      </c>
      <c r="C1315" s="0" t="n">
        <v>-0.386556716192336</v>
      </c>
      <c r="D1315" s="5" t="n">
        <f aca="false">(C1315-(-0.0001))/-9.8273</f>
        <v>0.0393248111070524</v>
      </c>
      <c r="E1315" s="0" t="n">
        <v>-0.722830636160714</v>
      </c>
      <c r="F1315" s="5" t="n">
        <f aca="false">(E1315+0.0003)/-0.1331</f>
        <v>5.42847961052377</v>
      </c>
      <c r="G1315" s="5" t="n">
        <v>3.92822992234003E-005</v>
      </c>
      <c r="H1315" s="0" t="n">
        <v>-0.717250279017857</v>
      </c>
      <c r="I1315" s="5" t="n">
        <f aca="false">(H1315+0.0004)/-0.0594</f>
        <v>12.0681865154521</v>
      </c>
      <c r="J1315" s="0" t="n">
        <v>0.51025390625</v>
      </c>
      <c r="K1315" s="0" t="n">
        <v>-0.786900111607143</v>
      </c>
      <c r="L1315" s="5" t="n">
        <f aca="false">(K1315+0.0005)/-0.0533</f>
        <v>14.7542234823104</v>
      </c>
      <c r="M1315" s="0" t="n">
        <v>0.5029296875</v>
      </c>
      <c r="N1315" s="5" t="n">
        <v>0.0674787248883929</v>
      </c>
      <c r="O1315" s="5" t="n">
        <f aca="false">(N1315-0.0007)/0.27085</f>
        <v>0.246552427130858</v>
      </c>
    </row>
    <row r="1316" customFormat="false" ht="13" hidden="false" customHeight="false" outlineLevel="0" collapsed="false">
      <c r="A1316" s="6" t="n">
        <v>36071.9069560185</v>
      </c>
      <c r="B1316" s="4" t="n">
        <v>21.7833333333333</v>
      </c>
      <c r="C1316" s="0" t="n">
        <v>-0.379690480786701</v>
      </c>
      <c r="D1316" s="5" t="n">
        <f aca="false">(C1316-(-0.0001))/-9.8273</f>
        <v>0.0386261211916499</v>
      </c>
      <c r="E1316" s="0" t="n">
        <v>-0.702000817587209</v>
      </c>
      <c r="F1316" s="5" t="n">
        <f aca="false">(E1316+0.0003)/-0.1331</f>
        <v>5.27198210058008</v>
      </c>
      <c r="G1316" s="5" t="n">
        <v>3.92115393350291E-005</v>
      </c>
      <c r="H1316" s="0" t="n">
        <v>-0.699355014534884</v>
      </c>
      <c r="I1316" s="5" t="n">
        <f aca="false">(H1316+0.0004)/-0.0594</f>
        <v>11.7669194366142</v>
      </c>
      <c r="J1316" s="0" t="n">
        <v>0.509674781976744</v>
      </c>
      <c r="K1316" s="0" t="n">
        <v>-0.769485828488372</v>
      </c>
      <c r="L1316" s="5" t="n">
        <f aca="false">(K1316+0.0005)/-0.0533</f>
        <v>14.4275014725773</v>
      </c>
      <c r="M1316" s="0" t="n">
        <v>0.501328579215116</v>
      </c>
      <c r="N1316" s="5" t="n">
        <v>0.0641678211300872</v>
      </c>
      <c r="O1316" s="5" t="n">
        <f aca="false">(N1316-0.0007)/0.27085</f>
        <v>0.234328303969308</v>
      </c>
    </row>
    <row r="1317" customFormat="false" ht="13" hidden="false" customHeight="false" outlineLevel="0" collapsed="false">
      <c r="A1317" s="6" t="n">
        <v>36071.9076388889</v>
      </c>
      <c r="B1317" s="4" t="n">
        <v>21.8</v>
      </c>
      <c r="C1317" s="0" t="n">
        <v>-0.372921171642485</v>
      </c>
      <c r="D1317" s="5" t="n">
        <f aca="false">(C1317-(-0.0001))/-9.8273</f>
        <v>0.037937294235699</v>
      </c>
      <c r="E1317" s="0" t="n">
        <v>-0.678792317708333</v>
      </c>
      <c r="F1317" s="5" t="n">
        <f aca="false">(E1317+0.0003)/-0.1331</f>
        <v>5.09761320592286</v>
      </c>
      <c r="G1317" s="5" t="n">
        <v>3.87373424711682E-005</v>
      </c>
      <c r="H1317" s="0" t="n">
        <v>-0.679606119791667</v>
      </c>
      <c r="I1317" s="5" t="n">
        <f aca="false">(H1317+0.0004)/-0.0594</f>
        <v>11.4344464611392</v>
      </c>
      <c r="J1317" s="0" t="n">
        <v>0.5078125</v>
      </c>
      <c r="K1317" s="0" t="n">
        <v>-0.750348772321429</v>
      </c>
      <c r="L1317" s="5" t="n">
        <f aca="false">(K1317+0.0005)/-0.0533</f>
        <v>14.0684572668186</v>
      </c>
      <c r="M1317" s="0" t="n">
        <v>0.502662295386905</v>
      </c>
      <c r="N1317" s="5" t="n">
        <v>0.0606565929594494</v>
      </c>
      <c r="O1317" s="5" t="n">
        <f aca="false">(N1317-0.0007)/0.27085</f>
        <v>0.221364566953847</v>
      </c>
    </row>
    <row r="1318" customFormat="false" ht="13" hidden="false" customHeight="false" outlineLevel="0" collapsed="false">
      <c r="A1318" s="6" t="n">
        <v>36071.9083333333</v>
      </c>
      <c r="B1318" s="4" t="n">
        <v>21.8166666666667</v>
      </c>
      <c r="C1318" s="0" t="n">
        <v>-0.352863062207944</v>
      </c>
      <c r="D1318" s="5" t="n">
        <f aca="false">(C1318-(-0.0001))/-9.8273</f>
        <v>0.0358962341851723</v>
      </c>
      <c r="E1318" s="0" t="n">
        <v>-0.651387722692757</v>
      </c>
      <c r="F1318" s="5" t="n">
        <f aca="false">(E1318+0.0003)/-0.1331</f>
        <v>4.8917184274437</v>
      </c>
      <c r="G1318" s="5" t="n">
        <v>3.92610781660704E-005</v>
      </c>
      <c r="H1318" s="0" t="n">
        <v>-0.653315749123832</v>
      </c>
      <c r="I1318" s="5" t="n">
        <f aca="false">(H1318+0.0004)/-0.0594</f>
        <v>10.9918476283473</v>
      </c>
      <c r="J1318" s="0" t="n">
        <v>0.5078125</v>
      </c>
      <c r="K1318" s="0" t="n">
        <v>-0.718332451080608</v>
      </c>
      <c r="L1318" s="5" t="n">
        <f aca="false">(K1318+0.0005)/-0.0533</f>
        <v>13.4677758176474</v>
      </c>
      <c r="M1318" s="0" t="n">
        <v>0.5029296875</v>
      </c>
      <c r="N1318" s="5" t="n">
        <v>0.0570564626533294</v>
      </c>
      <c r="O1318" s="5" t="n">
        <f aca="false">(N1318-0.0007)/0.27085</f>
        <v>0.208072596098687</v>
      </c>
    </row>
    <row r="1319" customFormat="false" ht="13" hidden="false" customHeight="false" outlineLevel="0" collapsed="false">
      <c r="A1319" s="6" t="n">
        <v>36071.9090277778</v>
      </c>
      <c r="B1319" s="4" t="n">
        <v>21.8333333333333</v>
      </c>
      <c r="C1319" s="0" t="n">
        <v>-0.327528494375723</v>
      </c>
      <c r="D1319" s="5" t="n">
        <f aca="false">(C1319-(-0.0001))/-9.8273</f>
        <v>0.0333182557137487</v>
      </c>
      <c r="E1319" s="0" t="n">
        <v>-0.625090422453704</v>
      </c>
      <c r="F1319" s="5" t="n">
        <f aca="false">(E1319+0.0003)/-0.1331</f>
        <v>4.69414291851017</v>
      </c>
      <c r="G1319" s="5" t="n">
        <v>3.87650948983652E-005</v>
      </c>
      <c r="H1319" s="0" t="n">
        <v>-0.626356336805556</v>
      </c>
      <c r="I1319" s="5" t="n">
        <f aca="false">(H1319+0.0004)/-0.0594</f>
        <v>10.537985468107</v>
      </c>
      <c r="J1319" s="0" t="n">
        <v>0.508456759982639</v>
      </c>
      <c r="K1319" s="0" t="n">
        <v>-0.681966145833333</v>
      </c>
      <c r="L1319" s="5" t="n">
        <f aca="false">(K1319+0.0005)/-0.0533</f>
        <v>12.7854811601001</v>
      </c>
      <c r="M1319" s="0" t="n">
        <v>0.5029296875</v>
      </c>
      <c r="N1319" s="0" t="n">
        <v>0.053757561577691</v>
      </c>
      <c r="O1319" s="5" t="n">
        <f aca="false">(N1319-0.0007)/0.27085</f>
        <v>0.195892787807609</v>
      </c>
    </row>
    <row r="1320" customFormat="false" ht="13" hidden="false" customHeight="false" outlineLevel="0" collapsed="false">
      <c r="A1320" s="6" t="n">
        <v>36071.9097222222</v>
      </c>
      <c r="B1320" s="4" t="n">
        <v>21.85</v>
      </c>
      <c r="C1320" s="0" t="n">
        <v>-0.312045062029803</v>
      </c>
      <c r="D1320" s="5" t="n">
        <f aca="false">(C1320-(-0.0001))/-9.8273</f>
        <v>0.0317427026782334</v>
      </c>
      <c r="E1320" s="0" t="n">
        <v>-0.605480052806713</v>
      </c>
      <c r="F1320" s="5" t="n">
        <f aca="false">(E1320+0.0003)/-0.1331</f>
        <v>4.54680730884082</v>
      </c>
      <c r="G1320" s="5" t="n">
        <v>3.95598234953704E-005</v>
      </c>
      <c r="H1320" s="0" t="n">
        <v>-0.607695402922454</v>
      </c>
      <c r="I1320" s="5" t="n">
        <f aca="false">(H1320+0.0004)/-0.0594</f>
        <v>10.2238283320278</v>
      </c>
      <c r="J1320" s="0" t="n">
        <v>0.510197392216435</v>
      </c>
      <c r="K1320" s="0" t="n">
        <v>-0.658252857349537</v>
      </c>
      <c r="L1320" s="5" t="n">
        <f aca="false">(K1320+0.0005)/-0.0533</f>
        <v>12.3405789371395</v>
      </c>
      <c r="M1320" s="0" t="n">
        <v>0.503980848524306</v>
      </c>
      <c r="N1320" s="5" t="n">
        <v>0.0510844477900752</v>
      </c>
      <c r="O1320" s="5" t="n">
        <f aca="false">(N1320-0.0007)/0.27085</f>
        <v>0.186023436551874</v>
      </c>
    </row>
    <row r="1321" customFormat="false" ht="13" hidden="false" customHeight="false" outlineLevel="0" collapsed="false">
      <c r="A1321" s="6" t="n">
        <v>36071.9104166667</v>
      </c>
      <c r="B1321" s="4" t="n">
        <v>21.8666666666667</v>
      </c>
      <c r="C1321" s="0" t="n">
        <v>-0.304123546203337</v>
      </c>
      <c r="D1321" s="5" t="n">
        <f aca="false">(C1321-(-0.0001))/-9.8273</f>
        <v>0.0309366302243075</v>
      </c>
      <c r="E1321" s="0" t="n">
        <v>-0.593703602234163</v>
      </c>
      <c r="F1321" s="5" t="n">
        <f aca="false">(E1321+0.0003)/-0.1331</f>
        <v>4.45832909266839</v>
      </c>
      <c r="G1321" s="5" t="n">
        <v>4.00456907522624E-005</v>
      </c>
      <c r="H1321" s="0" t="n">
        <v>-0.597117152149321</v>
      </c>
      <c r="I1321" s="5" t="n">
        <f aca="false">(H1321+0.0004)/-0.0594</f>
        <v>10.0457433021771</v>
      </c>
      <c r="J1321" s="0" t="n">
        <v>0.51025390625</v>
      </c>
      <c r="K1321" s="0" t="n">
        <v>-0.645138839790724</v>
      </c>
      <c r="L1321" s="5" t="n">
        <f aca="false">(K1321+0.0005)/-0.0533</f>
        <v>12.0945373319085</v>
      </c>
      <c r="M1321" s="0" t="n">
        <v>0.50537109375</v>
      </c>
      <c r="N1321" s="5" t="n">
        <v>0.0490421623126414</v>
      </c>
      <c r="O1321" s="5" t="n">
        <f aca="false">(N1321-0.0007)/0.27085</f>
        <v>0.178483154191033</v>
      </c>
    </row>
    <row r="1322" customFormat="false" ht="13" hidden="false" customHeight="false" outlineLevel="0" collapsed="false">
      <c r="A1322" s="6" t="n">
        <v>36071.9111111111</v>
      </c>
      <c r="B1322" s="4" t="n">
        <v>21.8833333333333</v>
      </c>
      <c r="C1322" s="0" t="n">
        <v>-0.301613547585227</v>
      </c>
      <c r="D1322" s="5" t="n">
        <f aca="false">(C1322-(-0.0001))/-9.8273</f>
        <v>0.0306812194178693</v>
      </c>
      <c r="E1322" s="0" t="n">
        <v>-0.587579900568182</v>
      </c>
      <c r="F1322" s="5" t="n">
        <f aca="false">(E1322+0.0003)/-0.1331</f>
        <v>4.41232081568882</v>
      </c>
      <c r="G1322" s="5" t="n">
        <v>3.90572981400923E-005</v>
      </c>
      <c r="H1322" s="0" t="n">
        <v>-0.592784534801136</v>
      </c>
      <c r="I1322" s="5" t="n">
        <f aca="false">(H1322+0.0004)/-0.0594</f>
        <v>9.97280361618074</v>
      </c>
      <c r="J1322" s="0" t="n">
        <v>0.51025390625</v>
      </c>
      <c r="K1322" s="0" t="n">
        <v>-0.6400146484375</v>
      </c>
      <c r="L1322" s="5" t="n">
        <f aca="false">(K1322+0.0005)/-0.0533</f>
        <v>11.998398657364</v>
      </c>
      <c r="M1322" s="0" t="n">
        <v>0.50341796875</v>
      </c>
      <c r="N1322" s="5" t="n">
        <v>0.0476129705255682</v>
      </c>
      <c r="O1322" s="5" t="n">
        <f aca="false">(N1322-0.0007)/0.27085</f>
        <v>0.173206463081293</v>
      </c>
    </row>
    <row r="1323" customFormat="false" ht="13" hidden="false" customHeight="false" outlineLevel="0" collapsed="false">
      <c r="A1323" s="6" t="n">
        <v>36071.9118055556</v>
      </c>
      <c r="B1323" s="4" t="n">
        <v>21.9</v>
      </c>
      <c r="C1323" s="0" t="n">
        <v>-0.302109960037442</v>
      </c>
      <c r="D1323" s="5" t="n">
        <f aca="false">(C1323-(-0.0001))/-9.8273</f>
        <v>0.0307317330332281</v>
      </c>
      <c r="E1323" s="0" t="n">
        <v>-0.582832301267281</v>
      </c>
      <c r="F1323" s="5" t="n">
        <f aca="false">(E1323+0.0003)/-0.1331</f>
        <v>4.37665139945365</v>
      </c>
      <c r="G1323" s="5" t="n">
        <v>3.95093645368304E-005</v>
      </c>
      <c r="H1323" s="0" t="n">
        <v>-0.590449038738479</v>
      </c>
      <c r="I1323" s="5" t="n">
        <f aca="false">(H1323+0.0004)/-0.0594</f>
        <v>9.93348550064779</v>
      </c>
      <c r="J1323" s="0" t="n">
        <v>0.510130148329493</v>
      </c>
      <c r="K1323" s="0" t="n">
        <v>-0.639164656538019</v>
      </c>
      <c r="L1323" s="5" t="n">
        <f aca="false">(K1323+0.0005)/-0.0533</f>
        <v>11.9824513421767</v>
      </c>
      <c r="M1323" s="0" t="n">
        <v>0.501433341733871</v>
      </c>
      <c r="N1323" s="5" t="n">
        <v>0.0461771740891417</v>
      </c>
      <c r="O1323" s="5" t="n">
        <f aca="false">(N1323-0.0007)/0.27085</f>
        <v>0.167905387074549</v>
      </c>
    </row>
    <row r="1324" customFormat="false" ht="13" hidden="false" customHeight="false" outlineLevel="0" collapsed="false">
      <c r="A1324" s="6" t="n">
        <v>36071.9125</v>
      </c>
      <c r="B1324" s="4" t="n">
        <v>21.9166666666667</v>
      </c>
      <c r="C1324" s="0" t="n">
        <v>-0.304057263680713</v>
      </c>
      <c r="D1324" s="5" t="n">
        <f aca="false">(C1324-(-0.0001))/-9.8273</f>
        <v>0.0309298854904921</v>
      </c>
      <c r="E1324" s="0" t="n">
        <v>-0.576326534219457</v>
      </c>
      <c r="F1324" s="5" t="n">
        <f aca="false">(E1324+0.0003)/-0.1331</f>
        <v>4.32777260871117</v>
      </c>
      <c r="G1324" s="5" t="n">
        <v>4.05635229602658E-005</v>
      </c>
      <c r="H1324" s="0" t="n">
        <v>-0.58688754949095</v>
      </c>
      <c r="I1324" s="5" t="n">
        <f aca="false">(H1324+0.0004)/-0.0594</f>
        <v>9.87352776920791</v>
      </c>
      <c r="J1324" s="0" t="n">
        <v>0.507911923783937</v>
      </c>
      <c r="K1324" s="0" t="n">
        <v>-0.637427972992081</v>
      </c>
      <c r="L1324" s="5" t="n">
        <f aca="false">(K1324+0.0005)/-0.0533</f>
        <v>11.9498681612023</v>
      </c>
      <c r="M1324" s="0" t="n">
        <v>0.5029296875</v>
      </c>
      <c r="N1324" s="5" t="n">
        <v>0.0444935241975396</v>
      </c>
      <c r="O1324" s="5" t="n">
        <f aca="false">(N1324-0.0007)/0.27085</f>
        <v>0.161689216162229</v>
      </c>
    </row>
    <row r="1325" customFormat="false" ht="13" hidden="false" customHeight="false" outlineLevel="0" collapsed="false">
      <c r="A1325" s="6" t="n">
        <v>36071.9131944444</v>
      </c>
      <c r="B1325" s="4" t="n">
        <v>21.9333333333333</v>
      </c>
      <c r="C1325" s="0" t="n">
        <v>-0.306037867673531</v>
      </c>
      <c r="D1325" s="5" t="n">
        <f aca="false">(C1325-(-0.0001))/-9.8273</f>
        <v>0.031131426503061</v>
      </c>
      <c r="E1325" s="0" t="n">
        <v>-0.566845028081797</v>
      </c>
      <c r="F1325" s="5" t="n">
        <f aca="false">(E1325+0.0003)/-0.1331</f>
        <v>4.25653664975054</v>
      </c>
      <c r="G1325" s="5" t="n">
        <v>3.91577795353903E-005</v>
      </c>
      <c r="H1325" s="0" t="n">
        <v>-0.580807171658986</v>
      </c>
      <c r="I1325" s="5" t="n">
        <f aca="false">(H1325+0.0004)/-0.0594</f>
        <v>9.77116450604354</v>
      </c>
      <c r="J1325" s="0" t="n">
        <v>0.509050079205069</v>
      </c>
      <c r="K1325" s="0" t="n">
        <v>-0.634270593317972</v>
      </c>
      <c r="L1325" s="5" t="n">
        <f aca="false">(K1325+0.0005)/-0.0533</f>
        <v>11.8906302686299</v>
      </c>
      <c r="M1325" s="0" t="n">
        <v>0.503672235023042</v>
      </c>
      <c r="N1325" s="5" t="n">
        <v>0.0426564018847206</v>
      </c>
      <c r="O1325" s="5" t="n">
        <f aca="false">(N1325-0.0007)/0.27085</f>
        <v>0.154906412718186</v>
      </c>
    </row>
    <row r="1326" customFormat="false" ht="13" hidden="false" customHeight="false" outlineLevel="0" collapsed="false">
      <c r="A1326" s="6" t="n">
        <v>36071.9138888889</v>
      </c>
      <c r="B1326" s="4" t="n">
        <v>21.95</v>
      </c>
      <c r="C1326" s="0" t="n">
        <v>-0.304110427787401</v>
      </c>
      <c r="D1326" s="5" t="n">
        <f aca="false">(C1326-(-0.0001))/-9.8273</f>
        <v>0.0309352953290732</v>
      </c>
      <c r="E1326" s="0" t="n">
        <v>-0.553105557126697</v>
      </c>
      <c r="F1326" s="5" t="n">
        <f aca="false">(E1326+0.0003)/-0.1331</f>
        <v>4.1533099708993</v>
      </c>
      <c r="G1326" s="5" t="n">
        <v>3.98730800162613E-005</v>
      </c>
      <c r="H1326" s="0" t="n">
        <v>-0.569996553308824</v>
      </c>
      <c r="I1326" s="5" t="n">
        <f aca="false">(H1326+0.0004)/-0.0594</f>
        <v>9.58916756412162</v>
      </c>
      <c r="J1326" s="0" t="n">
        <v>0.51025390625</v>
      </c>
      <c r="K1326" s="0" t="n">
        <v>-0.625530260180995</v>
      </c>
      <c r="L1326" s="5" t="n">
        <f aca="false">(K1326+0.0005)/-0.0533</f>
        <v>11.7266465324765</v>
      </c>
      <c r="M1326" s="0" t="n">
        <v>0.505083869485294</v>
      </c>
      <c r="N1326" s="5" t="n">
        <v>0.0405317625848416</v>
      </c>
      <c r="O1326" s="5" t="n">
        <f aca="false">(N1326-0.0007)/0.27085</f>
        <v>0.147062073416436</v>
      </c>
    </row>
    <row r="1327" customFormat="false" ht="13" hidden="false" customHeight="false" outlineLevel="0" collapsed="false">
      <c r="A1327" s="6" t="n">
        <v>36071.9145949074</v>
      </c>
      <c r="B1327" s="4" t="n">
        <v>21.9666666666667</v>
      </c>
      <c r="C1327" s="0" t="n">
        <v>-0.297807086209011</v>
      </c>
      <c r="D1327" s="5" t="n">
        <f aca="false">(C1327-(-0.0001))/-9.8273</f>
        <v>0.0302938839975386</v>
      </c>
      <c r="E1327" s="0" t="n">
        <v>-0.536036470011211</v>
      </c>
      <c r="F1327" s="5" t="n">
        <f aca="false">(E1327+0.0003)/-0.1331</f>
        <v>4.02506739302187</v>
      </c>
      <c r="G1327" s="5" t="n">
        <v>4.05846155277817E-005</v>
      </c>
      <c r="H1327" s="0" t="n">
        <v>-0.555294019758969</v>
      </c>
      <c r="I1327" s="5" t="n">
        <f aca="false">(H1327+0.0004)/-0.0594</f>
        <v>9.34165016429241</v>
      </c>
      <c r="J1327" s="0" t="n">
        <v>0.51025390625</v>
      </c>
      <c r="K1327" s="0" t="n">
        <v>-0.611030339125561</v>
      </c>
      <c r="L1327" s="5" t="n">
        <f aca="false">(K1327+0.0005)/-0.0533</f>
        <v>11.4546029854702</v>
      </c>
      <c r="M1327" s="0" t="n">
        <v>0.504035436519058</v>
      </c>
      <c r="N1327" s="5" t="n">
        <v>0.0384432531793021</v>
      </c>
      <c r="O1327" s="5" t="n">
        <f aca="false">(N1327-0.0007)/0.27085</f>
        <v>0.139351128592587</v>
      </c>
    </row>
    <row r="1328" customFormat="false" ht="13" hidden="false" customHeight="false" outlineLevel="0" collapsed="false">
      <c r="A1328" s="6" t="n">
        <v>36071.9152777778</v>
      </c>
      <c r="B1328" s="4" t="n">
        <v>21.9833333333333</v>
      </c>
      <c r="C1328" s="0" t="n">
        <v>-0.288648431951349</v>
      </c>
      <c r="D1328" s="5" t="n">
        <f aca="false">(C1328-(-0.0001))/-9.8273</f>
        <v>0.0293619236159829</v>
      </c>
      <c r="E1328" s="0" t="n">
        <v>-0.519131747159091</v>
      </c>
      <c r="F1328" s="5" t="n">
        <f aca="false">(E1328+0.0003)/-0.1331</f>
        <v>3.8980597081825</v>
      </c>
      <c r="G1328" s="5" t="n">
        <v>4.07045537775213E-005</v>
      </c>
      <c r="H1328" s="0" t="n">
        <v>-0.540238813920455</v>
      </c>
      <c r="I1328" s="5" t="n">
        <f aca="false">(H1328+0.0004)/-0.0594</f>
        <v>9.08819552054638</v>
      </c>
      <c r="J1328" s="0" t="n">
        <v>0.51025390625</v>
      </c>
      <c r="K1328" s="0" t="n">
        <v>-0.593483664772727</v>
      </c>
      <c r="L1328" s="5" t="n">
        <f aca="false">(K1328+0.0005)/-0.0533</f>
        <v>11.1253970876684</v>
      </c>
      <c r="M1328" s="0" t="n">
        <v>0.50537109375</v>
      </c>
      <c r="N1328" s="5" t="n">
        <v>0.0363304831764915</v>
      </c>
      <c r="O1328" s="5" t="n">
        <f aca="false">(N1328-0.0007)/0.27085</f>
        <v>0.131550611690941</v>
      </c>
    </row>
    <row r="1329" customFormat="false" ht="13" hidden="false" customHeight="false" outlineLevel="0" collapsed="false">
      <c r="A1329" s="6" t="n">
        <v>36071.9159722222</v>
      </c>
      <c r="B1329" s="4" t="n">
        <v>22</v>
      </c>
      <c r="C1329" s="0" t="n">
        <v>-0.277739649984092</v>
      </c>
      <c r="D1329" s="5" t="n">
        <f aca="false">(C1329-(-0.0001))/-9.8273</f>
        <v>0.0282518748775444</v>
      </c>
      <c r="E1329" s="0" t="n">
        <v>-0.502276528474972</v>
      </c>
      <c r="F1329" s="5" t="n">
        <f aca="false">(E1329+0.0003)/-0.1331</f>
        <v>3.77142395548439</v>
      </c>
      <c r="G1329" s="5" t="n">
        <v>4.13834239562712E-005</v>
      </c>
      <c r="H1329" s="0" t="n">
        <v>-0.523985435520362</v>
      </c>
      <c r="I1329" s="5" t="n">
        <f aca="false">(H1329+0.0004)/-0.0594</f>
        <v>8.81456962155492</v>
      </c>
      <c r="J1329" s="0" t="n">
        <v>0.51025390625</v>
      </c>
      <c r="K1329" s="0" t="n">
        <v>-0.574547953195701</v>
      </c>
      <c r="L1329" s="5" t="n">
        <f aca="false">(K1329+0.0005)/-0.0533</f>
        <v>10.7701304539531</v>
      </c>
      <c r="M1329" s="0" t="n">
        <v>0.504653033088235</v>
      </c>
      <c r="N1329" s="5" t="n">
        <v>0.0343716306384333</v>
      </c>
      <c r="O1329" s="5" t="n">
        <f aca="false">(N1329-0.0007)/0.27085</f>
        <v>0.124318370457572</v>
      </c>
    </row>
    <row r="1330" customFormat="false" ht="13" hidden="false" customHeight="false" outlineLevel="0" collapsed="false">
      <c r="A1330" s="6" t="n">
        <v>36071.9166666667</v>
      </c>
      <c r="B1330" s="4" t="n">
        <v>22.0166666666667</v>
      </c>
      <c r="C1330" s="0" t="n">
        <v>-0.267526410483374</v>
      </c>
      <c r="D1330" s="5" t="n">
        <f aca="false">(C1330-(-0.0001))/-9.8273</f>
        <v>0.0272126026969131</v>
      </c>
      <c r="E1330" s="0" t="n">
        <v>-0.485757160656558</v>
      </c>
      <c r="F1330" s="5" t="n">
        <f aca="false">(E1330+0.0003)/-0.1331</f>
        <v>3.64731150004927</v>
      </c>
      <c r="G1330" s="5" t="n">
        <v>4.12475886603294E-005</v>
      </c>
      <c r="H1330" s="0" t="n">
        <v>-0.510843211206897</v>
      </c>
      <c r="I1330" s="5" t="n">
        <f aca="false">(H1330+0.0004)/-0.0594</f>
        <v>8.59332005398817</v>
      </c>
      <c r="J1330" s="0" t="n">
        <v>0.51025390625</v>
      </c>
      <c r="K1330" s="0" t="n">
        <v>-0.558023687653941</v>
      </c>
      <c r="L1330" s="5" t="n">
        <f aca="false">(K1330+0.0005)/-0.0533</f>
        <v>10.4601067102053</v>
      </c>
      <c r="M1330" s="0" t="n">
        <v>0.5029296875</v>
      </c>
      <c r="N1330" s="5" t="n">
        <v>0.0326921434825277</v>
      </c>
      <c r="O1330" s="5" t="n">
        <f aca="false">(N1330-0.0007)/0.27085</f>
        <v>0.11811756870049</v>
      </c>
    </row>
    <row r="1331" customFormat="false" ht="13" hidden="false" customHeight="false" outlineLevel="0" collapsed="false">
      <c r="A1331" s="6" t="n">
        <v>36071.9173611111</v>
      </c>
      <c r="B1331" s="4" t="n">
        <v>22.0333333333333</v>
      </c>
      <c r="C1331" s="0" t="n">
        <v>-0.259971240959545</v>
      </c>
      <c r="D1331" s="5" t="n">
        <f aca="false">(C1331-(-0.0001))/-9.8273</f>
        <v>0.026443808671715</v>
      </c>
      <c r="E1331" s="0" t="n">
        <v>-0.475994147876702</v>
      </c>
      <c r="F1331" s="5" t="n">
        <f aca="false">(E1331+0.0003)/-0.1331</f>
        <v>3.5739605400203</v>
      </c>
      <c r="G1331" s="5" t="n">
        <v>4.09796686455755E-005</v>
      </c>
      <c r="H1331" s="0" t="n">
        <v>-0.502071569461634</v>
      </c>
      <c r="I1331" s="5" t="n">
        <f aca="false">(H1331+0.0004)/-0.0594</f>
        <v>8.44564931753593</v>
      </c>
      <c r="J1331" s="0" t="n">
        <v>0.509746287128713</v>
      </c>
      <c r="K1331" s="0" t="n">
        <v>-0.546681621287129</v>
      </c>
      <c r="L1331" s="5" t="n">
        <f aca="false">(K1331+0.0005)/-0.0533</f>
        <v>10.2473099678636</v>
      </c>
      <c r="M1331" s="0" t="n">
        <v>0.501298054610149</v>
      </c>
      <c r="N1331" s="5" t="n">
        <v>0.0312535125430268</v>
      </c>
      <c r="O1331" s="5" t="n">
        <f aca="false">(N1331-0.0007)/0.27085</f>
        <v>0.112806027480254</v>
      </c>
    </row>
    <row r="1332" customFormat="false" ht="13" hidden="false" customHeight="false" outlineLevel="0" collapsed="false">
      <c r="A1332" s="6" t="n">
        <v>36071.9180671296</v>
      </c>
      <c r="B1332" s="4" t="n">
        <v>22.05</v>
      </c>
      <c r="C1332" s="0" t="n">
        <v>-0.253734588623047</v>
      </c>
      <c r="D1332" s="5" t="n">
        <f aca="false">(C1332-(-0.0001))/-9.8273</f>
        <v>0.0258091834606705</v>
      </c>
      <c r="E1332" s="0" t="n">
        <v>-0.472989082336426</v>
      </c>
      <c r="F1332" s="5" t="n">
        <f aca="false">(E1332+0.0003)/-0.1331</f>
        <v>3.55138303783941</v>
      </c>
      <c r="G1332" s="5" t="n">
        <v>4.06801700592041E-005</v>
      </c>
      <c r="H1332" s="0" t="n">
        <v>-0.49963633219401</v>
      </c>
      <c r="I1332" s="5" t="n">
        <f aca="false">(H1332+0.0004)/-0.0594</f>
        <v>8.40465205713822</v>
      </c>
      <c r="J1332" s="0" t="n">
        <v>0.5078125</v>
      </c>
      <c r="K1332" s="0" t="n">
        <v>-0.540924072265625</v>
      </c>
      <c r="L1332" s="5" t="n">
        <f aca="false">(K1332+0.0005)/-0.0533</f>
        <v>10.1392884102369</v>
      </c>
      <c r="M1332" s="0" t="n">
        <v>0.500590006510417</v>
      </c>
      <c r="N1332" s="5" t="n">
        <v>0.0301256279150645</v>
      </c>
      <c r="O1332" s="5" t="n">
        <f aca="false">(N1332-0.0007)/0.27085</f>
        <v>0.108641786653367</v>
      </c>
    </row>
    <row r="1333" customFormat="false" ht="13" hidden="false" customHeight="false" outlineLevel="0" collapsed="false">
      <c r="A1333" s="6" t="n">
        <v>36071.91875</v>
      </c>
      <c r="B1333" s="4" t="n">
        <v>22.0666666666667</v>
      </c>
      <c r="C1333" s="0" t="n">
        <v>-0.253839695707281</v>
      </c>
      <c r="D1333" s="5" t="n">
        <f aca="false">(C1333-(-0.0001))/-9.8273</f>
        <v>0.0258198788789679</v>
      </c>
      <c r="E1333" s="0" t="n">
        <v>-0.476211385524019</v>
      </c>
      <c r="F1333" s="5" t="n">
        <f aca="false">(E1333+0.0003)/-0.1331</f>
        <v>3.57559267861772</v>
      </c>
      <c r="G1333" s="5" t="n">
        <v>4.20529791649352E-005</v>
      </c>
      <c r="H1333" s="0" t="n">
        <v>-0.504552962932181</v>
      </c>
      <c r="I1333" s="5" t="n">
        <f aca="false">(H1333+0.0004)/-0.0594</f>
        <v>8.48742361838689</v>
      </c>
      <c r="J1333" s="0" t="n">
        <v>0.5078125</v>
      </c>
      <c r="K1333" s="0" t="n">
        <v>-0.544719290226064</v>
      </c>
      <c r="L1333" s="5" t="n">
        <f aca="false">(K1333+0.0005)/-0.0533</f>
        <v>10.21049325002</v>
      </c>
      <c r="M1333" s="0" t="n">
        <v>0.502020653257979</v>
      </c>
      <c r="N1333" s="5" t="n">
        <v>0.0296345670172509</v>
      </c>
      <c r="O1333" s="5" t="n">
        <f aca="false">(N1333-0.0007)/0.27085</f>
        <v>0.106828750294447</v>
      </c>
    </row>
    <row r="1334" customFormat="false" ht="13" hidden="false" customHeight="false" outlineLevel="0" collapsed="false">
      <c r="A1334" s="6" t="n">
        <v>36071.9194560185</v>
      </c>
      <c r="B1334" s="4" t="n">
        <v>22.0833333333333</v>
      </c>
      <c r="C1334" s="0" t="n">
        <v>-0.257874325767082</v>
      </c>
      <c r="D1334" s="5" t="n">
        <f aca="false">(C1334-(-0.0001))/-9.8273</f>
        <v>0.0262304321397619</v>
      </c>
      <c r="E1334" s="0" t="n">
        <v>-0.479801948824077</v>
      </c>
      <c r="F1334" s="5" t="n">
        <f aca="false">(E1334+0.0003)/-0.1331</f>
        <v>3.6025691121268</v>
      </c>
      <c r="G1334" s="5" t="n">
        <v>4.0765871038091E-005</v>
      </c>
      <c r="H1334" s="0" t="n">
        <v>-0.51025390625</v>
      </c>
      <c r="I1334" s="5" t="n">
        <f aca="false">(H1334+0.0004)/-0.0594</f>
        <v>8.58339909511785</v>
      </c>
      <c r="J1334" s="0" t="n">
        <v>0.5078125</v>
      </c>
      <c r="K1334" s="0" t="n">
        <v>-0.551770462273316</v>
      </c>
      <c r="L1334" s="5" t="n">
        <f aca="false">(K1334+0.0005)/-0.0533</f>
        <v>10.342785408505</v>
      </c>
      <c r="M1334" s="0" t="n">
        <v>0.50048828125</v>
      </c>
      <c r="N1334" s="5" t="n">
        <v>0.0291241759463295</v>
      </c>
      <c r="O1334" s="5" t="n">
        <f aca="false">(N1334-0.0007)/0.27085</f>
        <v>0.104944345380578</v>
      </c>
    </row>
    <row r="1335" customFormat="false" ht="13" hidden="false" customHeight="false" outlineLevel="0" collapsed="false">
      <c r="A1335" s="6" t="n">
        <v>36071.9201388889</v>
      </c>
      <c r="B1335" s="4" t="n">
        <v>22.1</v>
      </c>
      <c r="C1335" s="0" t="n">
        <v>-0.263514443049355</v>
      </c>
      <c r="D1335" s="5" t="n">
        <f aca="false">(C1335-(-0.0001))/-9.8273</f>
        <v>0.0268043555248497</v>
      </c>
      <c r="E1335" s="0" t="n">
        <v>-0.480307119864005</v>
      </c>
      <c r="F1335" s="5" t="n">
        <f aca="false">(E1335+0.0003)/-0.1331</f>
        <v>3.60636453691965</v>
      </c>
      <c r="G1335" s="5" t="n">
        <v>4.06194616247107E-005</v>
      </c>
      <c r="H1335" s="0" t="n">
        <v>-0.51362537202381</v>
      </c>
      <c r="I1335" s="5" t="n">
        <f aca="false">(H1335+0.0004)/-0.0594</f>
        <v>8.64015777817862</v>
      </c>
      <c r="J1335" s="0" t="n">
        <v>0.5078125</v>
      </c>
      <c r="K1335" s="0" t="n">
        <v>-0.557596519510582</v>
      </c>
      <c r="L1335" s="5" t="n">
        <f aca="false">(K1335+0.0005)/-0.0533</f>
        <v>10.45209229851</v>
      </c>
      <c r="M1335" s="0" t="n">
        <v>0.502684255125661</v>
      </c>
      <c r="N1335" s="5" t="n">
        <v>0.0284081918221933</v>
      </c>
      <c r="O1335" s="5" t="n">
        <f aca="false">(N1335-0.0007)/0.27085</f>
        <v>0.102300874366599</v>
      </c>
    </row>
    <row r="1336" customFormat="false" ht="13" hidden="false" customHeight="false" outlineLevel="0" collapsed="false">
      <c r="A1336" s="6" t="n">
        <v>36071.9208449074</v>
      </c>
      <c r="B1336" s="4" t="n">
        <v>22.1166666666667</v>
      </c>
      <c r="C1336" s="0" t="n">
        <v>-0.267241482907626</v>
      </c>
      <c r="D1336" s="5" t="n">
        <f aca="false">(C1336-(-0.0001))/-9.8273</f>
        <v>0.027183609222027</v>
      </c>
      <c r="E1336" s="0" t="n">
        <v>-0.474056579906088</v>
      </c>
      <c r="F1336" s="5" t="n">
        <f aca="false">(E1336+0.0003)/-0.1331</f>
        <v>3.55940330507955</v>
      </c>
      <c r="G1336" s="5" t="n">
        <v>4.08646973921227E-005</v>
      </c>
      <c r="H1336" s="0" t="n">
        <v>-0.510418353303109</v>
      </c>
      <c r="I1336" s="5" t="n">
        <f aca="false">(H1336+0.0004)/-0.0594</f>
        <v>8.58616756402541</v>
      </c>
      <c r="J1336" s="0" t="n">
        <v>0.5078125</v>
      </c>
      <c r="K1336" s="0" t="n">
        <v>-0.557197215025907</v>
      </c>
      <c r="L1336" s="5" t="n">
        <f aca="false">(K1336+0.0005)/-0.0533</f>
        <v>10.4446006571465</v>
      </c>
      <c r="M1336" s="0" t="n">
        <v>0.505257245790155</v>
      </c>
      <c r="N1336" s="5" t="n">
        <v>0.0271829298740842</v>
      </c>
      <c r="O1336" s="5" t="n">
        <f aca="false">(N1336-0.0007)/0.27085</f>
        <v>0.0977771086360871</v>
      </c>
    </row>
    <row r="1337" customFormat="false" ht="13" hidden="false" customHeight="false" outlineLevel="0" collapsed="false">
      <c r="A1337" s="6" t="n">
        <v>36071.9215277778</v>
      </c>
      <c r="B1337" s="4" t="n">
        <v>22.1333333333333</v>
      </c>
      <c r="C1337" s="0" t="n">
        <v>-0.266035381116365</v>
      </c>
      <c r="D1337" s="5" t="n">
        <f aca="false">(C1337-(-0.0001))/-9.8273</f>
        <v>0.0270608795006121</v>
      </c>
      <c r="E1337" s="0" t="n">
        <v>-0.462821558902138</v>
      </c>
      <c r="F1337" s="5" t="n">
        <f aca="false">(E1337+0.0003)/-0.1331</f>
        <v>3.47499292939247</v>
      </c>
      <c r="G1337" s="5" t="n">
        <v>3.92512271278783E-005</v>
      </c>
      <c r="H1337" s="0" t="n">
        <v>-0.50077980443051</v>
      </c>
      <c r="I1337" s="5" t="n">
        <f aca="false">(H1337+0.0004)/-0.0594</f>
        <v>8.42390243149007</v>
      </c>
      <c r="J1337" s="0" t="n">
        <v>0.508056640625</v>
      </c>
      <c r="K1337" s="0" t="n">
        <v>-0.54931640625</v>
      </c>
      <c r="L1337" s="5" t="n">
        <f aca="false">(K1337+0.0005)/-0.0533</f>
        <v>10.2967430816135</v>
      </c>
      <c r="M1337" s="0" t="n">
        <v>0.504407380756579</v>
      </c>
      <c r="N1337" s="5" t="n">
        <v>0.0258447245547646</v>
      </c>
      <c r="O1337" s="5" t="n">
        <f aca="false">(N1337-0.0007)/0.27085</f>
        <v>0.0928363468885531</v>
      </c>
    </row>
    <row r="1338" customFormat="false" ht="13" hidden="false" customHeight="false" outlineLevel="0" collapsed="false">
      <c r="A1338" s="6" t="n">
        <v>36071.9222222222</v>
      </c>
      <c r="B1338" s="4" t="n">
        <v>22.15</v>
      </c>
      <c r="C1338" s="0" t="n">
        <v>-0.259536827466765</v>
      </c>
      <c r="D1338" s="5" t="n">
        <f aca="false">(C1338-(-0.0001))/-9.8273</f>
        <v>0.0263996039061355</v>
      </c>
      <c r="E1338" s="0" t="n">
        <v>-0.448979330326312</v>
      </c>
      <c r="F1338" s="5" t="n">
        <f aca="false">(E1338+0.0003)/-0.1331</f>
        <v>3.37099421732766</v>
      </c>
      <c r="G1338" s="5" t="n">
        <v>3.61974726724361E-005</v>
      </c>
      <c r="H1338" s="0" t="n">
        <v>-0.485967140830024</v>
      </c>
      <c r="I1338" s="5" t="n">
        <f aca="false">(H1338+0.0004)/-0.0594</f>
        <v>8.17453099040444</v>
      </c>
      <c r="J1338" s="0" t="n">
        <v>0.508149710808011</v>
      </c>
      <c r="K1338" s="0" t="n">
        <v>-0.535989835117403</v>
      </c>
      <c r="L1338" s="5" t="n">
        <f aca="false">(K1338+0.0005)/-0.0533</f>
        <v>10.0467136044541</v>
      </c>
      <c r="M1338" s="0" t="n">
        <v>0.5029296875</v>
      </c>
      <c r="N1338" s="5" t="n">
        <v>0.0244160646891726</v>
      </c>
      <c r="O1338" s="5" t="n">
        <f aca="false">(N1338-0.0007)/0.27085</f>
        <v>0.0875616196757342</v>
      </c>
    </row>
    <row r="1339" customFormat="false" ht="13" hidden="false" customHeight="false" outlineLevel="0" collapsed="false">
      <c r="A1339" s="6" t="n">
        <v>36071.9229166667</v>
      </c>
      <c r="B1339" s="4" t="n">
        <v>22.1666666666667</v>
      </c>
      <c r="C1339" s="0" t="n">
        <v>-0.25096871999389</v>
      </c>
      <c r="D1339" s="5" t="n">
        <f aca="false">(C1339-(-0.0001))/-9.8273</f>
        <v>0.0255277360001109</v>
      </c>
      <c r="E1339" s="0" t="n">
        <v>-0.434682835413757</v>
      </c>
      <c r="F1339" s="5" t="n">
        <f aca="false">(E1339+0.0003)/-0.1331</f>
        <v>3.2635825350395</v>
      </c>
      <c r="G1339" s="5" t="n">
        <v>3.63355242340258E-005</v>
      </c>
      <c r="H1339" s="0" t="n">
        <v>-0.472579188853003</v>
      </c>
      <c r="I1339" s="5" t="n">
        <f aca="false">(H1339+0.0004)/-0.0594</f>
        <v>7.9491445934849</v>
      </c>
      <c r="J1339" s="0" t="n">
        <v>0.5078125</v>
      </c>
      <c r="K1339" s="0" t="n">
        <v>-0.520496901187151</v>
      </c>
      <c r="L1339" s="5" t="n">
        <f aca="false">(K1339+0.0005)/-0.0533</f>
        <v>9.75603942189777</v>
      </c>
      <c r="M1339" s="0" t="n">
        <v>0.5029296875</v>
      </c>
      <c r="N1339" s="5" t="n">
        <v>0.0229984688359266</v>
      </c>
      <c r="O1339" s="5" t="n">
        <f aca="false">(N1339-0.0007)/0.27085</f>
        <v>0.0823277416870098</v>
      </c>
    </row>
    <row r="1340" customFormat="false" ht="13" hidden="false" customHeight="false" outlineLevel="0" collapsed="false">
      <c r="A1340" s="6" t="n">
        <v>36071.9236111111</v>
      </c>
      <c r="B1340" s="4" t="n">
        <v>22.1833333333333</v>
      </c>
      <c r="C1340" s="0" t="n">
        <v>-0.242869609111064</v>
      </c>
      <c r="D1340" s="5" t="n">
        <f aca="false">(C1340-(-0.0001))/-9.8273</f>
        <v>0.0247035919439789</v>
      </c>
      <c r="E1340" s="0" t="n">
        <v>-0.421836234427787</v>
      </c>
      <c r="F1340" s="5" t="n">
        <f aca="false">(E1340+0.0003)/-0.1331</f>
        <v>3.16706412041914</v>
      </c>
      <c r="G1340" s="5" t="n">
        <v>3.8198522619299E-005</v>
      </c>
      <c r="H1340" s="0" t="n">
        <v>-0.46063892261402</v>
      </c>
      <c r="I1340" s="5" t="n">
        <f aca="false">(H1340+0.0004)/-0.0594</f>
        <v>7.74813001033704</v>
      </c>
      <c r="J1340" s="0" t="n">
        <v>0.5078125</v>
      </c>
      <c r="K1340" s="0" t="n">
        <v>-0.506664379222973</v>
      </c>
      <c r="L1340" s="5" t="n">
        <f aca="false">(K1340+0.0005)/-0.0533</f>
        <v>9.49651743382689</v>
      </c>
      <c r="M1340" s="0" t="n">
        <v>0.504315350506757</v>
      </c>
      <c r="N1340" s="5" t="n">
        <v>0.0217199067811708</v>
      </c>
      <c r="O1340" s="5" t="n">
        <f aca="false">(N1340-0.0007)/0.27085</f>
        <v>0.0776071876727739</v>
      </c>
    </row>
    <row r="1341" customFormat="false" ht="13" hidden="false" customHeight="false" outlineLevel="0" collapsed="false">
      <c r="A1341" s="6" t="n">
        <v>36071.9243171296</v>
      </c>
      <c r="B1341" s="4" t="n">
        <v>22.2</v>
      </c>
      <c r="C1341" s="0" t="n">
        <v>-0.236257779396186</v>
      </c>
      <c r="D1341" s="5" t="n">
        <f aca="false">(C1341-(-0.0001))/-9.8273</f>
        <v>0.0240307896773464</v>
      </c>
      <c r="E1341" s="0" t="n">
        <v>-0.410544185315148</v>
      </c>
      <c r="F1341" s="5" t="n">
        <f aca="false">(E1341+0.0003)/-0.1331</f>
        <v>3.0822252841108</v>
      </c>
      <c r="G1341" s="5" t="n">
        <v>3.75542937025512E-005</v>
      </c>
      <c r="H1341" s="0" t="n">
        <v>-0.45040324582892</v>
      </c>
      <c r="I1341" s="5" t="n">
        <f aca="false">(H1341+0.0004)/-0.0594</f>
        <v>7.57581221934209</v>
      </c>
      <c r="J1341" s="0" t="n">
        <v>0.509522863700565</v>
      </c>
      <c r="K1341" s="0" t="n">
        <v>-0.493064923475018</v>
      </c>
      <c r="L1341" s="5" t="n">
        <f aca="false">(K1341+0.0005)/-0.0533</f>
        <v>9.241368170263</v>
      </c>
      <c r="M1341" s="0" t="n">
        <v>0.50537109375</v>
      </c>
      <c r="N1341" s="5" t="n">
        <v>0.0205271122819286</v>
      </c>
      <c r="O1341" s="5" t="n">
        <f aca="false">(N1341-0.0007)/0.27085</f>
        <v>0.0732032943766978</v>
      </c>
    </row>
    <row r="1342" customFormat="false" ht="13" hidden="false" customHeight="false" outlineLevel="0" collapsed="false">
      <c r="A1342" s="6" t="n">
        <v>36071.925</v>
      </c>
      <c r="B1342" s="4" t="n">
        <v>22.2166666666667</v>
      </c>
      <c r="C1342" s="0" t="n">
        <v>-0.232248585126553</v>
      </c>
      <c r="D1342" s="5" t="n">
        <f aca="false">(C1342-(-0.0001))/-9.8273</f>
        <v>0.0236228246951404</v>
      </c>
      <c r="E1342" s="0" t="n">
        <v>-0.401784439533078</v>
      </c>
      <c r="F1342" s="5" t="n">
        <f aca="false">(E1342+0.0003)/-0.1331</f>
        <v>3.01641201752876</v>
      </c>
      <c r="G1342" s="5" t="n">
        <v>3.831428393983E-005</v>
      </c>
      <c r="H1342" s="0" t="n">
        <v>-0.443001908865588</v>
      </c>
      <c r="I1342" s="5" t="n">
        <f aca="false">(H1342+0.0004)/-0.0594</f>
        <v>7.45121058696276</v>
      </c>
      <c r="J1342" s="0" t="n">
        <v>0.51025390625</v>
      </c>
      <c r="K1342" s="0" t="n">
        <v>-0.484185469777961</v>
      </c>
      <c r="L1342" s="5" t="n">
        <f aca="false">(K1342+0.0005)/-0.0533</f>
        <v>9.07477429226944</v>
      </c>
      <c r="M1342" s="0" t="n">
        <v>0.504057588633041</v>
      </c>
      <c r="N1342" s="5" t="n">
        <v>0.0196227692721183</v>
      </c>
      <c r="O1342" s="5" t="n">
        <f aca="false">(N1342-0.0007)/0.27085</f>
        <v>0.0698643871963016</v>
      </c>
    </row>
    <row r="1343" customFormat="false" ht="13" hidden="false" customHeight="false" outlineLevel="0" collapsed="false">
      <c r="A1343" s="6" t="n">
        <v>36071.9256944444</v>
      </c>
      <c r="B1343" s="4" t="n">
        <v>22.2333333333333</v>
      </c>
      <c r="C1343" s="0" t="n">
        <v>-0.229130010495241</v>
      </c>
      <c r="D1343" s="5" t="n">
        <f aca="false">(C1343-(-0.0001))/-9.8273</f>
        <v>0.0233054868066754</v>
      </c>
      <c r="E1343" s="0" t="n">
        <v>-0.394148552554777</v>
      </c>
      <c r="F1343" s="5" t="n">
        <f aca="false">(E1343+0.0003)/-0.1331</f>
        <v>2.95904246848067</v>
      </c>
      <c r="G1343" s="5" t="n">
        <v>3.66123243309986E-005</v>
      </c>
      <c r="H1343" s="0" t="n">
        <v>-0.436763544192259</v>
      </c>
      <c r="I1343" s="5" t="n">
        <f aca="false">(H1343+0.0004)/-0.0594</f>
        <v>7.34618761266429</v>
      </c>
      <c r="J1343" s="0" t="n">
        <v>0.509089327406609</v>
      </c>
      <c r="K1343" s="0" t="n">
        <v>-0.47765972970546</v>
      </c>
      <c r="L1343" s="5" t="n">
        <f aca="false">(K1343+0.0005)/-0.0533</f>
        <v>8.95234014456773</v>
      </c>
      <c r="M1343" s="0" t="n">
        <v>0.501302083333333</v>
      </c>
      <c r="N1343" s="5" t="n">
        <v>0.0187629392777366</v>
      </c>
      <c r="O1343" s="5" t="n">
        <f aca="false">(N1343-0.0007)/0.27085</f>
        <v>0.0666898256516027</v>
      </c>
    </row>
    <row r="1344" customFormat="false" ht="13" hidden="false" customHeight="false" outlineLevel="0" collapsed="false">
      <c r="A1344" s="6" t="n">
        <v>36071.9263888889</v>
      </c>
      <c r="B1344" s="4" t="n">
        <v>22.25</v>
      </c>
      <c r="C1344" s="0" t="n">
        <v>-0.226958702350485</v>
      </c>
      <c r="D1344" s="5" t="n">
        <f aca="false">(C1344-(-0.0001))/-9.8273</f>
        <v>0.0230845402450811</v>
      </c>
      <c r="E1344" s="0" t="n">
        <v>-0.387930157540859</v>
      </c>
      <c r="F1344" s="5" t="n">
        <f aca="false">(E1344+0.0003)/-0.1331</f>
        <v>2.91232274636258</v>
      </c>
      <c r="G1344" s="5" t="n">
        <v>3.02544955549569E-005</v>
      </c>
      <c r="H1344" s="0" t="n">
        <v>-0.432076289735991</v>
      </c>
      <c r="I1344" s="5" t="n">
        <f aca="false">(H1344+0.0004)/-0.0594</f>
        <v>7.26727760498301</v>
      </c>
      <c r="J1344" s="0" t="n">
        <v>0.5078125</v>
      </c>
      <c r="K1344" s="0" t="n">
        <v>-0.472782178856861</v>
      </c>
      <c r="L1344" s="5" t="n">
        <f aca="false">(K1344+0.0005)/-0.0533</f>
        <v>8.8608288716109</v>
      </c>
      <c r="M1344" s="0" t="n">
        <v>0.498117030352012</v>
      </c>
      <c r="N1344" s="0" t="n">
        <v>0.018014469365964</v>
      </c>
      <c r="O1344" s="5" t="n">
        <f aca="false">(N1344-0.0007)/0.27085</f>
        <v>0.0639264144949751</v>
      </c>
    </row>
    <row r="1345" customFormat="false" ht="13" hidden="false" customHeight="false" outlineLevel="0" collapsed="false">
      <c r="A1345" s="6" t="n">
        <v>36071.9270833333</v>
      </c>
      <c r="B1345" s="4" t="n">
        <v>22.2666666666667</v>
      </c>
      <c r="C1345" s="0" t="n">
        <v>-0.226793561662946</v>
      </c>
      <c r="D1345" s="5" t="n">
        <f aca="false">(C1345-(-0.0001))/-9.8273</f>
        <v>0.0230677359664349</v>
      </c>
      <c r="E1345" s="0" t="n">
        <v>-0.383939034598214</v>
      </c>
      <c r="F1345" s="5" t="n">
        <f aca="false">(E1345+0.0003)/-0.1331</f>
        <v>2.88233684897231</v>
      </c>
      <c r="G1345" s="5" t="n">
        <v>3.99998256138393E-005</v>
      </c>
      <c r="H1345" s="0" t="n">
        <v>-0.430072021484375</v>
      </c>
      <c r="I1345" s="5" t="n">
        <f aca="false">(H1345+0.0004)/-0.0594</f>
        <v>7.23353571522517</v>
      </c>
      <c r="J1345" s="0" t="n">
        <v>0.5078125</v>
      </c>
      <c r="K1345" s="0" t="n">
        <v>-0.471030970982143</v>
      </c>
      <c r="L1345" s="5" t="n">
        <f aca="false">(K1345+0.0005)/-0.0533</f>
        <v>8.82797318915841</v>
      </c>
      <c r="M1345" s="0" t="n">
        <v>0.50009765625</v>
      </c>
      <c r="N1345" s="5" t="n">
        <v>0.0172830854143415</v>
      </c>
      <c r="O1345" s="5" t="n">
        <f aca="false">(N1345-0.0007)/0.27085</f>
        <v>0.0612260860784253</v>
      </c>
    </row>
    <row r="1346" customFormat="false" ht="13" hidden="false" customHeight="false" outlineLevel="0" collapsed="false">
      <c r="A1346" s="6" t="n">
        <v>36071.9277777778</v>
      </c>
      <c r="B1346" s="4" t="n">
        <v>22.2833333333333</v>
      </c>
      <c r="C1346" s="0" t="n">
        <v>-0.228752790178571</v>
      </c>
      <c r="D1346" s="5" t="n">
        <f aca="false">(C1346-(-0.0001))/-9.8273</f>
        <v>0.023267101867102</v>
      </c>
      <c r="E1346" s="0" t="n">
        <v>-0.381553431919643</v>
      </c>
      <c r="F1346" s="5" t="n">
        <f aca="false">(E1346+0.0003)/-0.1331</f>
        <v>2.8644134629575</v>
      </c>
      <c r="G1346" s="5" t="n">
        <v>3.92913818359375E-005</v>
      </c>
      <c r="H1346" s="0" t="n">
        <v>-0.430108642578125</v>
      </c>
      <c r="I1346" s="5" t="n">
        <f aca="false">(H1346+0.0004)/-0.0594</f>
        <v>7.23415223195497</v>
      </c>
      <c r="J1346" s="0" t="n">
        <v>0.5078125</v>
      </c>
      <c r="K1346" s="0" t="n">
        <v>-0.472029331752232</v>
      </c>
      <c r="L1346" s="5" t="n">
        <f aca="false">(K1346+0.0005)/-0.0533</f>
        <v>8.84670416045463</v>
      </c>
      <c r="M1346" s="0" t="n">
        <v>0.5037109375</v>
      </c>
      <c r="N1346" s="5" t="n">
        <v>0.0166506631033761</v>
      </c>
      <c r="O1346" s="5" t="n">
        <f aca="false">(N1346-0.0007)/0.27085</f>
        <v>0.0588911320043423</v>
      </c>
    </row>
    <row r="1347" customFormat="false" ht="13" hidden="false" customHeight="false" outlineLevel="0" collapsed="false">
      <c r="A1347" s="6" t="n">
        <v>36071.9284722222</v>
      </c>
      <c r="B1347" s="4" t="n">
        <v>22.3</v>
      </c>
      <c r="C1347" s="0" t="n">
        <v>-0.224212818900071</v>
      </c>
      <c r="D1347" s="5" t="n">
        <f aca="false">(C1347-(-0.0001))/-9.8273</f>
        <v>0.0228051264233382</v>
      </c>
      <c r="E1347" s="0" t="n">
        <v>-0.368917001842779</v>
      </c>
      <c r="F1347" s="5" t="n">
        <f aca="false">(E1347+0.0003)/-0.1331</f>
        <v>2.76947409348444</v>
      </c>
      <c r="G1347" s="5" t="n">
        <v>3.92245707538842E-005</v>
      </c>
      <c r="H1347" s="0" t="n">
        <v>-0.418408927270922</v>
      </c>
      <c r="I1347" s="5" t="n">
        <f aca="false">(H1347+0.0004)/-0.0594</f>
        <v>7.0371873277933</v>
      </c>
      <c r="J1347" s="0" t="n">
        <v>0.5078125</v>
      </c>
      <c r="K1347" s="0" t="n">
        <v>-0.459527484441208</v>
      </c>
      <c r="L1347" s="5" t="n">
        <f aca="false">(K1347+0.0005)/-0.0533</f>
        <v>8.61214792572623</v>
      </c>
      <c r="M1347" s="0" t="n">
        <v>0.506571106991525</v>
      </c>
      <c r="N1347" s="5" t="n">
        <v>0.0157580941410388</v>
      </c>
      <c r="O1347" s="5" t="n">
        <f aca="false">(N1347-0.0007)/0.27085</f>
        <v>0.0555956955548784</v>
      </c>
    </row>
    <row r="1348" customFormat="false" ht="13" hidden="false" customHeight="false" outlineLevel="0" collapsed="false">
      <c r="A1348" s="6" t="n">
        <v>36071.9291666667</v>
      </c>
      <c r="B1348" s="4" t="n">
        <v>22.3166666666667</v>
      </c>
      <c r="C1348" s="0" t="n">
        <v>-0.227928590238764</v>
      </c>
      <c r="D1348" s="5" t="n">
        <f aca="false">(C1348-(-0.0001))/-9.8273</f>
        <v>0.0231832334658313</v>
      </c>
      <c r="E1348" s="0" t="n">
        <v>-0.37446525659454</v>
      </c>
      <c r="F1348" s="5" t="n">
        <f aca="false">(E1348+0.0003)/-0.1331</f>
        <v>2.81115895262615</v>
      </c>
      <c r="G1348" s="5" t="n">
        <v>4.08258330955934E-005</v>
      </c>
      <c r="H1348" s="0" t="n">
        <v>-0.426922916026598</v>
      </c>
      <c r="I1348" s="5" t="n">
        <f aca="false">(H1348+0.0004)/-0.0594</f>
        <v>7.18052047182825</v>
      </c>
      <c r="J1348" s="0" t="n">
        <v>0.509883580582865</v>
      </c>
      <c r="K1348" s="0" t="n">
        <v>-0.468818578827247</v>
      </c>
      <c r="L1348" s="5" t="n">
        <f aca="false">(K1348+0.0005)/-0.0533</f>
        <v>8.78646489356936</v>
      </c>
      <c r="M1348" s="0" t="n">
        <v>0.507593047752809</v>
      </c>
      <c r="N1348" s="5" t="n">
        <v>0.0156357583035244</v>
      </c>
      <c r="O1348" s="5" t="n">
        <f aca="false">(N1348-0.0007)/0.27085</f>
        <v>0.0551440217962873</v>
      </c>
    </row>
    <row r="1349" customFormat="false" ht="13" hidden="false" customHeight="false" outlineLevel="0" collapsed="false">
      <c r="A1349" s="6" t="n">
        <v>36071.9298611111</v>
      </c>
      <c r="B1349" s="4" t="n">
        <v>22.3333333333333</v>
      </c>
      <c r="C1349" s="0" t="n">
        <v>-0.223792429720418</v>
      </c>
      <c r="D1349" s="5" t="n">
        <f aca="false">(C1349-(-0.0001))/-9.8273</f>
        <v>0.0227623487346899</v>
      </c>
      <c r="E1349" s="0" t="n">
        <v>-0.367675952697068</v>
      </c>
      <c r="F1349" s="5" t="n">
        <f aca="false">(E1349+0.0003)/-0.1331</f>
        <v>2.76014990756625</v>
      </c>
      <c r="G1349" s="5" t="n">
        <v>3.88434763704793E-005</v>
      </c>
      <c r="H1349" s="0" t="n">
        <v>-0.421548050441099</v>
      </c>
      <c r="I1349" s="5" t="n">
        <f aca="false">(H1349+0.0004)/-0.0594</f>
        <v>7.09003451921042</v>
      </c>
      <c r="J1349" s="0" t="n">
        <v>0.51025390625</v>
      </c>
      <c r="K1349" s="0" t="n">
        <v>-0.462465607718136</v>
      </c>
      <c r="L1349" s="5" t="n">
        <f aca="false">(K1349+0.0005)/-0.0533</f>
        <v>8.6672721898337</v>
      </c>
      <c r="M1349" s="0" t="n">
        <v>0.504795031601124</v>
      </c>
      <c r="N1349" s="5" t="n">
        <v>0.0147685040248914</v>
      </c>
      <c r="O1349" s="5" t="n">
        <f aca="false">(N1349-0.0007)/0.27085</f>
        <v>0.0519420491965715</v>
      </c>
    </row>
    <row r="1350" customFormat="false" ht="13" hidden="false" customHeight="false" outlineLevel="0" collapsed="false">
      <c r="A1350" s="6" t="n">
        <v>36071.9305555556</v>
      </c>
      <c r="B1350" s="4" t="n">
        <v>22.35</v>
      </c>
      <c r="C1350" s="0" t="n">
        <v>-0.218249822067002</v>
      </c>
      <c r="D1350" s="5" t="n">
        <f aca="false">(C1350-(-0.0001))/-9.8273</f>
        <v>0.022198347670978</v>
      </c>
      <c r="E1350" s="0" t="n">
        <v>-0.358770338155456</v>
      </c>
      <c r="F1350" s="5" t="n">
        <f aca="false">(E1350+0.0003)/-0.1331</f>
        <v>2.69324070740388</v>
      </c>
      <c r="G1350" s="5" t="n">
        <v>3.55068573170463E-005</v>
      </c>
      <c r="H1350" s="0" t="n">
        <v>-0.413876118633033</v>
      </c>
      <c r="I1350" s="5" t="n">
        <f aca="false">(H1350+0.0004)/-0.0594</f>
        <v>6.96087741806453</v>
      </c>
      <c r="J1350" s="0" t="n">
        <v>0.51025390625</v>
      </c>
      <c r="K1350" s="0" t="n">
        <v>-0.453516211213365</v>
      </c>
      <c r="L1350" s="5" t="n">
        <f aca="false">(K1350+0.0005)/-0.0533</f>
        <v>8.49936606404062</v>
      </c>
      <c r="M1350" s="0" t="n">
        <v>0.5029296875</v>
      </c>
      <c r="N1350" s="5" t="n">
        <v>0.0140252625201382</v>
      </c>
      <c r="O1350" s="5" t="n">
        <f aca="false">(N1350-0.0007)/0.27085</f>
        <v>0.0491979417394802</v>
      </c>
    </row>
    <row r="1351" customFormat="false" ht="13" hidden="false" customHeight="false" outlineLevel="0" collapsed="false">
      <c r="A1351" s="6" t="n">
        <v>36071.93125</v>
      </c>
      <c r="B1351" s="4" t="n">
        <v>22.3666666666667</v>
      </c>
      <c r="C1351" s="0" t="n">
        <v>-0.212603251139323</v>
      </c>
      <c r="D1351" s="5" t="n">
        <f aca="false">(C1351-(-0.0001))/-9.8273</f>
        <v>0.0216237675800396</v>
      </c>
      <c r="E1351" s="0" t="n">
        <v>-0.351620144314236</v>
      </c>
      <c r="F1351" s="5" t="n">
        <f aca="false">(E1351+0.0003)/-0.1331</f>
        <v>2.63952024278164</v>
      </c>
      <c r="G1351" s="5" t="n">
        <v>3.61336602105035E-005</v>
      </c>
      <c r="H1351" s="0" t="n">
        <v>-0.408195495605469</v>
      </c>
      <c r="I1351" s="5" t="n">
        <f aca="false">(H1351+0.0004)/-0.0594</f>
        <v>6.86524403376211</v>
      </c>
      <c r="J1351" s="0" t="n">
        <v>0.508490668402778</v>
      </c>
      <c r="K1351" s="0" t="n">
        <v>-0.446475558810764</v>
      </c>
      <c r="L1351" s="5" t="n">
        <f aca="false">(K1351+0.0005)/-0.0533</f>
        <v>8.36727127224698</v>
      </c>
      <c r="M1351" s="0" t="n">
        <v>0.5029296875</v>
      </c>
      <c r="N1351" s="5" t="n">
        <v>0.0133532418145074</v>
      </c>
      <c r="O1351" s="5" t="n">
        <f aca="false">(N1351-0.0007)/0.27085</f>
        <v>0.0467167872051224</v>
      </c>
    </row>
    <row r="1352" customFormat="false" ht="13" hidden="false" customHeight="false" outlineLevel="0" collapsed="false">
      <c r="A1352" s="6" t="n">
        <v>36071.9319444444</v>
      </c>
      <c r="B1352" s="4" t="n">
        <v>22.3833333333333</v>
      </c>
      <c r="C1352" s="0" t="n">
        <v>-0.204891628689236</v>
      </c>
      <c r="D1352" s="5" t="n">
        <f aca="false">(C1352-(-0.0001))/-9.8273</f>
        <v>0.0208390533197558</v>
      </c>
      <c r="E1352" s="0" t="n">
        <v>-0.346437242296007</v>
      </c>
      <c r="F1352" s="5" t="n">
        <f aca="false">(E1352+0.0003)/-0.1331</f>
        <v>2.60058033280246</v>
      </c>
      <c r="G1352" s="5" t="n">
        <v>3.68224249945747E-005</v>
      </c>
      <c r="H1352" s="0" t="n">
        <v>-0.404179043240017</v>
      </c>
      <c r="I1352" s="5" t="n">
        <f aca="false">(H1352+0.0004)/-0.0594</f>
        <v>6.79762699057268</v>
      </c>
      <c r="J1352" s="0" t="n">
        <v>0.5078125</v>
      </c>
      <c r="K1352" s="0" t="n">
        <v>-0.439600626627604</v>
      </c>
      <c r="L1352" s="5" t="n">
        <f aca="false">(K1352+0.0005)/-0.0533</f>
        <v>8.23828567781621</v>
      </c>
      <c r="M1352" s="0" t="n">
        <v>0.5029296875</v>
      </c>
      <c r="N1352" s="0" t="n">
        <v>0.012761221991645</v>
      </c>
      <c r="O1352" s="5" t="n">
        <f aca="false">(N1352-0.0007)/0.27085</f>
        <v>0.044531002369005</v>
      </c>
    </row>
    <row r="1353" customFormat="false" ht="13" hidden="false" customHeight="false" outlineLevel="0" collapsed="false">
      <c r="A1353" s="6" t="n">
        <v>36071.9326388889</v>
      </c>
      <c r="B1353" s="4" t="n">
        <v>22.4</v>
      </c>
      <c r="C1353" s="0" t="n">
        <v>-0.196529793339735</v>
      </c>
      <c r="D1353" s="5" t="n">
        <f aca="false">(C1353-(-0.0001))/-9.8273</f>
        <v>0.019988175118266</v>
      </c>
      <c r="E1353" s="0" t="n">
        <v>-0.343101117864001</v>
      </c>
      <c r="F1353" s="5" t="n">
        <f aca="false">(E1353+0.0003)/-0.1331</f>
        <v>2.5755155361683</v>
      </c>
      <c r="G1353" s="5" t="n">
        <v>3.94256421307612E-005</v>
      </c>
      <c r="H1353" s="0" t="n">
        <v>-0.401875586483066</v>
      </c>
      <c r="I1353" s="5" t="n">
        <f aca="false">(H1353+0.0004)/-0.0594</f>
        <v>6.75884825729067</v>
      </c>
      <c r="J1353" s="0" t="n">
        <v>0.5078125</v>
      </c>
      <c r="K1353" s="0" t="n">
        <v>-0.433758783606844</v>
      </c>
      <c r="L1353" s="5" t="n">
        <f aca="false">(K1353+0.0005)/-0.0533</f>
        <v>8.12868261926537</v>
      </c>
      <c r="M1353" s="0" t="n">
        <v>0.5029296875</v>
      </c>
      <c r="N1353" s="5" t="n">
        <v>0.0122743745089909</v>
      </c>
      <c r="O1353" s="5" t="n">
        <f aca="false">(N1353-0.0007)/0.27085</f>
        <v>0.0427335222779801</v>
      </c>
    </row>
    <row r="1354" customFormat="false" ht="13" hidden="false" customHeight="false" outlineLevel="0" collapsed="false">
      <c r="A1354" s="6" t="n">
        <v>36071.9333333333</v>
      </c>
      <c r="B1354" s="4" t="n">
        <v>22.4166666666667</v>
      </c>
      <c r="C1354" s="0" t="n">
        <v>-0.188571266506029</v>
      </c>
      <c r="D1354" s="5" t="n">
        <f aca="false">(C1354-(-0.0001))/-9.8273</f>
        <v>0.0191783365223438</v>
      </c>
      <c r="E1354" s="0" t="n">
        <v>-0.338949949845024</v>
      </c>
      <c r="F1354" s="5" t="n">
        <f aca="false">(E1354+0.0003)/-0.1331</f>
        <v>2.54432719643144</v>
      </c>
      <c r="G1354" s="5" t="n">
        <v>3.82506329080333E-005</v>
      </c>
      <c r="H1354" s="0" t="n">
        <v>-0.398546301800272</v>
      </c>
      <c r="I1354" s="5" t="n">
        <f aca="false">(H1354+0.0004)/-0.0594</f>
        <v>6.70279969360727</v>
      </c>
      <c r="J1354" s="0" t="n">
        <v>0.5078125</v>
      </c>
      <c r="K1354" s="0" t="n">
        <v>-0.427129164985989</v>
      </c>
      <c r="L1354" s="5" t="n">
        <f aca="false">(K1354+0.0005)/-0.0533</f>
        <v>8.00429953069398</v>
      </c>
      <c r="M1354" s="0" t="n">
        <v>0.5029296875</v>
      </c>
      <c r="N1354" s="5" t="n">
        <v>0.0118830411330513</v>
      </c>
      <c r="O1354" s="5" t="n">
        <f aca="false">(N1354-0.0007)/0.27085</f>
        <v>0.0412886879566229</v>
      </c>
    </row>
    <row r="1355" customFormat="false" ht="13" hidden="false" customHeight="false" outlineLevel="0" collapsed="false">
      <c r="A1355" s="6" t="n">
        <v>36071.9340277778</v>
      </c>
      <c r="B1355" s="4" t="n">
        <v>22.4333333333333</v>
      </c>
      <c r="C1355" s="0" t="n">
        <v>-0.183146103568699</v>
      </c>
      <c r="D1355" s="5" t="n">
        <f aca="false">(C1355-(-0.0001))/-9.8273</f>
        <v>0.0186262863216447</v>
      </c>
      <c r="E1355" s="0" t="n">
        <v>-0.333715521770975</v>
      </c>
      <c r="F1355" s="5" t="n">
        <f aca="false">(E1355+0.0003)/-0.1331</f>
        <v>2.50500016356856</v>
      </c>
      <c r="G1355" s="5" t="n">
        <v>3.55036362357762E-005</v>
      </c>
      <c r="H1355" s="0" t="n">
        <v>-0.39442891659944</v>
      </c>
      <c r="I1355" s="5" t="n">
        <f aca="false">(H1355+0.0004)/-0.0594</f>
        <v>6.63348344443502</v>
      </c>
      <c r="J1355" s="0" t="n">
        <v>0.5078125</v>
      </c>
      <c r="K1355" s="0" t="n">
        <v>-0.421077894127887</v>
      </c>
      <c r="L1355" s="5" t="n">
        <f aca="false">(K1355+0.0005)/-0.0533</f>
        <v>7.89076724442565</v>
      </c>
      <c r="M1355" s="0" t="n">
        <v>0.5029296875</v>
      </c>
      <c r="N1355" s="0" t="n">
        <v>0.011370441187983</v>
      </c>
      <c r="O1355" s="5" t="n">
        <f aca="false">(N1355-0.0007)/0.27085</f>
        <v>0.0393961277016171</v>
      </c>
    </row>
    <row r="1356" customFormat="false" ht="13" hidden="false" customHeight="false" outlineLevel="0" collapsed="false">
      <c r="A1356" s="6" t="n">
        <v>36071.9347222222</v>
      </c>
      <c r="B1356" s="4" t="n">
        <v>22.45</v>
      </c>
      <c r="C1356" s="0" t="n">
        <v>-0.179410006830601</v>
      </c>
      <c r="D1356" s="5" t="n">
        <f aca="false">(C1356-(-0.0001))/-9.8273</f>
        <v>0.0182461110203821</v>
      </c>
      <c r="E1356" s="0" t="n">
        <v>-0.326961663251366</v>
      </c>
      <c r="F1356" s="5" t="n">
        <f aca="false">(E1356+0.0003)/-0.1331</f>
        <v>2.45425742487878</v>
      </c>
      <c r="G1356" s="5" t="n">
        <v>4.14301137455174E-005</v>
      </c>
      <c r="H1356" s="0" t="n">
        <v>-0.388986556256404</v>
      </c>
      <c r="I1356" s="5" t="n">
        <f aca="false">(H1356+0.0004)/-0.0594</f>
        <v>6.54186121643778</v>
      </c>
      <c r="J1356" s="0" t="n">
        <v>0.5078125</v>
      </c>
      <c r="K1356" s="0" t="n">
        <v>-0.414836445792777</v>
      </c>
      <c r="L1356" s="5" t="n">
        <f aca="false">(K1356+0.0005)/-0.0533</f>
        <v>7.77366690042734</v>
      </c>
      <c r="M1356" s="0" t="n">
        <v>0.5029296875</v>
      </c>
      <c r="N1356" s="5" t="n">
        <v>0.0108515630002882</v>
      </c>
      <c r="O1356" s="5" t="n">
        <f aca="false">(N1356-0.0007)/0.27085</f>
        <v>0.0374803876695152</v>
      </c>
    </row>
    <row r="1357" customFormat="false" ht="13" hidden="false" customHeight="false" outlineLevel="0" collapsed="false">
      <c r="A1357" s="6" t="n">
        <v>36071.9354166667</v>
      </c>
      <c r="B1357" s="4" t="n">
        <v>22.4666666666667</v>
      </c>
      <c r="C1357" s="0" t="n">
        <v>-0.175172575227507</v>
      </c>
      <c r="D1357" s="5" t="n">
        <f aca="false">(C1357-(-0.0001))/-9.8273</f>
        <v>0.0178149212120834</v>
      </c>
      <c r="E1357" s="0" t="n">
        <v>-0.319544194818853</v>
      </c>
      <c r="F1357" s="5" t="n">
        <f aca="false">(E1357+0.0003)/-0.1331</f>
        <v>2.39852888669311</v>
      </c>
      <c r="G1357" s="5" t="n">
        <v>4.24437470488496E-005</v>
      </c>
      <c r="H1357" s="0" t="n">
        <v>-0.382782653137878</v>
      </c>
      <c r="I1357" s="5" t="n">
        <f aca="false">(H1357+0.0004)/-0.0594</f>
        <v>6.43741840299458</v>
      </c>
      <c r="J1357" s="0" t="n">
        <v>0.5078125</v>
      </c>
      <c r="K1357" s="0" t="n">
        <v>-0.407848986950549</v>
      </c>
      <c r="L1357" s="5" t="n">
        <f aca="false">(K1357+0.0005)/-0.0533</f>
        <v>7.64257011164257</v>
      </c>
      <c r="M1357" s="0" t="n">
        <v>0.504606477506868</v>
      </c>
      <c r="N1357" s="5" t="n">
        <v>0.0102795611371051</v>
      </c>
      <c r="O1357" s="5" t="n">
        <f aca="false">(N1357-0.0007)/0.27085</f>
        <v>0.0353685107517264</v>
      </c>
    </row>
    <row r="1358" customFormat="false" ht="13" hidden="false" customHeight="false" outlineLevel="0" collapsed="false">
      <c r="A1358" s="6" t="n">
        <v>36071.9361111111</v>
      </c>
      <c r="B1358" s="4" t="n">
        <v>22.4833333333333</v>
      </c>
      <c r="C1358" s="0" t="n">
        <v>-0.168798303091398</v>
      </c>
      <c r="D1358" s="5" t="n">
        <f aca="false">(C1358-(-0.0001))/-9.8273</f>
        <v>0.0171662921750021</v>
      </c>
      <c r="E1358" s="0" t="n">
        <v>-0.313585342899446</v>
      </c>
      <c r="F1358" s="5" t="n">
        <f aca="false">(E1358+0.0003)/-0.1331</f>
        <v>2.3537591502588</v>
      </c>
      <c r="G1358" s="5" t="n">
        <v>4.00440667265205E-005</v>
      </c>
      <c r="H1358" s="0" t="n">
        <v>-0.377634520171791</v>
      </c>
      <c r="I1358" s="5" t="n">
        <f aca="false">(H1358+0.0004)/-0.0594</f>
        <v>6.3507494978416</v>
      </c>
      <c r="J1358" s="0" t="n">
        <v>0.508075016801075</v>
      </c>
      <c r="K1358" s="0" t="n">
        <v>-0.400644938151042</v>
      </c>
      <c r="L1358" s="5" t="n">
        <f aca="false">(K1358+0.0005)/-0.0533</f>
        <v>7.50740972140792</v>
      </c>
      <c r="M1358" s="0" t="n">
        <v>0.50537109375</v>
      </c>
      <c r="N1358" s="5" t="n">
        <v>0.00979310722761257</v>
      </c>
      <c r="O1358" s="5" t="n">
        <f aca="false">(N1358-0.0007)/0.27085</f>
        <v>0.0335724837644917</v>
      </c>
    </row>
    <row r="1359" customFormat="false" ht="13" hidden="false" customHeight="false" outlineLevel="0" collapsed="false">
      <c r="A1359" s="6" t="n">
        <v>36071.9368055556</v>
      </c>
      <c r="B1359" s="4" t="n">
        <v>22.5</v>
      </c>
      <c r="C1359" s="0" t="n">
        <v>-0.161636027883976</v>
      </c>
      <c r="D1359" s="5" t="n">
        <f aca="false">(C1359-(-0.0001))/-9.8273</f>
        <v>0.0164374780340456</v>
      </c>
      <c r="E1359" s="0" t="n">
        <v>-0.309837016653507</v>
      </c>
      <c r="F1359" s="5" t="n">
        <f aca="false">(E1359+0.0003)/-0.1331</f>
        <v>2.32559742038698</v>
      </c>
      <c r="G1359" s="5" t="n">
        <v>4.05311584472656E-005</v>
      </c>
      <c r="H1359" s="0" t="n">
        <v>-0.374401173693069</v>
      </c>
      <c r="I1359" s="5" t="n">
        <f aca="false">(H1359+0.0004)/-0.0594</f>
        <v>6.29631605543887</v>
      </c>
      <c r="J1359" s="0" t="n">
        <v>0.509253968583777</v>
      </c>
      <c r="K1359" s="0" t="n">
        <v>-0.394352040392287</v>
      </c>
      <c r="L1359" s="5" t="n">
        <f aca="false">(K1359+0.0005)/-0.0533</f>
        <v>7.38934409741627</v>
      </c>
      <c r="M1359" s="0" t="n">
        <v>0.503501080452128</v>
      </c>
      <c r="N1359" s="5" t="n">
        <v>0.00955977338425657</v>
      </c>
      <c r="O1359" s="5" t="n">
        <f aca="false">(N1359-0.0007)/0.27085</f>
        <v>0.0327109964343975</v>
      </c>
    </row>
    <row r="1360" customFormat="false" ht="13" hidden="false" customHeight="false" outlineLevel="0" collapsed="false">
      <c r="A1360" s="6" t="n">
        <v>36071.9375</v>
      </c>
      <c r="B1360" s="4" t="n">
        <v>22.5166666666667</v>
      </c>
      <c r="C1360" s="0" t="n">
        <v>-0.156372234385501</v>
      </c>
      <c r="D1360" s="5" t="n">
        <f aca="false">(C1360-(-0.0001))/-9.8273</f>
        <v>0.0159018483597225</v>
      </c>
      <c r="E1360" s="0" t="n">
        <v>-0.307545815744708</v>
      </c>
      <c r="F1360" s="5" t="n">
        <f aca="false">(E1360+0.0003)/-0.1331</f>
        <v>2.30838328884078</v>
      </c>
      <c r="G1360" s="5" t="n">
        <v>3.56346048334593E-005</v>
      </c>
      <c r="H1360" s="0" t="n">
        <v>-0.372898553007393</v>
      </c>
      <c r="I1360" s="5" t="n">
        <f aca="false">(H1360+0.0004)/-0.0594</f>
        <v>6.27101941089887</v>
      </c>
      <c r="J1360" s="0" t="n">
        <v>0.5078125</v>
      </c>
      <c r="K1360" s="0" t="n">
        <v>-0.390378070133989</v>
      </c>
      <c r="L1360" s="5" t="n">
        <f aca="false">(K1360+0.0005)/-0.0533</f>
        <v>7.31478555598478</v>
      </c>
      <c r="M1360" s="0" t="n">
        <v>0.500737672211022</v>
      </c>
      <c r="N1360" s="5" t="n">
        <v>0.00931447552096459</v>
      </c>
      <c r="O1360" s="5" t="n">
        <f aca="false">(N1360-0.0007)/0.27085</f>
        <v>0.0318053369797474</v>
      </c>
    </row>
    <row r="1361" customFormat="false" ht="13" hidden="false" customHeight="false" outlineLevel="0" collapsed="false">
      <c r="A1361" s="6" t="n">
        <v>36071.9381944445</v>
      </c>
      <c r="B1361" s="4" t="n">
        <v>22.5333333333333</v>
      </c>
      <c r="C1361" s="0" t="n">
        <v>-0.15344741496634</v>
      </c>
      <c r="D1361" s="5" t="n">
        <f aca="false">(C1361-(-0.0001))/-9.8273</f>
        <v>0.0156042264880832</v>
      </c>
      <c r="E1361" s="0" t="n">
        <v>-0.30508244291265</v>
      </c>
      <c r="F1361" s="5" t="n">
        <f aca="false">(E1361+0.0003)/-0.1331</f>
        <v>2.28987560415214</v>
      </c>
      <c r="G1361" s="5" t="n">
        <v>3.50018765063996E-005</v>
      </c>
      <c r="H1361" s="0" t="n">
        <v>-0.371644852009225</v>
      </c>
      <c r="I1361" s="5" t="n">
        <f aca="false">(H1361+0.0004)/-0.0594</f>
        <v>6.24991333348864</v>
      </c>
      <c r="J1361" s="0" t="n">
        <v>0.5078125</v>
      </c>
      <c r="K1361" s="0" t="n">
        <v>-0.387789949457696</v>
      </c>
      <c r="L1361" s="5" t="n">
        <f aca="false">(K1361+0.0005)/-0.0533</f>
        <v>7.2662279447973</v>
      </c>
      <c r="M1361" s="0" t="n">
        <v>0.50043633643617</v>
      </c>
      <c r="N1361" s="5" t="n">
        <v>0.00911144500083112</v>
      </c>
      <c r="O1361" s="5" t="n">
        <f aca="false">(N1361-0.0007)/0.27085</f>
        <v>0.0310557319580252</v>
      </c>
    </row>
    <row r="1362" customFormat="false" ht="13" hidden="false" customHeight="false" outlineLevel="0" collapsed="false">
      <c r="A1362" s="6" t="n">
        <v>36071.9388888889</v>
      </c>
      <c r="B1362" s="4" t="n">
        <v>22.55</v>
      </c>
      <c r="C1362" s="0" t="n">
        <v>-0.152142976459704</v>
      </c>
      <c r="D1362" s="5" t="n">
        <f aca="false">(C1362-(-0.0001))/-9.8273</f>
        <v>0.0154714902831606</v>
      </c>
      <c r="E1362" s="0" t="n">
        <v>-0.300915366724918</v>
      </c>
      <c r="F1362" s="5" t="n">
        <f aca="false">(E1362+0.0003)/-0.1331</f>
        <v>2.25856774398887</v>
      </c>
      <c r="G1362" s="5" t="n">
        <v>3.98535477487665E-005</v>
      </c>
      <c r="H1362" s="0" t="n">
        <v>-0.369034616570724</v>
      </c>
      <c r="I1362" s="5" t="n">
        <f aca="false">(H1362+0.0004)/-0.0594</f>
        <v>6.20596997593811</v>
      </c>
      <c r="J1362" s="0" t="n">
        <v>0.5078125</v>
      </c>
      <c r="K1362" s="0" t="n">
        <v>-0.38496880782278</v>
      </c>
      <c r="L1362" s="5" t="n">
        <f aca="false">(K1362+0.0005)/-0.0533</f>
        <v>7.21329845821351</v>
      </c>
      <c r="M1362" s="0" t="n">
        <v>0.504188939144737</v>
      </c>
      <c r="N1362" s="5" t="n">
        <v>0.00878298910040604</v>
      </c>
      <c r="O1362" s="5" t="n">
        <f aca="false">(N1362-0.0007)/0.27085</f>
        <v>0.0298430463371093</v>
      </c>
    </row>
    <row r="1363" customFormat="false" ht="13" hidden="false" customHeight="false" outlineLevel="0" collapsed="false">
      <c r="A1363" s="6" t="n">
        <v>36071.9395949074</v>
      </c>
      <c r="B1363" s="4" t="n">
        <v>22.5666666666667</v>
      </c>
      <c r="C1363" s="0" t="n">
        <v>-0.152627242238898</v>
      </c>
      <c r="D1363" s="5" t="n">
        <f aca="false">(C1363-(-0.0001))/-9.8273</f>
        <v>0.0155207678852684</v>
      </c>
      <c r="E1363" s="0" t="n">
        <v>-0.295200548673931</v>
      </c>
      <c r="F1363" s="5" t="n">
        <f aca="false">(E1363+0.0003)/-0.1331</f>
        <v>2.21563147012721</v>
      </c>
      <c r="G1363" s="5" t="n">
        <v>3.88998734323602E-005</v>
      </c>
      <c r="H1363" s="0" t="n">
        <v>-0.365209479081003</v>
      </c>
      <c r="I1363" s="5" t="n">
        <f aca="false">(H1363+0.0004)/-0.0594</f>
        <v>6.14157372190241</v>
      </c>
      <c r="J1363" s="0" t="n">
        <v>0.508159436677632</v>
      </c>
      <c r="K1363" s="0" t="n">
        <v>-0.382231862921464</v>
      </c>
      <c r="L1363" s="5" t="n">
        <f aca="false">(K1363+0.0005)/-0.0533</f>
        <v>7.16194864768225</v>
      </c>
      <c r="M1363" s="0" t="n">
        <v>0.507786800986842</v>
      </c>
      <c r="N1363" s="5" t="n">
        <v>0.00857498771265933</v>
      </c>
      <c r="O1363" s="5" t="n">
        <f aca="false">(N1363-0.0007)/0.27085</f>
        <v>0.0290750884720669</v>
      </c>
    </row>
    <row r="1364" customFormat="false" ht="13" hidden="false" customHeight="false" outlineLevel="0" collapsed="false">
      <c r="A1364" s="6" t="n">
        <v>36071.9402777778</v>
      </c>
      <c r="B1364" s="4" t="n">
        <v>22.5833333333333</v>
      </c>
      <c r="C1364" s="0" t="n">
        <v>-0.154545421906334</v>
      </c>
      <c r="D1364" s="5" t="n">
        <f aca="false">(C1364-(-0.0001))/-9.8273</f>
        <v>0.0157159567639468</v>
      </c>
      <c r="E1364" s="0" t="n">
        <v>-0.28863590668867</v>
      </c>
      <c r="F1364" s="5" t="n">
        <f aca="false">(E1364+0.0003)/-0.1331</f>
        <v>2.16631034326574</v>
      </c>
      <c r="G1364" s="5" t="n">
        <v>4.04419108508105E-005</v>
      </c>
      <c r="H1364" s="0" t="n">
        <v>-0.360598640645889</v>
      </c>
      <c r="I1364" s="5" t="n">
        <f aca="false">(H1364+0.0004)/-0.0594</f>
        <v>6.06395017922372</v>
      </c>
      <c r="J1364" s="0" t="n">
        <v>0.51025390625</v>
      </c>
      <c r="K1364" s="0" t="n">
        <v>-0.379511379303142</v>
      </c>
      <c r="L1364" s="5" t="n">
        <f aca="false">(K1364+0.0005)/-0.0533</f>
        <v>7.11090767923343</v>
      </c>
      <c r="M1364" s="0" t="n">
        <v>0.50591943098262</v>
      </c>
      <c r="N1364" s="5" t="n">
        <v>0.00807996739678204</v>
      </c>
      <c r="O1364" s="5" t="n">
        <f aca="false">(N1364-0.0007)/0.27085</f>
        <v>0.0272474336229723</v>
      </c>
    </row>
    <row r="1365" customFormat="false" ht="13" hidden="false" customHeight="false" outlineLevel="0" collapsed="false">
      <c r="A1365" s="6" t="n">
        <v>36071.9409837963</v>
      </c>
      <c r="B1365" s="4" t="n">
        <v>22.6</v>
      </c>
      <c r="C1365" s="0" t="n">
        <v>-0.158351697419819</v>
      </c>
      <c r="D1365" s="5" t="n">
        <f aca="false">(C1365-(-0.0001))/-9.8273</f>
        <v>0.0161032732713786</v>
      </c>
      <c r="E1365" s="0" t="n">
        <v>-0.281739084344161</v>
      </c>
      <c r="F1365" s="5" t="n">
        <f aca="false">(E1365+0.0003)/-0.1331</f>
        <v>2.11449349619956</v>
      </c>
      <c r="G1365" s="5" t="n">
        <v>4.00041279039885E-005</v>
      </c>
      <c r="H1365" s="0" t="n">
        <v>-0.355654264751234</v>
      </c>
      <c r="I1365" s="5" t="n">
        <f aca="false">(H1365+0.0004)/-0.0594</f>
        <v>5.98071152779855</v>
      </c>
      <c r="J1365" s="0" t="n">
        <v>0.510228207236842</v>
      </c>
      <c r="K1365" s="0" t="n">
        <v>-0.377012553967928</v>
      </c>
      <c r="L1365" s="5" t="n">
        <f aca="false">(K1365+0.0005)/-0.0533</f>
        <v>7.06402540277539</v>
      </c>
      <c r="M1365" s="0" t="n">
        <v>0.502775493421053</v>
      </c>
      <c r="N1365" s="0" t="n">
        <v>0.007691784908897</v>
      </c>
      <c r="O1365" s="5" t="n">
        <f aca="false">(N1365-0.0007)/0.27085</f>
        <v>0.0258142326339191</v>
      </c>
    </row>
    <row r="1366" customFormat="false" ht="13" hidden="false" customHeight="false" outlineLevel="0" collapsed="false">
      <c r="A1366" s="6" t="n">
        <v>36071.9416666667</v>
      </c>
      <c r="B1366" s="4" t="n">
        <v>22.6166666666667</v>
      </c>
      <c r="C1366" s="0" t="n">
        <v>-0.178073349819388</v>
      </c>
      <c r="D1366" s="5" t="n">
        <f aca="false">(C1366-(-0.0001))/-9.8273</f>
        <v>0.0181100963458313</v>
      </c>
      <c r="E1366" s="0" t="n">
        <v>-0.276070051295783</v>
      </c>
      <c r="F1366" s="5" t="n">
        <f aca="false">(E1366+0.0003)/-0.1331</f>
        <v>2.07190121183909</v>
      </c>
      <c r="G1366" s="5" t="n">
        <v>3.61986057732695E-005</v>
      </c>
      <c r="H1366" s="0" t="n">
        <v>-0.353373045562416</v>
      </c>
      <c r="I1366" s="5" t="n">
        <f aca="false">(H1366+0.0004)/-0.0594</f>
        <v>5.94230716435044</v>
      </c>
      <c r="J1366" s="0" t="n">
        <v>0.507878129200269</v>
      </c>
      <c r="K1366" s="0" t="n">
        <v>-0.381907801474294</v>
      </c>
      <c r="L1366" s="5" t="n">
        <f aca="false">(K1366+0.0005)/-0.0533</f>
        <v>7.15586869557775</v>
      </c>
      <c r="M1366" s="0" t="n">
        <v>0.50048828125</v>
      </c>
      <c r="N1366" s="5" t="n">
        <v>0.00735062424854566</v>
      </c>
      <c r="O1366" s="5" t="n">
        <f aca="false">(N1366-0.0007)/0.27085</f>
        <v>0.0245546400167829</v>
      </c>
    </row>
    <row r="1367" customFormat="false" ht="13" hidden="false" customHeight="false" outlineLevel="0" collapsed="false">
      <c r="A1367" s="6" t="n">
        <v>36071.9423726852</v>
      </c>
      <c r="B1367" s="4" t="n">
        <v>22.6333333333333</v>
      </c>
      <c r="C1367" s="0" t="n">
        <v>-0.171801315070434</v>
      </c>
      <c r="D1367" s="5" t="n">
        <f aca="false">(C1367-(-0.0001))/-9.8273</f>
        <v>0.017471870714279</v>
      </c>
      <c r="E1367" s="0" t="n">
        <v>-0.269485236449563</v>
      </c>
      <c r="F1367" s="5" t="n">
        <f aca="false">(E1367+0.0003)/-0.1331</f>
        <v>2.02242852328748</v>
      </c>
      <c r="G1367" s="5" t="n">
        <v>3.49351161502186E-005</v>
      </c>
      <c r="H1367" s="0" t="n">
        <v>-0.348362107351036</v>
      </c>
      <c r="I1367" s="5" t="n">
        <f aca="false">(H1367+0.0004)/-0.0594</f>
        <v>5.85794793520263</v>
      </c>
      <c r="J1367" s="0" t="n">
        <v>0.5078125</v>
      </c>
      <c r="K1367" s="0" t="n">
        <v>-0.376067482745709</v>
      </c>
      <c r="L1367" s="5" t="n">
        <f aca="false">(K1367+0.0005)/-0.0533</f>
        <v>7.04629423537916</v>
      </c>
      <c r="M1367" s="0" t="n">
        <v>0.50096897263601</v>
      </c>
      <c r="N1367" s="5" t="n">
        <v>0.00708051296095774</v>
      </c>
      <c r="O1367" s="5" t="n">
        <f aca="false">(N1367-0.0007)/0.27085</f>
        <v>0.0235573674024654</v>
      </c>
    </row>
    <row r="1368" customFormat="false" ht="13" hidden="false" customHeight="false" outlineLevel="0" collapsed="false">
      <c r="A1368" s="6" t="n">
        <v>36071.9430555556</v>
      </c>
      <c r="B1368" s="4" t="n">
        <v>22.65</v>
      </c>
      <c r="C1368" s="0" t="n">
        <v>-0.155033312345806</v>
      </c>
      <c r="D1368" s="5" t="n">
        <f aca="false">(C1368-(-0.0001))/-9.8273</f>
        <v>0.015765603201877</v>
      </c>
      <c r="E1368" s="0" t="n">
        <v>-0.261475412469161</v>
      </c>
      <c r="F1368" s="5" t="n">
        <f aca="false">(E1368+0.0003)/-0.1331</f>
        <v>1.96224953019655</v>
      </c>
      <c r="G1368" s="5" t="n">
        <v>3.56373034025494E-005</v>
      </c>
      <c r="H1368" s="0" t="n">
        <v>-0.341094970703125</v>
      </c>
      <c r="I1368" s="5" t="n">
        <f aca="false">(H1368+0.0004)/-0.0594</f>
        <v>5.73560556739268</v>
      </c>
      <c r="J1368" s="0" t="n">
        <v>0.5078125</v>
      </c>
      <c r="K1368" s="0" t="n">
        <v>-0.36513238204153</v>
      </c>
      <c r="L1368" s="5" t="n">
        <f aca="false">(K1368+0.0005)/-0.0533</f>
        <v>6.84113287132326</v>
      </c>
      <c r="M1368" s="0" t="n">
        <v>0.504895662006579</v>
      </c>
      <c r="N1368" s="5" t="n">
        <v>0.00668816817434211</v>
      </c>
      <c r="O1368" s="5" t="n">
        <f aca="false">(N1368-0.0007)/0.27085</f>
        <v>0.0221087988714865</v>
      </c>
    </row>
    <row r="1369" customFormat="false" ht="13" hidden="false" customHeight="false" outlineLevel="0" collapsed="false">
      <c r="A1369" s="6" t="n">
        <v>36071.9437615741</v>
      </c>
      <c r="B1369" s="4" t="n">
        <v>22.6666666666667</v>
      </c>
      <c r="C1369" s="0" t="n">
        <v>-0.153103857925258</v>
      </c>
      <c r="D1369" s="5" t="n">
        <f aca="false">(C1369-(-0.0001))/-9.8273</f>
        <v>0.0155692670342065</v>
      </c>
      <c r="E1369" s="0" t="n">
        <v>-0.252454305432507</v>
      </c>
      <c r="F1369" s="5" t="n">
        <f aca="false">(E1369+0.0003)/-0.1331</f>
        <v>1.894472617825</v>
      </c>
      <c r="G1369" s="5" t="n">
        <v>3.38210273034794E-005</v>
      </c>
      <c r="H1369" s="0" t="n">
        <v>-0.333390383376289</v>
      </c>
      <c r="I1369" s="5" t="n">
        <f aca="false">(H1369+0.0004)/-0.0594</f>
        <v>5.60589871003854</v>
      </c>
      <c r="J1369" s="0" t="n">
        <v>0.50854240496134</v>
      </c>
      <c r="K1369" s="0" t="n">
        <v>-0.358391987908747</v>
      </c>
      <c r="L1369" s="5" t="n">
        <f aca="false">(K1369+0.0005)/-0.0533</f>
        <v>6.71467144294084</v>
      </c>
      <c r="M1369" s="0" t="n">
        <v>0.5078125</v>
      </c>
      <c r="N1369" s="5" t="n">
        <v>0.00648419881604381</v>
      </c>
      <c r="O1369" s="5" t="n">
        <f aca="false">(N1369-0.0007)/0.27085</f>
        <v>0.0213557275836951</v>
      </c>
    </row>
    <row r="1370" customFormat="false" ht="13" hidden="false" customHeight="false" outlineLevel="0" collapsed="false">
      <c r="A1370" s="6" t="n">
        <v>36071.9444444444</v>
      </c>
      <c r="B1370" s="4" t="n">
        <v>22.6833333333333</v>
      </c>
      <c r="C1370" s="0" t="n">
        <v>-0.152394344932155</v>
      </c>
      <c r="D1370" s="5" t="n">
        <f aca="false">(C1370-(-0.0001))/-9.8273</f>
        <v>0.0154970688726461</v>
      </c>
      <c r="E1370" s="0" t="n">
        <v>-0.242193121659128</v>
      </c>
      <c r="F1370" s="5" t="n">
        <f aca="false">(E1370+0.0003)/-0.1331</f>
        <v>1.81737882538789</v>
      </c>
      <c r="G1370" s="5" t="n">
        <v>3.31276341488487E-005</v>
      </c>
      <c r="H1370" s="0" t="n">
        <v>-0.323991474352385</v>
      </c>
      <c r="I1370" s="5" t="n">
        <f aca="false">(H1370+0.0004)/-0.0594</f>
        <v>5.44766791839032</v>
      </c>
      <c r="J1370" s="0" t="n">
        <v>0.51025390625</v>
      </c>
      <c r="K1370" s="0" t="n">
        <v>-0.350357858758224</v>
      </c>
      <c r="L1370" s="5" t="n">
        <f aca="false">(K1370+0.0005)/-0.0533</f>
        <v>6.56393731253704</v>
      </c>
      <c r="M1370" s="0" t="n">
        <v>0.506180612664474</v>
      </c>
      <c r="N1370" s="5" t="n">
        <v>0.00596884677284642</v>
      </c>
      <c r="O1370" s="5" t="n">
        <f aca="false">(N1370-0.0007)/0.27085</f>
        <v>0.0194530063608877</v>
      </c>
    </row>
    <row r="1371" customFormat="false" ht="13" hidden="false" customHeight="false" outlineLevel="0" collapsed="false">
      <c r="A1371" s="6" t="n">
        <v>36071.9451388889</v>
      </c>
      <c r="B1371" s="4" t="n">
        <v>22.7</v>
      </c>
      <c r="C1371" s="0" t="n">
        <v>-0.150137920768894</v>
      </c>
      <c r="D1371" s="5" t="n">
        <f aca="false">(C1371-(-0.0001))/-9.8273</f>
        <v>0.0152674611306151</v>
      </c>
      <c r="E1371" s="0" t="n">
        <v>-0.231349711515466</v>
      </c>
      <c r="F1371" s="5" t="n">
        <f aca="false">(E1371+0.0003)/-0.1331</f>
        <v>1.73591068005609</v>
      </c>
      <c r="G1371" s="5" t="n">
        <v>3.89254823022959E-005</v>
      </c>
      <c r="H1371" s="0" t="n">
        <v>-0.313383608448262</v>
      </c>
      <c r="I1371" s="5" t="n">
        <f aca="false">(H1371+0.0004)/-0.0594</f>
        <v>5.26908431731081</v>
      </c>
      <c r="J1371" s="0" t="n">
        <v>0.51025390625</v>
      </c>
      <c r="K1371" s="0" t="n">
        <v>-0.340376094895966</v>
      </c>
      <c r="L1371" s="5" t="n">
        <f aca="false">(K1371+0.0005)/-0.0533</f>
        <v>6.37666219317009</v>
      </c>
      <c r="M1371" s="0" t="n">
        <v>0.50357740752551</v>
      </c>
      <c r="N1371" s="5" t="n">
        <v>0.00560624258858817</v>
      </c>
      <c r="O1371" s="5" t="n">
        <f aca="false">(N1371-0.0007)/0.27085</f>
        <v>0.0181142425275546</v>
      </c>
    </row>
    <row r="1372" customFormat="false" ht="13" hidden="false" customHeight="false" outlineLevel="0" collapsed="false">
      <c r="A1372" s="6" t="n">
        <v>36071.9458449074</v>
      </c>
      <c r="B1372" s="4" t="n">
        <v>22.7166666666667</v>
      </c>
      <c r="C1372" s="0" t="n">
        <v>-0.145323011610243</v>
      </c>
      <c r="D1372" s="5" t="n">
        <f aca="false">(C1372-(-0.0001))/-9.8273</f>
        <v>0.0147775087369108</v>
      </c>
      <c r="E1372" s="0" t="n">
        <v>-0.220529575540562</v>
      </c>
      <c r="F1372" s="5" t="n">
        <f aca="false">(E1372+0.0003)/-0.1331</f>
        <v>1.65461739699896</v>
      </c>
      <c r="G1372" s="5" t="n">
        <v>4.49864551274463E-005</v>
      </c>
      <c r="H1372" s="0" t="n">
        <v>-0.30222343676018</v>
      </c>
      <c r="I1372" s="5" t="n">
        <f aca="false">(H1372+0.0004)/-0.0594</f>
        <v>5.08120263906027</v>
      </c>
      <c r="J1372" s="0" t="n">
        <v>0.509760692866162</v>
      </c>
      <c r="K1372" s="0" t="n">
        <v>-0.328795307814473</v>
      </c>
      <c r="L1372" s="5" t="n">
        <f aca="false">(K1372+0.0005)/-0.0533</f>
        <v>6.15938663817023</v>
      </c>
      <c r="M1372" s="0" t="n">
        <v>0.502683080808081</v>
      </c>
      <c r="N1372" s="5" t="n">
        <v>0.00532569307269472</v>
      </c>
      <c r="O1372" s="5" t="n">
        <f aca="false">(N1372-0.0007)/0.27085</f>
        <v>0.0170784311341876</v>
      </c>
    </row>
    <row r="1373" customFormat="false" ht="13" hidden="false" customHeight="false" outlineLevel="0" collapsed="false">
      <c r="A1373" s="6" t="n">
        <v>36071.9465277778</v>
      </c>
      <c r="B1373" s="4" t="n">
        <v>22.7333333333333</v>
      </c>
      <c r="C1373" s="0" t="n">
        <v>-0.138137660075709</v>
      </c>
      <c r="D1373" s="5" t="n">
        <f aca="false">(C1373-(-0.0001))/-9.8273</f>
        <v>0.0140463464100729</v>
      </c>
      <c r="E1373" s="0" t="n">
        <v>-0.211121077390061</v>
      </c>
      <c r="F1373" s="5" t="n">
        <f aca="false">(E1373+0.0003)/-0.1331</f>
        <v>1.5839299578517</v>
      </c>
      <c r="G1373" s="5" t="n">
        <v>3.60823169197004E-005</v>
      </c>
      <c r="H1373" s="0" t="n">
        <v>-0.292291542918412</v>
      </c>
      <c r="I1373" s="5" t="n">
        <f aca="false">(H1373+0.0004)/-0.0594</f>
        <v>4.91399903903051</v>
      </c>
      <c r="J1373" s="0" t="n">
        <v>0.5078125</v>
      </c>
      <c r="K1373" s="0" t="n">
        <v>-0.317358429898921</v>
      </c>
      <c r="L1373" s="5" t="n">
        <f aca="false">(K1373+0.0005)/-0.0533</f>
        <v>5.94481106752197</v>
      </c>
      <c r="M1373" s="0" t="n">
        <v>0.50048828125</v>
      </c>
      <c r="N1373" s="5" t="n">
        <v>0.00505703011738885</v>
      </c>
      <c r="O1373" s="5" t="n">
        <f aca="false">(N1373-0.0007)/0.27085</f>
        <v>0.0160865058792278</v>
      </c>
    </row>
    <row r="1374" customFormat="false" ht="13" hidden="false" customHeight="false" outlineLevel="0" collapsed="false">
      <c r="A1374" s="6" t="n">
        <v>36071.9472337963</v>
      </c>
      <c r="B1374" s="4" t="n">
        <v>22.75</v>
      </c>
      <c r="C1374" s="0" t="n">
        <v>-0.129339599609375</v>
      </c>
      <c r="D1374" s="5" t="n">
        <f aca="false">(C1374-(-0.0001))/-9.8273</f>
        <v>0.0131510790969417</v>
      </c>
      <c r="E1374" s="0" t="n">
        <v>-0.202581787109375</v>
      </c>
      <c r="F1374" s="5" t="n">
        <f aca="false">(E1374+0.0003)/-0.1331</f>
        <v>1.51977300608095</v>
      </c>
      <c r="G1374" s="5" t="n">
        <v>3.57627868652344E-005</v>
      </c>
      <c r="H1374" s="0" t="n">
        <v>-0.283045196533203</v>
      </c>
      <c r="I1374" s="5" t="n">
        <f aca="false">(H1374+0.0004)/-0.0594</f>
        <v>4.75833664197311</v>
      </c>
      <c r="J1374" s="0" t="n">
        <v>0.5078125</v>
      </c>
      <c r="K1374" s="0" t="n">
        <v>-0.305861663818359</v>
      </c>
      <c r="L1374" s="5" t="n">
        <f aca="false">(K1374+0.0005)/-0.0533</f>
        <v>5.72911189152644</v>
      </c>
      <c r="M1374" s="0" t="n">
        <v>0.50048828125</v>
      </c>
      <c r="N1374" s="5" t="n">
        <v>0.00487518310546875</v>
      </c>
      <c r="O1374" s="5" t="n">
        <f aca="false">(N1374-0.0007)/0.27085</f>
        <v>0.0154151120748339</v>
      </c>
    </row>
    <row r="1375" customFormat="false" ht="13" hidden="false" customHeight="false" outlineLevel="0" collapsed="false">
      <c r="A1375" s="6" t="n">
        <v>36071.9479166667</v>
      </c>
      <c r="B1375" s="4" t="n">
        <v>22.7666666666667</v>
      </c>
      <c r="C1375" s="0" t="n">
        <v>-0.121156326448075</v>
      </c>
      <c r="D1375" s="5" t="n">
        <f aca="false">(C1375-(-0.0001))/-9.8273</f>
        <v>0.0123183709104306</v>
      </c>
      <c r="E1375" s="0" t="n">
        <v>-0.194130329170612</v>
      </c>
      <c r="F1375" s="5" t="n">
        <f aca="false">(E1375+0.0003)/-0.1331</f>
        <v>1.45627595169506</v>
      </c>
      <c r="G1375" s="5" t="n">
        <v>3.87731224599511E-005</v>
      </c>
      <c r="H1375" s="0" t="n">
        <v>-0.273869832356771</v>
      </c>
      <c r="I1375" s="5" t="n">
        <f aca="false">(H1375+0.0004)/-0.0594</f>
        <v>4.60386923159547</v>
      </c>
      <c r="J1375" s="0" t="n">
        <v>0.5078125</v>
      </c>
      <c r="K1375" s="0" t="n">
        <v>-0.294671106820155</v>
      </c>
      <c r="L1375" s="5" t="n">
        <f aca="false">(K1375+0.0005)/-0.0533</f>
        <v>5.51915772645694</v>
      </c>
      <c r="M1375" s="0" t="n">
        <v>0.501080137310606</v>
      </c>
      <c r="N1375" s="5" t="n">
        <v>0.00470676807442097</v>
      </c>
      <c r="O1375" s="5" t="n">
        <f aca="false">(N1375-0.0007)/0.27085</f>
        <v>0.0147933102249251</v>
      </c>
    </row>
    <row r="1376" customFormat="false" ht="13" hidden="false" customHeight="false" outlineLevel="0" collapsed="false">
      <c r="A1376" s="6" t="n">
        <v>36071.9486111111</v>
      </c>
      <c r="B1376" s="4" t="n">
        <v>22.7833333333333</v>
      </c>
      <c r="C1376" s="0" t="n">
        <v>-0.115317550359988</v>
      </c>
      <c r="D1376" s="5" t="n">
        <f aca="false">(C1376-(-0.0001))/-9.8273</f>
        <v>0.0117242325318234</v>
      </c>
      <c r="E1376" s="0" t="n">
        <v>-0.185168397192862</v>
      </c>
      <c r="F1376" s="5" t="n">
        <f aca="false">(E1376+0.0003)/-0.1331</f>
        <v>1.38894363029949</v>
      </c>
      <c r="G1376" s="5" t="n">
        <v>4.02974147422641E-005</v>
      </c>
      <c r="H1376" s="0" t="n">
        <v>-0.264285218481924</v>
      </c>
      <c r="I1376" s="5" t="n">
        <f aca="false">(H1376+0.0004)/-0.0594</f>
        <v>4.44251209565529</v>
      </c>
      <c r="J1376" s="0" t="n">
        <v>0.5078125</v>
      </c>
      <c r="K1376" s="0" t="n">
        <v>-0.283945868997013</v>
      </c>
      <c r="L1376" s="5" t="n">
        <f aca="false">(K1376+0.0005)/-0.0533</f>
        <v>5.31793375228918</v>
      </c>
      <c r="M1376" s="0" t="n">
        <v>0.503863166360294</v>
      </c>
      <c r="N1376" s="5" t="n">
        <v>0.00449629390940947</v>
      </c>
      <c r="O1376" s="5" t="n">
        <f aca="false">(N1376-0.0007)/0.27085</f>
        <v>0.0140162226671939</v>
      </c>
    </row>
    <row r="1377" customFormat="false" ht="13" hidden="false" customHeight="false" outlineLevel="0" collapsed="false">
      <c r="A1377" s="6" t="n">
        <v>36071.9493055556</v>
      </c>
      <c r="B1377" s="4" t="n">
        <v>22.8</v>
      </c>
      <c r="C1377" s="0" t="n">
        <v>-0.111547035746055</v>
      </c>
      <c r="D1377" s="5" t="n">
        <f aca="false">(C1377-(-0.0001))/-9.8273</f>
        <v>0.011340554958743</v>
      </c>
      <c r="E1377" s="0" t="n">
        <v>-0.175360500222386</v>
      </c>
      <c r="F1377" s="5" t="n">
        <f aca="false">(E1377+0.0003)/-0.1331</f>
        <v>1.31525544870313</v>
      </c>
      <c r="G1377" s="5" t="n">
        <v>3.89023582534035E-005</v>
      </c>
      <c r="H1377" s="0" t="n">
        <v>-0.253850351465811</v>
      </c>
      <c r="I1377" s="5" t="n">
        <f aca="false">(H1377+0.0004)/-0.0594</f>
        <v>4.26684093376786</v>
      </c>
      <c r="J1377" s="0" t="n">
        <v>0.5078125</v>
      </c>
      <c r="K1377" s="0" t="n">
        <v>-0.273337789101176</v>
      </c>
      <c r="L1377" s="5" t="n">
        <f aca="false">(K1377+0.0005)/-0.0533</f>
        <v>5.11890786306146</v>
      </c>
      <c r="M1377" s="0" t="n">
        <v>0.50537109375</v>
      </c>
      <c r="N1377" s="5" t="n">
        <v>0.00420424017575708</v>
      </c>
      <c r="O1377" s="5" t="n">
        <f aca="false">(N1377-0.0007)/0.27085</f>
        <v>0.0129379367759169</v>
      </c>
    </row>
    <row r="1378" customFormat="false" ht="13" hidden="false" customHeight="false" outlineLevel="0" collapsed="false">
      <c r="A1378" s="6" t="n">
        <v>36071.9500115741</v>
      </c>
      <c r="B1378" s="4" t="n">
        <v>22.8166666666667</v>
      </c>
      <c r="C1378" s="0" t="n">
        <v>-0.108836646218902</v>
      </c>
      <c r="D1378" s="5" t="n">
        <f aca="false">(C1378-(-0.0001))/-9.8273</f>
        <v>0.0110647529045518</v>
      </c>
      <c r="E1378" s="0" t="n">
        <v>-0.164960842688107</v>
      </c>
      <c r="F1378" s="5" t="n">
        <f aca="false">(E1378+0.0003)/-0.1331</f>
        <v>1.23712128240501</v>
      </c>
      <c r="G1378" s="5" t="n">
        <v>3.94895238783753E-005</v>
      </c>
      <c r="H1378" s="0" t="n">
        <v>-0.242532526405112</v>
      </c>
      <c r="I1378" s="5" t="n">
        <f aca="false">(H1378+0.0004)/-0.0594</f>
        <v>4.07630515833522</v>
      </c>
      <c r="J1378" s="0" t="n">
        <v>0.5078125</v>
      </c>
      <c r="K1378" s="0" t="n">
        <v>-0.262407469517976</v>
      </c>
      <c r="L1378" s="5" t="n">
        <f aca="false">(K1378+0.0005)/-0.0533</f>
        <v>4.91383620108773</v>
      </c>
      <c r="M1378" s="0" t="n">
        <v>0.503451152912621</v>
      </c>
      <c r="N1378" s="5" t="n">
        <v>0.00399520096269626</v>
      </c>
      <c r="O1378" s="5" t="n">
        <f aca="false">(N1378-0.0007)/0.27085</f>
        <v>0.012166147176283</v>
      </c>
    </row>
    <row r="1379" customFormat="false" ht="13" hidden="false" customHeight="false" outlineLevel="0" collapsed="false">
      <c r="A1379" s="6" t="n">
        <v>36071.9506944444</v>
      </c>
      <c r="B1379" s="4" t="n">
        <v>22.8333333333333</v>
      </c>
      <c r="C1379" s="0" t="n">
        <v>-0.105112010035022</v>
      </c>
      <c r="D1379" s="5" t="n">
        <f aca="false">(C1379-(-0.0001))/-9.8273</f>
        <v>0.0106857437989094</v>
      </c>
      <c r="E1379" s="0" t="n">
        <v>-0.154242304158328</v>
      </c>
      <c r="F1379" s="5" t="n">
        <f aca="false">(E1379+0.0003)/-0.1331</f>
        <v>1.15659131599044</v>
      </c>
      <c r="G1379" s="5" t="n">
        <v>3.91805113242765E-005</v>
      </c>
      <c r="H1379" s="0" t="n">
        <v>-0.230359608316656</v>
      </c>
      <c r="I1379" s="5" t="n">
        <f aca="false">(H1379+0.0004)/-0.0594</f>
        <v>3.87137387738478</v>
      </c>
      <c r="J1379" s="0" t="n">
        <v>0.5078125</v>
      </c>
      <c r="K1379" s="0" t="n">
        <v>-0.250329830376386</v>
      </c>
      <c r="L1379" s="5" t="n">
        <f aca="false">(K1379+0.0005)/-0.0533</f>
        <v>4.68723884383463</v>
      </c>
      <c r="M1379" s="0" t="n">
        <v>0.502653074969212</v>
      </c>
      <c r="N1379" s="5" t="n">
        <v>0.00379148962462477</v>
      </c>
      <c r="O1379" s="5" t="n">
        <f aca="false">(N1379-0.0007)/0.27085</f>
        <v>0.0114140285199364</v>
      </c>
    </row>
    <row r="1380" customFormat="false" ht="13" hidden="false" customHeight="false" outlineLevel="0" collapsed="false">
      <c r="A1380" s="6" t="n">
        <v>36071.9513888889</v>
      </c>
      <c r="B1380" s="4" t="n">
        <v>22.85</v>
      </c>
      <c r="C1380" s="0" t="n">
        <v>-0.100465619392943</v>
      </c>
      <c r="D1380" s="5" t="n">
        <f aca="false">(C1380-(-0.0001))/-9.8273</f>
        <v>0.0102129394027803</v>
      </c>
      <c r="E1380" s="0" t="n">
        <v>-0.143955358477871</v>
      </c>
      <c r="F1380" s="5" t="n">
        <f aca="false">(E1380+0.0003)/-0.1331</f>
        <v>1.07930397053246</v>
      </c>
      <c r="G1380" s="5" t="n">
        <v>3.9424622458134E-005</v>
      </c>
      <c r="H1380" s="0" t="n">
        <v>-0.218359842254785</v>
      </c>
      <c r="I1380" s="5" t="n">
        <f aca="false">(H1380+0.0004)/-0.0594</f>
        <v>3.66935761371692</v>
      </c>
      <c r="J1380" s="0" t="n">
        <v>0.5078125</v>
      </c>
      <c r="K1380" s="0" t="n">
        <v>-0.238039299631803</v>
      </c>
      <c r="L1380" s="5" t="n">
        <f aca="false">(K1380+0.0005)/-0.0533</f>
        <v>4.45664727264171</v>
      </c>
      <c r="M1380" s="0" t="n">
        <v>0.501598011363636</v>
      </c>
      <c r="N1380" s="5" t="n">
        <v>0.00360155790046071</v>
      </c>
      <c r="O1380" s="5" t="n">
        <f aca="false">(N1380-0.0007)/0.27085</f>
        <v>0.0107127853072206</v>
      </c>
    </row>
    <row r="1381" customFormat="false" ht="13" hidden="false" customHeight="false" outlineLevel="0" collapsed="false">
      <c r="A1381" s="6" t="n">
        <v>36071.9520833333</v>
      </c>
      <c r="B1381" s="4" t="n">
        <v>22.8666666666667</v>
      </c>
      <c r="C1381" s="5" t="n">
        <v>-0.0958369895455918</v>
      </c>
      <c r="D1381" s="5" t="n">
        <f aca="false">(C1381-(-0.0001))/-9.8273</f>
        <v>0.00974194229804644</v>
      </c>
      <c r="E1381" s="0" t="n">
        <v>-0.134371697614734</v>
      </c>
      <c r="F1381" s="5" t="n">
        <f aca="false">(E1381+0.0003)/-0.1331</f>
        <v>1.0073005079995</v>
      </c>
      <c r="G1381" s="5" t="n">
        <v>4.92962086258303E-005</v>
      </c>
      <c r="H1381" s="0" t="n">
        <v>-0.207120001604016</v>
      </c>
      <c r="I1381" s="5" t="n">
        <f aca="false">(H1381+0.0004)/-0.0594</f>
        <v>3.48013470713832</v>
      </c>
      <c r="J1381" s="0" t="n">
        <v>0.5078125</v>
      </c>
      <c r="K1381" s="0" t="n">
        <v>-0.226486869480299</v>
      </c>
      <c r="L1381" s="5" t="n">
        <f aca="false">(K1381+0.0005)/-0.0533</f>
        <v>4.23990374259473</v>
      </c>
      <c r="M1381" s="0" t="n">
        <v>0.50272918553744</v>
      </c>
      <c r="N1381" s="5" t="n">
        <v>0.00347040701603544</v>
      </c>
      <c r="O1381" s="5" t="n">
        <f aca="false">(N1381-0.0007)/0.27085</f>
        <v>0.0102285656859348</v>
      </c>
    </row>
    <row r="1382" customFormat="false" ht="13" hidden="false" customHeight="false" outlineLevel="0" collapsed="false">
      <c r="A1382" s="6" t="n">
        <v>36071.9527777778</v>
      </c>
      <c r="B1382" s="4" t="n">
        <v>22.8833333333333</v>
      </c>
      <c r="C1382" s="5" t="n">
        <v>-0.0921659785989337</v>
      </c>
      <c r="D1382" s="5" t="n">
        <f aca="false">(C1382-(-0.0001))/-9.8273</f>
        <v>0.00936838995440596</v>
      </c>
      <c r="E1382" s="0" t="n">
        <v>-0.124959358106857</v>
      </c>
      <c r="F1382" s="5" t="n">
        <f aca="false">(E1382+0.0003)/-0.1331</f>
        <v>0.936584208165718</v>
      </c>
      <c r="G1382" s="5" t="n">
        <v>4.52882305705717E-005</v>
      </c>
      <c r="H1382" s="0" t="n">
        <v>-0.196040004350563</v>
      </c>
      <c r="I1382" s="5" t="n">
        <f aca="false">(H1382+0.0004)/-0.0594</f>
        <v>3.2936027668445</v>
      </c>
      <c r="J1382" s="0" t="n">
        <v>0.5078125</v>
      </c>
      <c r="K1382" s="0" t="n">
        <v>-0.215352135246964</v>
      </c>
      <c r="L1382" s="5" t="n">
        <f aca="false">(K1382+0.0005)/-0.0533</f>
        <v>4.03099690894867</v>
      </c>
      <c r="M1382" s="0" t="n">
        <v>0.503751203347156</v>
      </c>
      <c r="N1382" s="5" t="n">
        <v>0.00324109154289933</v>
      </c>
      <c r="O1382" s="5" t="n">
        <f aca="false">(N1382-0.0007)/0.27085</f>
        <v>0.00938191450212047</v>
      </c>
    </row>
    <row r="1383" customFormat="false" ht="13" hidden="false" customHeight="false" outlineLevel="0" collapsed="false">
      <c r="A1383" s="6" t="n">
        <v>36071.9534722222</v>
      </c>
      <c r="B1383" s="4" t="n">
        <v>22.9</v>
      </c>
      <c r="C1383" s="5" t="n">
        <v>-0.0896395169771635</v>
      </c>
      <c r="D1383" s="5" t="n">
        <f aca="false">(C1383-(-0.0001))/-9.8273</f>
        <v>0.00911130391635175</v>
      </c>
      <c r="E1383" s="0" t="n">
        <v>-0.115911043607272</v>
      </c>
      <c r="F1383" s="5" t="n">
        <f aca="false">(E1383+0.0003)/-0.1331</f>
        <v>0.868602882098212</v>
      </c>
      <c r="G1383" s="5" t="n">
        <v>4.2410997244028E-005</v>
      </c>
      <c r="H1383" s="0" t="n">
        <v>-0.18523803124061</v>
      </c>
      <c r="I1383" s="5" t="n">
        <f aca="false">(H1383+0.0004)/-0.0594</f>
        <v>3.11175136768704</v>
      </c>
      <c r="J1383" s="0" t="n">
        <v>0.5078125</v>
      </c>
      <c r="K1383" s="0" t="n">
        <v>-0.204792756300706</v>
      </c>
      <c r="L1383" s="5" t="n">
        <f aca="false">(K1383+0.0005)/-0.0533</f>
        <v>3.83288473359674</v>
      </c>
      <c r="M1383" s="0" t="n">
        <v>0.50537109375</v>
      </c>
      <c r="N1383" s="5" t="n">
        <v>0.0029981594819289</v>
      </c>
      <c r="O1383" s="5" t="n">
        <f aca="false">(N1383-0.0007)/0.27085</f>
        <v>0.0084849897800587</v>
      </c>
    </row>
    <row r="1384" customFormat="false" ht="13" hidden="false" customHeight="false" outlineLevel="0" collapsed="false">
      <c r="A1384" s="6" t="n">
        <v>36071.9541666667</v>
      </c>
      <c r="B1384" s="4" t="n">
        <v>22.9166666666667</v>
      </c>
      <c r="C1384" s="5" t="n">
        <v>-0.0871690411433995</v>
      </c>
      <c r="D1384" s="5" t="n">
        <f aca="false">(C1384-(-0.0001))/-9.8273</f>
        <v>0.00885991484369049</v>
      </c>
      <c r="E1384" s="0" t="n">
        <v>-0.10719156710901</v>
      </c>
      <c r="F1384" s="5" t="n">
        <f aca="false">(E1384+0.0003)/-0.1331</f>
        <v>0.803092164605635</v>
      </c>
      <c r="G1384" s="5" t="n">
        <v>4.14447249653183E-005</v>
      </c>
      <c r="H1384" s="0" t="n">
        <v>-0.174434341002848</v>
      </c>
      <c r="I1384" s="5" t="n">
        <f aca="false">(H1384+0.0004)/-0.0594</f>
        <v>2.92987106065401</v>
      </c>
      <c r="J1384" s="0" t="n">
        <v>0.5078125</v>
      </c>
      <c r="K1384" s="0" t="n">
        <v>-0.194062562746422</v>
      </c>
      <c r="L1384" s="5" t="n">
        <f aca="false">(K1384+0.0005)/-0.0533</f>
        <v>3.63156778135876</v>
      </c>
      <c r="M1384" s="0" t="n">
        <v>0.503077997225467</v>
      </c>
      <c r="N1384" s="5" t="n">
        <v>0.00293424196332415</v>
      </c>
      <c r="O1384" s="5" t="n">
        <f aca="false">(N1384-0.0007)/0.27085</f>
        <v>0.00824900115681798</v>
      </c>
    </row>
    <row r="1385" customFormat="false" ht="13" hidden="false" customHeight="false" outlineLevel="0" collapsed="false">
      <c r="A1385" s="6" t="n">
        <v>36071.9548726852</v>
      </c>
      <c r="B1385" s="4" t="n">
        <v>22.9333333333333</v>
      </c>
      <c r="C1385" s="5" t="n">
        <v>-0.0837068779523983</v>
      </c>
      <c r="D1385" s="5" t="n">
        <f aca="false">(C1385-(-0.0001))/-9.8273</f>
        <v>0.00850761429409892</v>
      </c>
      <c r="E1385" s="5" t="n">
        <v>-0.0986186182776163</v>
      </c>
      <c r="F1385" s="5" t="n">
        <f aca="false">(E1385+0.0003)/-0.1331</f>
        <v>0.738682331161655</v>
      </c>
      <c r="G1385" s="5" t="n">
        <v>4.04978907385538E-005</v>
      </c>
      <c r="H1385" s="0" t="n">
        <v>-0.163333626680596</v>
      </c>
      <c r="I1385" s="5" t="n">
        <f aca="false">(H1385+0.0004)/-0.0594</f>
        <v>2.74299034815818</v>
      </c>
      <c r="J1385" s="0" t="n">
        <v>0.5078125</v>
      </c>
      <c r="K1385" s="0" t="n">
        <v>-0.182550474654797</v>
      </c>
      <c r="L1385" s="5" t="n">
        <f aca="false">(K1385+0.0005)/-0.0533</f>
        <v>3.41558113798869</v>
      </c>
      <c r="M1385" s="0" t="n">
        <v>0.500545058139535</v>
      </c>
      <c r="N1385" s="5" t="n">
        <v>0.00278557178586028</v>
      </c>
      <c r="O1385" s="5" t="n">
        <f aca="false">(N1385-0.0007)/0.27085</f>
        <v>0.00770009889555208</v>
      </c>
    </row>
    <row r="1386" customFormat="false" ht="13" hidden="false" customHeight="false" outlineLevel="0" collapsed="false">
      <c r="A1386" s="6" t="n">
        <v>36071.9555555556</v>
      </c>
      <c r="B1386" s="4" t="n">
        <v>22.95</v>
      </c>
      <c r="C1386" s="5" t="n">
        <v>-0.0792979742113448</v>
      </c>
      <c r="D1386" s="5" t="n">
        <f aca="false">(C1386-(-0.0001))/-9.8273</f>
        <v>0.00805897593554128</v>
      </c>
      <c r="E1386" s="5" t="n">
        <v>-0.0902647768716677</v>
      </c>
      <c r="F1386" s="5" t="n">
        <f aca="false">(E1386+0.0003)/-0.1331</f>
        <v>0.675918684234919</v>
      </c>
      <c r="G1386" s="5" t="n">
        <v>4.25763604765255E-005</v>
      </c>
      <c r="H1386" s="0" t="n">
        <v>-0.152181471693572</v>
      </c>
      <c r="I1386" s="5" t="n">
        <f aca="false">(H1386+0.0004)/-0.0594</f>
        <v>2.55524363120492</v>
      </c>
      <c r="J1386" s="0" t="n">
        <v>0.5078125</v>
      </c>
      <c r="K1386" s="0" t="n">
        <v>-0.170603386033768</v>
      </c>
      <c r="L1386" s="5" t="n">
        <f aca="false">(K1386+0.0005)/-0.0533</f>
        <v>3.1914331338418</v>
      </c>
      <c r="M1386" s="0" t="n">
        <v>0.50048828125</v>
      </c>
      <c r="N1386" s="5" t="n">
        <v>0.00267205080149863</v>
      </c>
      <c r="O1386" s="5" t="n">
        <f aca="false">(N1386-0.0007)/0.27085</f>
        <v>0.00728097028428514</v>
      </c>
    </row>
    <row r="1387" customFormat="false" ht="13" hidden="false" customHeight="false" outlineLevel="0" collapsed="false">
      <c r="A1387" s="6" t="n">
        <v>36071.95625</v>
      </c>
      <c r="B1387" s="4" t="n">
        <v>22.9666666666667</v>
      </c>
      <c r="C1387" s="5" t="n">
        <v>-0.0744586909582856</v>
      </c>
      <c r="D1387" s="5" t="n">
        <f aca="false">(C1387-(-0.0001))/-9.8273</f>
        <v>0.0075665432985953</v>
      </c>
      <c r="E1387" s="5" t="n">
        <v>-0.0826242429400803</v>
      </c>
      <c r="F1387" s="5" t="n">
        <f aca="false">(E1387+0.0003)/-0.1331</f>
        <v>0.618514221938996</v>
      </c>
      <c r="G1387" s="5" t="n">
        <v>4.3571542162414E-005</v>
      </c>
      <c r="H1387" s="0" t="n">
        <v>-0.14182834450258</v>
      </c>
      <c r="I1387" s="5" t="n">
        <f aca="false">(H1387+0.0004)/-0.0594</f>
        <v>2.3809485606495</v>
      </c>
      <c r="J1387" s="0" t="n">
        <v>0.507666911553899</v>
      </c>
      <c r="K1387" s="0" t="n">
        <v>-0.159219164367116</v>
      </c>
      <c r="L1387" s="5" t="n">
        <f aca="false">(K1387+0.0005)/-0.0533</f>
        <v>2.97784548531175</v>
      </c>
      <c r="M1387" s="0" t="n">
        <v>0.501350612815367</v>
      </c>
      <c r="N1387" s="5" t="n">
        <v>0.00255584716796875</v>
      </c>
      <c r="O1387" s="5" t="n">
        <f aca="false">(N1387-0.0007)/0.27085</f>
        <v>0.00685193711636976</v>
      </c>
    </row>
    <row r="1388" customFormat="false" ht="13" hidden="false" customHeight="false" outlineLevel="0" collapsed="false">
      <c r="A1388" s="6" t="n">
        <v>36071.9569560185</v>
      </c>
      <c r="B1388" s="4" t="n">
        <v>22.9833333333333</v>
      </c>
      <c r="C1388" s="5" t="n">
        <v>-0.0697209284855769</v>
      </c>
      <c r="D1388" s="5" t="n">
        <f aca="false">(C1388-(-0.0001))/-9.8273</f>
        <v>0.0070844411471693</v>
      </c>
      <c r="E1388" s="0" t="n">
        <v>-0.07598186510181</v>
      </c>
      <c r="F1388" s="5" t="n">
        <f aca="false">(E1388+0.0003)/-0.1331</f>
        <v>0.568609054108265</v>
      </c>
      <c r="G1388" s="5" t="n">
        <v>4.31958366842831E-005</v>
      </c>
      <c r="H1388" s="0" t="n">
        <v>-0.132828104010535</v>
      </c>
      <c r="I1388" s="5" t="n">
        <f aca="false">(H1388+0.0004)/-0.0594</f>
        <v>2.22942936044672</v>
      </c>
      <c r="J1388" s="0" t="n">
        <v>0.507801452912896</v>
      </c>
      <c r="K1388" s="0" t="n">
        <v>-0.149174340709842</v>
      </c>
      <c r="L1388" s="5" t="n">
        <f aca="false">(K1388+0.0005)/-0.0533</f>
        <v>2.78938725534413</v>
      </c>
      <c r="M1388" s="0" t="n">
        <v>0.50417800834276</v>
      </c>
      <c r="N1388" s="5" t="n">
        <v>0.0024560350098761</v>
      </c>
      <c r="O1388" s="5" t="n">
        <f aca="false">(N1388-0.0007)/0.27085</f>
        <v>0.00648342259507513</v>
      </c>
    </row>
    <row r="1389" customFormat="false" ht="13" hidden="false" customHeight="false" outlineLevel="0" collapsed="false">
      <c r="A1389" s="6" t="n">
        <v>36071.9576388889</v>
      </c>
      <c r="B1389" s="4" t="n">
        <v>23</v>
      </c>
      <c r="C1389" s="5" t="n">
        <v>-0.0648400542932913</v>
      </c>
      <c r="D1389" s="5" t="n">
        <f aca="false">(C1389-(-0.0001))/-9.8273</f>
        <v>0.00658777632648757</v>
      </c>
      <c r="E1389" s="5" t="n">
        <v>-0.0698530564614392</v>
      </c>
      <c r="F1389" s="5" t="n">
        <f aca="false">(E1389+0.0003)/-0.1331</f>
        <v>0.522562407674224</v>
      </c>
      <c r="G1389" s="5" t="n">
        <v>3.72720420907397E-005</v>
      </c>
      <c r="H1389" s="0" t="n">
        <v>-0.124462722638331</v>
      </c>
      <c r="I1389" s="5" t="n">
        <f aca="false">(H1389+0.0004)/-0.0594</f>
        <v>2.08859802421433</v>
      </c>
      <c r="J1389" s="0" t="n">
        <v>0.5078125</v>
      </c>
      <c r="K1389" s="0" t="n">
        <v>-0.139724311478641</v>
      </c>
      <c r="L1389" s="5" t="n">
        <f aca="false">(K1389+0.0005)/-0.0533</f>
        <v>2.61208839547169</v>
      </c>
      <c r="M1389" s="0" t="n">
        <v>0.505382292861239</v>
      </c>
      <c r="N1389" s="5" t="n">
        <v>0.00232819023482296</v>
      </c>
      <c r="O1389" s="5" t="n">
        <f aca="false">(N1389-0.0007)/0.27085</f>
        <v>0.0060114093956912</v>
      </c>
    </row>
    <row r="1390" customFormat="false" ht="13" hidden="false" customHeight="false" outlineLevel="0" collapsed="false">
      <c r="A1390" s="6" t="n">
        <v>36071.9583333333</v>
      </c>
      <c r="B1390" s="4" t="n">
        <v>23.0166666666667</v>
      </c>
      <c r="C1390" s="5" t="n">
        <v>-0.0595749654042881</v>
      </c>
      <c r="D1390" s="5" t="n">
        <f aca="false">(C1390-(-0.0001))/-9.8273</f>
        <v>0.00605201483665789</v>
      </c>
      <c r="E1390" s="5" t="n">
        <v>-0.0636277818893638</v>
      </c>
      <c r="F1390" s="5" t="n">
        <f aca="false">(E1390+0.0003)/-0.1331</f>
        <v>0.475790998417459</v>
      </c>
      <c r="G1390" s="5" t="n">
        <v>3.8660160629204E-005</v>
      </c>
      <c r="H1390" s="0" t="n">
        <v>-0.115578142516816</v>
      </c>
      <c r="I1390" s="5" t="n">
        <f aca="false">(H1390+0.0004)/-0.0594</f>
        <v>1.93902596829657</v>
      </c>
      <c r="J1390" s="0" t="n">
        <v>0.507834396020179</v>
      </c>
      <c r="K1390" s="0" t="n">
        <v>-0.129743499071609</v>
      </c>
      <c r="L1390" s="5" t="n">
        <f aca="false">(K1390+0.0005)/-0.0533</f>
        <v>2.42483112704707</v>
      </c>
      <c r="M1390" s="0" t="n">
        <v>0.50537109375</v>
      </c>
      <c r="N1390" s="5" t="n">
        <v>0.00220995847419773</v>
      </c>
      <c r="O1390" s="5" t="n">
        <f aca="false">(N1390-0.0007)/0.27085</f>
        <v>0.0055748882193012</v>
      </c>
    </row>
    <row r="1391" customFormat="false" ht="13" hidden="false" customHeight="false" outlineLevel="0" collapsed="false">
      <c r="A1391" s="6" t="n">
        <v>36071.9590393519</v>
      </c>
      <c r="B1391" s="4" t="n">
        <v>23.0333333333333</v>
      </c>
      <c r="C1391" s="5" t="n">
        <v>-0.0539813722882952</v>
      </c>
      <c r="D1391" s="5" t="n">
        <f aca="false">(C1391-(-0.0001))/-9.8273</f>
        <v>0.00548282562741498</v>
      </c>
      <c r="E1391" s="5" t="n">
        <v>-0.0572320393153599</v>
      </c>
      <c r="F1391" s="5" t="n">
        <f aca="false">(E1391+0.0003)/-0.1331</f>
        <v>0.427738837831404</v>
      </c>
      <c r="G1391" s="5" t="n">
        <v>4.15103776114328E-005</v>
      </c>
      <c r="H1391" s="0" t="n">
        <v>-0.106092861720494</v>
      </c>
      <c r="I1391" s="5" t="n">
        <f aca="false">(H1391+0.0004)/-0.0594</f>
        <v>1.77934110640562</v>
      </c>
      <c r="J1391" s="0" t="n">
        <v>0.507823399135045</v>
      </c>
      <c r="K1391" s="0" t="n">
        <v>-0.119117328098842</v>
      </c>
      <c r="L1391" s="5" t="n">
        <f aca="false">(K1391+0.0005)/-0.0533</f>
        <v>2.22546581798953</v>
      </c>
      <c r="M1391" s="0" t="n">
        <v>0.50309317452567</v>
      </c>
      <c r="N1391" s="5" t="n">
        <v>0.00222376414707729</v>
      </c>
      <c r="O1391" s="5" t="n">
        <f aca="false">(N1391-0.0007)/0.27085</f>
        <v>0.00562585987475462</v>
      </c>
    </row>
    <row r="1392" customFormat="false" ht="13" hidden="false" customHeight="false" outlineLevel="0" collapsed="false">
      <c r="A1392" s="6" t="n">
        <v>36071.9597222222</v>
      </c>
      <c r="B1392" s="4" t="n">
        <v>23.05</v>
      </c>
      <c r="C1392" s="0" t="n">
        <v>-0.048693407763232</v>
      </c>
      <c r="D1392" s="5" t="n">
        <f aca="false">(C1392-(-0.0001))/-9.8273</f>
        <v>0.00494473637349343</v>
      </c>
      <c r="E1392" s="5" t="n">
        <v>-0.0514695451066301</v>
      </c>
      <c r="F1392" s="5" t="n">
        <f aca="false">(E1392+0.0003)/-0.1331</f>
        <v>0.384444365940121</v>
      </c>
      <c r="G1392" s="5" t="n">
        <v>4.17984283722199E-005</v>
      </c>
      <c r="H1392" s="5" t="n">
        <v>-0.0974713574658643</v>
      </c>
      <c r="I1392" s="5" t="n">
        <f aca="false">(H1392+0.0004)/-0.0594</f>
        <v>1.63419793713576</v>
      </c>
      <c r="J1392" s="0" t="n">
        <v>0.5078125</v>
      </c>
      <c r="K1392" s="0" t="n">
        <v>-0.10940070624824</v>
      </c>
      <c r="L1392" s="5" t="n">
        <f aca="false">(K1392+0.0005)/-0.0533</f>
        <v>2.04316522041726</v>
      </c>
      <c r="M1392" s="0" t="n">
        <v>0.501357069960586</v>
      </c>
      <c r="N1392" s="5" t="n">
        <v>0.00213876500859991</v>
      </c>
      <c r="O1392" s="5" t="n">
        <f aca="false">(N1392-0.0007)/0.27085</f>
        <v>0.00531203621414034</v>
      </c>
    </row>
    <row r="1393" customFormat="false" ht="13" hidden="false" customHeight="false" outlineLevel="0" collapsed="false">
      <c r="A1393" s="6" t="n">
        <v>36071.9604282407</v>
      </c>
      <c r="B1393" s="4" t="n">
        <v>23.0666666666667</v>
      </c>
      <c r="C1393" s="5" t="n">
        <v>-0.0442714184786366</v>
      </c>
      <c r="D1393" s="5" t="n">
        <f aca="false">(C1393-(-0.0001))/-9.8273</f>
        <v>0.00449476646470919</v>
      </c>
      <c r="E1393" s="5" t="n">
        <v>-0.0467830421650304</v>
      </c>
      <c r="F1393" s="5" t="n">
        <f aca="false">(E1393+0.0003)/-0.1331</f>
        <v>0.349233975695195</v>
      </c>
      <c r="G1393" s="5" t="n">
        <v>4.03834655221585E-005</v>
      </c>
      <c r="H1393" s="5" t="n">
        <v>-0.0905818432833241</v>
      </c>
      <c r="I1393" s="5" t="n">
        <f aca="false">(H1393+0.0004)/-0.0594</f>
        <v>1.51821284988761</v>
      </c>
      <c r="J1393" s="0" t="n">
        <v>0.5078125</v>
      </c>
      <c r="K1393" s="0" t="n">
        <v>-0.101618133814989</v>
      </c>
      <c r="L1393" s="5" t="n">
        <f aca="false">(K1393+0.0005)/-0.0533</f>
        <v>1.89715072823619</v>
      </c>
      <c r="M1393" s="0" t="n">
        <v>0.50048828125</v>
      </c>
      <c r="N1393" s="5" t="n">
        <v>0.00206457830108373</v>
      </c>
      <c r="O1393" s="5" t="n">
        <f aca="false">(N1393-0.0007)/0.27085</f>
        <v>0.00503813291889876</v>
      </c>
    </row>
    <row r="1394" customFormat="false" ht="13" hidden="false" customHeight="false" outlineLevel="0" collapsed="false">
      <c r="A1394" s="6" t="n">
        <v>36071.9611111111</v>
      </c>
      <c r="B1394" s="4" t="n">
        <v>23.0833333333333</v>
      </c>
      <c r="C1394" s="5" t="n">
        <v>-0.0408314148225396</v>
      </c>
      <c r="D1394" s="5" t="n">
        <f aca="false">(C1394-(-0.0001))/-9.8273</f>
        <v>0.00414472081065395</v>
      </c>
      <c r="E1394" s="5" t="n">
        <v>-0.0431561362150028</v>
      </c>
      <c r="F1394" s="5" t="n">
        <f aca="false">(E1394+0.0003)/-0.1331</f>
        <v>0.321984494477857</v>
      </c>
      <c r="G1394" s="5" t="n">
        <v>4.08655917482678E-005</v>
      </c>
      <c r="H1394" s="5" t="n">
        <v>-0.0854077921733597</v>
      </c>
      <c r="I1394" s="5" t="n">
        <f aca="false">(H1394+0.0004)/-0.0594</f>
        <v>1.43110761234612</v>
      </c>
      <c r="J1394" s="0" t="n">
        <v>0.5078125</v>
      </c>
      <c r="K1394" s="5" t="n">
        <v>-0.0957699598769796</v>
      </c>
      <c r="L1394" s="5" t="n">
        <f aca="false">(K1394+0.0005)/-0.0533</f>
        <v>1.78742889075009</v>
      </c>
      <c r="M1394" s="0" t="n">
        <v>0.500974353082579</v>
      </c>
      <c r="N1394" s="5" t="n">
        <v>0.00202584590307728</v>
      </c>
      <c r="O1394" s="5" t="n">
        <f aca="false">(N1394-0.0007)/0.27085</f>
        <v>0.0048951297879907</v>
      </c>
    </row>
    <row r="1395" customFormat="false" ht="13" hidden="false" customHeight="false" outlineLevel="0" collapsed="false">
      <c r="A1395" s="6" t="n">
        <v>36071.9618055556</v>
      </c>
      <c r="B1395" s="4" t="n">
        <v>23.1</v>
      </c>
      <c r="C1395" s="5" t="n">
        <v>-0.0382720006194934</v>
      </c>
      <c r="D1395" s="5" t="n">
        <f aca="false">(C1395-(-0.0001))/-9.8273</f>
        <v>0.00388428160527239</v>
      </c>
      <c r="E1395" s="5" t="n">
        <v>-0.0403739492273541</v>
      </c>
      <c r="F1395" s="5" t="n">
        <f aca="false">(E1395+0.0003)/-0.1331</f>
        <v>0.301081511850895</v>
      </c>
      <c r="G1395" s="5" t="n">
        <v>4.37765919689565E-005</v>
      </c>
      <c r="H1395" s="5" t="n">
        <v>-0.0817071183662583</v>
      </c>
      <c r="I1395" s="5" t="n">
        <f aca="false">(H1395+0.0004)/-0.0594</f>
        <v>1.36880670650267</v>
      </c>
      <c r="J1395" s="0" t="n">
        <v>0.5078125</v>
      </c>
      <c r="K1395" s="5" t="n">
        <v>-0.0915796221090308</v>
      </c>
      <c r="L1395" s="5" t="n">
        <f aca="false">(K1395+0.0005)/-0.0533</f>
        <v>1.70881092137018</v>
      </c>
      <c r="M1395" s="0" t="n">
        <v>0.503521217648678</v>
      </c>
      <c r="N1395" s="5" t="n">
        <v>0.00196066196794552</v>
      </c>
      <c r="O1395" s="5" t="n">
        <f aca="false">(N1395-0.0007)/0.27085</f>
        <v>0.00465446545300174</v>
      </c>
    </row>
    <row r="1396" customFormat="false" ht="13" hidden="false" customHeight="false" outlineLevel="0" collapsed="false">
      <c r="A1396" s="6" t="n">
        <v>36071.9625</v>
      </c>
      <c r="B1396" s="4" t="n">
        <v>23.1166666666667</v>
      </c>
      <c r="C1396" s="5" t="n">
        <v>-0.0363172743055556</v>
      </c>
      <c r="D1396" s="5" t="n">
        <f aca="false">(C1396-(-0.0001))/-9.8273</f>
        <v>0.00368537383671564</v>
      </c>
      <c r="E1396" s="5" t="n">
        <v>-0.0380988226996528</v>
      </c>
      <c r="F1396" s="5" t="n">
        <f aca="false">(E1396+0.0003)/-0.1331</f>
        <v>0.283988149509037</v>
      </c>
      <c r="G1396" s="5" t="n">
        <v>4.8065185546875E-005</v>
      </c>
      <c r="H1396" s="5" t="n">
        <v>-0.0788614908854167</v>
      </c>
      <c r="I1396" s="5" t="n">
        <f aca="false">(H1396+0.0004)/-0.0594</f>
        <v>1.32090051995651</v>
      </c>
      <c r="J1396" s="0" t="n">
        <v>0.5078125</v>
      </c>
      <c r="K1396" s="5" t="n">
        <v>-0.0884297688802083</v>
      </c>
      <c r="L1396" s="5" t="n">
        <f aca="false">(K1396+0.0005)/-0.0533</f>
        <v>1.64971423790259</v>
      </c>
      <c r="M1396" s="0" t="n">
        <v>0.505208333333333</v>
      </c>
      <c r="N1396" s="5" t="n">
        <v>0.00192714267306858</v>
      </c>
      <c r="O1396" s="5" t="n">
        <f aca="false">(N1396-0.0007)/0.27085</f>
        <v>0.0045307095184367</v>
      </c>
    </row>
    <row r="1397" customFormat="false" ht="13" hidden="false" customHeight="false" outlineLevel="0" collapsed="false">
      <c r="A1397" s="6" t="n">
        <v>36071.9631944444</v>
      </c>
      <c r="B1397" s="4" t="n">
        <v>23.1333333333333</v>
      </c>
      <c r="C1397" s="5" t="n">
        <v>-0.0348422227999865</v>
      </c>
      <c r="D1397" s="5" t="n">
        <f aca="false">(C1397-(-0.0001))/-9.8273</f>
        <v>0.00353527650524422</v>
      </c>
      <c r="E1397" s="5" t="n">
        <v>-0.0361223757525027</v>
      </c>
      <c r="F1397" s="5" t="n">
        <f aca="false">(E1397+0.0003)/-0.1331</f>
        <v>0.269138811063131</v>
      </c>
      <c r="G1397" s="5" t="n">
        <v>3.95093645368304E-005</v>
      </c>
      <c r="H1397" s="5" t="n">
        <v>-0.0765766622700217</v>
      </c>
      <c r="I1397" s="5" t="n">
        <f aca="false">(H1397+0.0004)/-0.0594</f>
        <v>1.28243539175121</v>
      </c>
      <c r="J1397" s="0" t="n">
        <v>0.5078125</v>
      </c>
      <c r="K1397" s="5" t="n">
        <v>-0.0859472761938582</v>
      </c>
      <c r="L1397" s="5" t="n">
        <f aca="false">(K1397+0.0005)/-0.0533</f>
        <v>1.60313839012867</v>
      </c>
      <c r="M1397" s="0" t="n">
        <v>0.5029296875</v>
      </c>
      <c r="N1397" s="5" t="n">
        <v>0.00202851894097927</v>
      </c>
      <c r="O1397" s="5" t="n">
        <f aca="false">(N1397-0.0007)/0.27085</f>
        <v>0.00490499885907059</v>
      </c>
    </row>
    <row r="1398" customFormat="false" ht="13" hidden="false" customHeight="false" outlineLevel="0" collapsed="false">
      <c r="A1398" s="6" t="n">
        <v>36071.9638888889</v>
      </c>
      <c r="B1398" s="4" t="n">
        <v>23.15</v>
      </c>
      <c r="C1398" s="5" t="n">
        <v>-0.0336237835989124</v>
      </c>
      <c r="D1398" s="5" t="n">
        <f aca="false">(C1398-(-0.0001))/-9.8273</f>
        <v>0.00341129136170794</v>
      </c>
      <c r="E1398" s="5" t="n">
        <v>-0.0342758111491602</v>
      </c>
      <c r="F1398" s="5" t="n">
        <f aca="false">(E1398+0.0003)/-0.1331</f>
        <v>0.255265297890009</v>
      </c>
      <c r="G1398" s="5" t="n">
        <v>4.0667697721641E-005</v>
      </c>
      <c r="H1398" s="5" t="n">
        <v>-0.0744460857912307</v>
      </c>
      <c r="I1398" s="5" t="n">
        <f aca="false">(H1398+0.0004)/-0.0594</f>
        <v>1.24656710086247</v>
      </c>
      <c r="J1398" s="0" t="n">
        <v>0.5078125</v>
      </c>
      <c r="K1398" s="5" t="n">
        <v>-0.0836632010170017</v>
      </c>
      <c r="L1398" s="5" t="n">
        <f aca="false">(K1398+0.0005)/-0.0533</f>
        <v>1.56028519731711</v>
      </c>
      <c r="M1398" s="0" t="n">
        <v>0.5029296875</v>
      </c>
      <c r="N1398" s="5" t="n">
        <v>0.00200225393152447</v>
      </c>
      <c r="O1398" s="5" t="n">
        <f aca="false">(N1398-0.0007)/0.27085</f>
        <v>0.00480802633016234</v>
      </c>
    </row>
    <row r="1399" customFormat="false" ht="13" hidden="false" customHeight="false" outlineLevel="0" collapsed="false">
      <c r="A1399" s="6" t="n">
        <v>36071.9645833333</v>
      </c>
      <c r="B1399" s="4" t="n">
        <v>23.1666666666667</v>
      </c>
      <c r="C1399" s="5" t="n">
        <v>-0.0324787618793967</v>
      </c>
      <c r="D1399" s="5" t="n">
        <f aca="false">(C1399-(-0.0001))/-9.8273</f>
        <v>0.00329477698649646</v>
      </c>
      <c r="E1399" s="5" t="n">
        <v>-0.0324411103219697</v>
      </c>
      <c r="F1399" s="5" t="n">
        <f aca="false">(E1399+0.0003)/-0.1331</f>
        <v>0.241480919023063</v>
      </c>
      <c r="G1399" s="5" t="n">
        <v>4.64864623494995E-005</v>
      </c>
      <c r="H1399" s="5" t="n">
        <v>-0.0722454120586445</v>
      </c>
      <c r="I1399" s="5" t="n">
        <f aca="false">(H1399+0.0004)/-0.0594</f>
        <v>1.209518721526</v>
      </c>
      <c r="J1399" s="0" t="n">
        <v>0.5078125</v>
      </c>
      <c r="K1399" s="5" t="n">
        <v>-0.0812850886093074</v>
      </c>
      <c r="L1399" s="5" t="n">
        <f aca="false">(K1399+0.0005)/-0.0533</f>
        <v>1.51566770373935</v>
      </c>
      <c r="M1399" s="0" t="n">
        <v>0.503162202380952</v>
      </c>
      <c r="N1399" s="5" t="n">
        <v>0.00196828470601664</v>
      </c>
      <c r="O1399" s="5" t="n">
        <f aca="false">(N1399-0.0007)/0.27085</f>
        <v>0.00468260921549433</v>
      </c>
    </row>
    <row r="1400" customFormat="false" ht="13" hidden="false" customHeight="false" outlineLevel="0" collapsed="false">
      <c r="A1400" s="6" t="n">
        <v>36071.9652777778</v>
      </c>
      <c r="B1400" s="4" t="n">
        <v>23.1833333333333</v>
      </c>
      <c r="C1400" s="5" t="n">
        <v>-0.0311442849716703</v>
      </c>
      <c r="D1400" s="5" t="n">
        <f aca="false">(C1400-(-0.0001))/-9.8273</f>
        <v>0.00315898415349794</v>
      </c>
      <c r="E1400" s="5" t="n">
        <v>-0.0304910411005435</v>
      </c>
      <c r="F1400" s="5" t="n">
        <f aca="false">(E1400+0.0003)/-0.1331</f>
        <v>0.226829760334662</v>
      </c>
      <c r="G1400" s="5" t="n">
        <v>4.85129978345788E-005</v>
      </c>
      <c r="H1400" s="5" t="n">
        <v>-0.0697960600184934</v>
      </c>
      <c r="I1400" s="5" t="n">
        <f aca="false">(H1400+0.0004)/-0.0594</f>
        <v>1.16828383869518</v>
      </c>
      <c r="J1400" s="0" t="n">
        <v>0.5078125</v>
      </c>
      <c r="K1400" s="5" t="n">
        <v>-0.0786093006963315</v>
      </c>
      <c r="L1400" s="5" t="n">
        <f aca="false">(K1400+0.0005)/-0.0533</f>
        <v>1.46546530387114</v>
      </c>
      <c r="M1400" s="0" t="n">
        <v>0.504675233997585</v>
      </c>
      <c r="N1400" s="5" t="n">
        <v>0.00189117763353431</v>
      </c>
      <c r="O1400" s="5" t="n">
        <f aca="false">(N1400-0.0007)/0.27085</f>
        <v>0.00439792369774528</v>
      </c>
    </row>
    <row r="1401" customFormat="false" ht="13" hidden="false" customHeight="false" outlineLevel="0" collapsed="false">
      <c r="A1401" s="6" t="n">
        <v>36071.9659722222</v>
      </c>
      <c r="B1401" s="4" t="n">
        <v>23.2</v>
      </c>
      <c r="C1401" s="5" t="n">
        <v>-0.0295750781743213</v>
      </c>
      <c r="D1401" s="5" t="n">
        <f aca="false">(C1401-(-0.0001))/-9.8273</f>
        <v>0.0029993058291007</v>
      </c>
      <c r="E1401" s="5" t="n">
        <v>-0.0284772930723248</v>
      </c>
      <c r="F1401" s="5" t="n">
        <f aca="false">(E1401+0.0003)/-0.1331</f>
        <v>0.211700173345791</v>
      </c>
      <c r="G1401" s="5" t="n">
        <v>4.71538967556424E-005</v>
      </c>
      <c r="H1401" s="5" t="n">
        <v>-0.0669637352529198</v>
      </c>
      <c r="I1401" s="5" t="n">
        <f aca="false">(H1401+0.0004)/-0.0594</f>
        <v>1.12060160358451</v>
      </c>
      <c r="J1401" s="0" t="n">
        <v>0.5078125</v>
      </c>
      <c r="K1401" s="5" t="n">
        <v>-0.0755186755247791</v>
      </c>
      <c r="L1401" s="5" t="n">
        <f aca="false">(K1401+0.0005)/-0.0533</f>
        <v>1.40747984099023</v>
      </c>
      <c r="M1401" s="0" t="n">
        <v>0.502165206755051</v>
      </c>
      <c r="N1401" s="5" t="n">
        <v>0.00197911503339055</v>
      </c>
      <c r="O1401" s="5" t="n">
        <f aca="false">(N1401-0.0007)/0.27085</f>
        <v>0.00472259565586321</v>
      </c>
    </row>
    <row r="1402" customFormat="false" ht="13" hidden="false" customHeight="false" outlineLevel="0" collapsed="false">
      <c r="A1402" s="6" t="n">
        <v>36071.9666666667</v>
      </c>
      <c r="B1402" s="4" t="n">
        <v>23.2166666666667</v>
      </c>
      <c r="C1402" s="5" t="n">
        <v>-0.0279387362717372</v>
      </c>
      <c r="D1402" s="5" t="n">
        <f aca="false">(C1402-(-0.0001))/-9.8273</f>
        <v>0.0028327960143414</v>
      </c>
      <c r="E1402" s="5" t="n">
        <v>-0.0264211838620568</v>
      </c>
      <c r="F1402" s="5" t="n">
        <f aca="false">(E1402+0.0003)/-0.1331</f>
        <v>0.196252320526347</v>
      </c>
      <c r="G1402" s="5" t="n">
        <v>4.85550933682979E-005</v>
      </c>
      <c r="H1402" s="5" t="n">
        <v>-0.0637128026352316</v>
      </c>
      <c r="I1402" s="5" t="n">
        <f aca="false">(H1402+0.0004)/-0.0594</f>
        <v>1.06587209823622</v>
      </c>
      <c r="J1402" s="0" t="n">
        <v>0.5078125</v>
      </c>
      <c r="K1402" s="5" t="n">
        <v>-0.0719626179806472</v>
      </c>
      <c r="L1402" s="5" t="n">
        <f aca="false">(K1402+0.0005)/-0.0533</f>
        <v>1.34076206342678</v>
      </c>
      <c r="M1402" s="0" t="n">
        <v>0.50048828125</v>
      </c>
      <c r="N1402" s="5" t="n">
        <v>0.00195430620067616</v>
      </c>
      <c r="O1402" s="5" t="n">
        <f aca="false">(N1402-0.0007)/0.27085</f>
        <v>0.00463099944868436</v>
      </c>
    </row>
    <row r="1403" customFormat="false" ht="13" hidden="false" customHeight="false" outlineLevel="0" collapsed="false">
      <c r="A1403" s="6" t="n">
        <v>36071.9673611111</v>
      </c>
      <c r="B1403" s="4" t="n">
        <v>23.2333333333333</v>
      </c>
      <c r="C1403" s="5" t="n">
        <v>-0.0261353030063138</v>
      </c>
      <c r="D1403" s="5" t="n">
        <f aca="false">(C1403-(-0.0001))/-9.8273</f>
        <v>0.00264928342538783</v>
      </c>
      <c r="E1403" s="5" t="n">
        <v>-0.0243247853647364</v>
      </c>
      <c r="F1403" s="5" t="n">
        <f aca="false">(E1403+0.0003)/-0.1331</f>
        <v>0.180501768330101</v>
      </c>
      <c r="G1403" s="5" t="n">
        <v>4.15934194432627E-005</v>
      </c>
      <c r="H1403" s="5" t="n">
        <v>-0.0601128304358756</v>
      </c>
      <c r="I1403" s="5" t="n">
        <f aca="false">(H1403+0.0004)/-0.0594</f>
        <v>1.00526650565447</v>
      </c>
      <c r="J1403" s="0" t="n">
        <v>0.507788327660891</v>
      </c>
      <c r="K1403" s="5" t="n">
        <v>-0.0679907468285891</v>
      </c>
      <c r="L1403" s="5" t="n">
        <f aca="false">(K1403+0.0005)/-0.0533</f>
        <v>1.26624290485158</v>
      </c>
      <c r="M1403" s="0" t="n">
        <v>0.501201365253713</v>
      </c>
      <c r="N1403" s="5" t="n">
        <v>0.00189833121724648</v>
      </c>
      <c r="O1403" s="5" t="n">
        <f aca="false">(N1403-0.0007)/0.27085</f>
        <v>0.00442433530458364</v>
      </c>
    </row>
    <row r="1404" customFormat="false" ht="13" hidden="false" customHeight="false" outlineLevel="0" collapsed="false">
      <c r="A1404" s="6" t="n">
        <v>36071.9680671296</v>
      </c>
      <c r="B1404" s="4" t="n">
        <v>23.25</v>
      </c>
      <c r="C1404" s="5" t="n">
        <v>-0.0242848957286162</v>
      </c>
      <c r="D1404" s="5" t="n">
        <f aca="false">(C1404-(-0.0001))/-9.8273</f>
        <v>0.0024609908854534</v>
      </c>
      <c r="E1404" s="5" t="n">
        <v>-0.0222140667485256</v>
      </c>
      <c r="F1404" s="5" t="n">
        <f aca="false">(E1404+0.0003)/-0.1331</f>
        <v>0.164643626961124</v>
      </c>
      <c r="G1404" s="5" t="n">
        <v>3.94559374042586E-005</v>
      </c>
      <c r="H1404" s="5" t="n">
        <v>-0.0563498104319853</v>
      </c>
      <c r="I1404" s="5" t="n">
        <f aca="false">(H1404+0.0004)/-0.0594</f>
        <v>0.941916000538473</v>
      </c>
      <c r="J1404" s="0" t="n">
        <v>0.5078125</v>
      </c>
      <c r="K1404" s="5" t="n">
        <v>-0.0638004377776501</v>
      </c>
      <c r="L1404" s="5" t="n">
        <f aca="false">(K1404+0.0005)/-0.0533</f>
        <v>1.18762547425235</v>
      </c>
      <c r="M1404" s="0" t="n">
        <v>0.504413679534314</v>
      </c>
      <c r="N1404" s="5" t="n">
        <v>0.00185564452526616</v>
      </c>
      <c r="O1404" s="5" t="n">
        <f aca="false">(N1404-0.0007)/0.27085</f>
        <v>0.00426673260205339</v>
      </c>
    </row>
    <row r="1405" customFormat="false" ht="13" hidden="false" customHeight="false" outlineLevel="0" collapsed="false">
      <c r="A1405" s="6" t="n">
        <v>36071.96875</v>
      </c>
      <c r="B1405" s="4" t="n">
        <v>23.2666666666667</v>
      </c>
      <c r="C1405" s="5" t="n">
        <v>-0.0226136481407845</v>
      </c>
      <c r="D1405" s="5" t="n">
        <f aca="false">(C1405-(-0.0001))/-9.8273</f>
        <v>0.00229092916068345</v>
      </c>
      <c r="E1405" s="5" t="n">
        <v>-0.0202932924327284</v>
      </c>
      <c r="F1405" s="5" t="n">
        <f aca="false">(E1405+0.0003)/-0.1331</f>
        <v>0.150212565234624</v>
      </c>
      <c r="G1405" s="5" t="n">
        <v>4.02714946482441E-005</v>
      </c>
      <c r="H1405" s="5" t="n">
        <v>-0.0527765255163212</v>
      </c>
      <c r="I1405" s="5" t="n">
        <f aca="false">(H1405+0.0004)/-0.0594</f>
        <v>0.881759688826956</v>
      </c>
      <c r="J1405" s="0" t="n">
        <v>0.5078125</v>
      </c>
      <c r="K1405" s="5" t="n">
        <v>-0.0598673301168008</v>
      </c>
      <c r="L1405" s="5" t="n">
        <f aca="false">(K1405+0.0005)/-0.0533</f>
        <v>1.11383358568107</v>
      </c>
      <c r="M1405" s="0" t="n">
        <v>0.50537109375</v>
      </c>
      <c r="N1405" s="5" t="n">
        <v>0.00179333261924215</v>
      </c>
      <c r="O1405" s="5" t="n">
        <f aca="false">(N1405-0.0007)/0.27085</f>
        <v>0.00403667202969227</v>
      </c>
    </row>
    <row r="1406" customFormat="false" ht="13" hidden="false" customHeight="false" outlineLevel="0" collapsed="false">
      <c r="A1406" s="6" t="n">
        <v>36071.9694444445</v>
      </c>
      <c r="B1406" s="4" t="n">
        <v>23.2833333333333</v>
      </c>
      <c r="C1406" s="5" t="n">
        <v>-0.0210854640373817</v>
      </c>
      <c r="D1406" s="5" t="n">
        <f aca="false">(C1406-(-0.0001))/-9.8273</f>
        <v>0.00213542519688843</v>
      </c>
      <c r="E1406" s="5" t="n">
        <v>-0.0185359899814312</v>
      </c>
      <c r="F1406" s="5" t="n">
        <f aca="false">(E1406+0.0003)/-0.1331</f>
        <v>0.137009691821421</v>
      </c>
      <c r="G1406" s="5" t="n">
        <v>4.02102103600135E-005</v>
      </c>
      <c r="H1406" s="5" t="n">
        <v>-0.0493959280160757</v>
      </c>
      <c r="I1406" s="5" t="n">
        <f aca="false">(H1406+0.0004)/-0.0594</f>
        <v>0.824847272997908</v>
      </c>
      <c r="J1406" s="0" t="n">
        <v>0.5078125</v>
      </c>
      <c r="K1406" s="5" t="n">
        <v>-0.0561618804931641</v>
      </c>
      <c r="L1406" s="5" t="n">
        <f aca="false">(K1406+0.0005)/-0.0533</f>
        <v>1.0443129548436</v>
      </c>
      <c r="M1406" s="0" t="n">
        <v>0.50537109375</v>
      </c>
      <c r="N1406" s="5" t="n">
        <v>0.00179387055910551</v>
      </c>
      <c r="O1406" s="5" t="n">
        <f aca="false">(N1406-0.0007)/0.27085</f>
        <v>0.00403865814696515</v>
      </c>
    </row>
    <row r="1407" customFormat="false" ht="13" hidden="false" customHeight="false" outlineLevel="0" collapsed="false">
      <c r="A1407" s="6" t="n">
        <v>36071.9701388889</v>
      </c>
      <c r="B1407" s="4" t="n">
        <v>23.3</v>
      </c>
      <c r="C1407" s="5" t="n">
        <v>-0.0196067569325271</v>
      </c>
      <c r="D1407" s="5" t="n">
        <f aca="false">(C1407-(-0.0001))/-9.8273</f>
        <v>0.00198495588132316</v>
      </c>
      <c r="E1407" s="5" t="n">
        <v>-0.0169189693858323</v>
      </c>
      <c r="F1407" s="5" t="n">
        <f aca="false">(E1407+0.0003)/-0.1331</f>
        <v>0.12486077675306</v>
      </c>
      <c r="G1407" s="5" t="n">
        <v>4.09246648399575E-005</v>
      </c>
      <c r="H1407" s="5" t="n">
        <v>-0.0461089495316293</v>
      </c>
      <c r="I1407" s="5" t="n">
        <f aca="false">(H1407+0.0004)/-0.0594</f>
        <v>0.769510934875914</v>
      </c>
      <c r="J1407" s="0" t="n">
        <v>0.507859905946602</v>
      </c>
      <c r="K1407" s="5" t="n">
        <v>-0.0525702319098908</v>
      </c>
      <c r="L1407" s="5" t="n">
        <f aca="false">(K1407+0.0005)/-0.0533</f>
        <v>0.976927427952923</v>
      </c>
      <c r="M1407" s="0" t="n">
        <v>0.503522261832524</v>
      </c>
      <c r="N1407" s="5" t="n">
        <v>0.00180721282958984</v>
      </c>
      <c r="O1407" s="5" t="n">
        <f aca="false">(N1407-0.0007)/0.27085</f>
        <v>0.00408791888347735</v>
      </c>
    </row>
    <row r="1408" customFormat="false" ht="13" hidden="false" customHeight="false" outlineLevel="0" collapsed="false">
      <c r="A1408" s="6" t="n">
        <v>36071.9708333333</v>
      </c>
      <c r="B1408" s="4" t="n">
        <v>23.3166666666667</v>
      </c>
      <c r="C1408" s="5" t="n">
        <v>-0.0181530106742427</v>
      </c>
      <c r="D1408" s="5" t="n">
        <f aca="false">(C1408-(-0.0001))/-9.8273</f>
        <v>0.00183702651534427</v>
      </c>
      <c r="E1408" s="0" t="n">
        <v>-0.015347273844593</v>
      </c>
      <c r="F1408" s="5" t="n">
        <f aca="false">(E1408+0.0003)/-0.1331</f>
        <v>0.113052395526619</v>
      </c>
      <c r="G1408" s="5" t="n">
        <v>4.66490691562869E-005</v>
      </c>
      <c r="H1408" s="5" t="n">
        <v>-0.0427692341354658</v>
      </c>
      <c r="I1408" s="5" t="n">
        <f aca="false">(H1408+0.0004)/-0.0594</f>
        <v>0.713286769957337</v>
      </c>
      <c r="J1408" s="0" t="n">
        <v>0.5078125</v>
      </c>
      <c r="K1408" s="5" t="n">
        <v>-0.0488972214033019</v>
      </c>
      <c r="L1408" s="5" t="n">
        <f aca="false">(K1408+0.0005)/-0.0533</f>
        <v>0.908015410943751</v>
      </c>
      <c r="M1408" s="0" t="n">
        <v>0.500614957989387</v>
      </c>
      <c r="N1408" s="5" t="n">
        <v>0.00179857577917711</v>
      </c>
      <c r="O1408" s="5" t="n">
        <f aca="false">(N1408-0.0007)/0.27085</f>
        <v>0.00405603019818021</v>
      </c>
    </row>
    <row r="1409" customFormat="false" ht="13" hidden="false" customHeight="false" outlineLevel="0" collapsed="false">
      <c r="A1409" s="6" t="n">
        <v>36071.9715393519</v>
      </c>
      <c r="B1409" s="4" t="n">
        <v>23.3333333333333</v>
      </c>
      <c r="C1409" s="5" t="n">
        <v>-0.0167006644133095</v>
      </c>
      <c r="D1409" s="5" t="n">
        <f aca="false">(C1409-(-0.0001))/-9.8273</f>
        <v>0.00168923960938503</v>
      </c>
      <c r="E1409" s="5" t="n">
        <v>-0.0138071541474244</v>
      </c>
      <c r="F1409" s="5" t="n">
        <f aca="false">(E1409+0.0003)/-0.1331</f>
        <v>0.101481248290191</v>
      </c>
      <c r="G1409" s="5" t="n">
        <v>3.78795873338931E-005</v>
      </c>
      <c r="H1409" s="5" t="n">
        <v>-0.0392785473404644</v>
      </c>
      <c r="I1409" s="5" t="n">
        <f aca="false">(H1409+0.0004)/-0.0594</f>
        <v>0.654520998997717</v>
      </c>
      <c r="J1409" s="0" t="n">
        <v>0.5078125</v>
      </c>
      <c r="K1409" s="5" t="n">
        <v>-0.0450120016793224</v>
      </c>
      <c r="L1409" s="5" t="n">
        <f aca="false">(K1409+0.0005)/-0.0533</f>
        <v>0.835121982726499</v>
      </c>
      <c r="M1409" s="0" t="n">
        <v>0.500967435747664</v>
      </c>
      <c r="N1409" s="5" t="n">
        <v>0.00178100906799887</v>
      </c>
      <c r="O1409" s="5" t="n">
        <f aca="false">(N1409-0.0007)/0.27085</f>
        <v>0.00399117248661204</v>
      </c>
    </row>
    <row r="1410" customFormat="false" ht="13" hidden="false" customHeight="false" outlineLevel="0" collapsed="false">
      <c r="A1410" s="6" t="n">
        <v>36071.9722222222</v>
      </c>
      <c r="B1410" s="4" t="n">
        <v>23.35</v>
      </c>
      <c r="C1410" s="5" t="n">
        <v>-0.0152270593375803</v>
      </c>
      <c r="D1410" s="5" t="n">
        <f aca="false">(C1410-(-0.0001))/-9.8273</f>
        <v>0.00153928946278025</v>
      </c>
      <c r="E1410" s="5" t="n">
        <v>-0.0122988781082296</v>
      </c>
      <c r="F1410" s="5" t="n">
        <f aca="false">(E1410+0.0003)/-0.1331</f>
        <v>0.0901493471692682</v>
      </c>
      <c r="G1410" s="5" t="n">
        <v>4.14001607449255E-005</v>
      </c>
      <c r="H1410" s="5" t="n">
        <v>-0.0357084185163551</v>
      </c>
      <c r="I1410" s="5" t="n">
        <f aca="false">(H1410+0.0004)/-0.0594</f>
        <v>0.594417820140658</v>
      </c>
      <c r="J1410" s="0" t="n">
        <v>0.5078125</v>
      </c>
      <c r="K1410" s="5" t="n">
        <v>-0.0410076390917056</v>
      </c>
      <c r="L1410" s="5" t="n">
        <f aca="false">(K1410+0.0005)/-0.0533</f>
        <v>0.759993228737441</v>
      </c>
      <c r="M1410" s="0" t="n">
        <v>0.5029296875</v>
      </c>
      <c r="N1410" s="5" t="n">
        <v>0.00171746048971871</v>
      </c>
      <c r="O1410" s="5" t="n">
        <f aca="false">(N1410-0.0007)/0.27085</f>
        <v>0.00375654602074473</v>
      </c>
    </row>
    <row r="1411" customFormat="false" ht="13" hidden="false" customHeight="false" outlineLevel="0" collapsed="false">
      <c r="A1411" s="6" t="n">
        <v>36071.9729166667</v>
      </c>
      <c r="B1411" s="4" t="n">
        <v>23.3666666666667</v>
      </c>
      <c r="C1411" s="5" t="n">
        <v>-0.0138058640440488</v>
      </c>
      <c r="D1411" s="5" t="n">
        <f aca="false">(C1411-(-0.0001))/-9.8273</f>
        <v>0.00139467239669582</v>
      </c>
      <c r="E1411" s="5" t="n">
        <v>-0.0109094628540602</v>
      </c>
      <c r="F1411" s="5" t="n">
        <f aca="false">(E1411+0.0003)/-0.1331</f>
        <v>0.0797104647187092</v>
      </c>
      <c r="G1411" s="5" t="n">
        <v>4.45633989325317E-005</v>
      </c>
      <c r="H1411" s="5" t="n">
        <v>-0.0321817178330663</v>
      </c>
      <c r="I1411" s="5" t="n">
        <f aca="false">(H1411+0.0004)/-0.0594</f>
        <v>0.535045754765426</v>
      </c>
      <c r="J1411" s="0" t="n">
        <v>0.5078125</v>
      </c>
      <c r="K1411" s="5" t="n">
        <v>-0.0370887018019153</v>
      </c>
      <c r="L1411" s="5" t="n">
        <f aca="false">(K1411+0.0005)/-0.0533</f>
        <v>0.686467200786403</v>
      </c>
      <c r="M1411" s="0" t="n">
        <v>0.505089825748848</v>
      </c>
      <c r="N1411" s="5" t="n">
        <v>0.00164792284987489</v>
      </c>
      <c r="O1411" s="5" t="n">
        <f aca="false">(N1411-0.0007)/0.27085</f>
        <v>0.00349980745754067</v>
      </c>
    </row>
    <row r="1412" customFormat="false" ht="13" hidden="false" customHeight="false" outlineLevel="0" collapsed="false">
      <c r="A1412" s="6" t="n">
        <v>36071.9736111111</v>
      </c>
      <c r="B1412" s="4" t="n">
        <v>23.3833333333333</v>
      </c>
      <c r="C1412" s="5" t="n">
        <v>-0.0124270405935411</v>
      </c>
      <c r="D1412" s="5" t="n">
        <f aca="false">(C1412-(-0.0001))/-9.8273</f>
        <v>0.00125436697704772</v>
      </c>
      <c r="E1412" s="5" t="n">
        <v>-0.00963619099327581</v>
      </c>
      <c r="F1412" s="5" t="n">
        <f aca="false">(E1412+0.0003)/-0.1331</f>
        <v>0.0701441847729212</v>
      </c>
      <c r="G1412" s="5" t="n">
        <v>4.27018350629664E-005</v>
      </c>
      <c r="H1412" s="5" t="n">
        <v>-0.0286439639418872</v>
      </c>
      <c r="I1412" s="5" t="n">
        <f aca="false">(H1412+0.0004)/-0.0594</f>
        <v>0.475487608449279</v>
      </c>
      <c r="J1412" s="0" t="n">
        <v>0.5078125</v>
      </c>
      <c r="K1412" s="5" t="n">
        <v>-0.0333066722053794</v>
      </c>
      <c r="L1412" s="5" t="n">
        <f aca="false">(K1412+0.0005)/-0.0533</f>
        <v>0.615509797474285</v>
      </c>
      <c r="M1412" s="0" t="n">
        <v>0.50537109375</v>
      </c>
      <c r="N1412" s="5" t="n">
        <v>0.00153285353931029</v>
      </c>
      <c r="O1412" s="5" t="n">
        <f aca="false">(N1412-0.0007)/0.27085</f>
        <v>0.00307496230131176</v>
      </c>
    </row>
    <row r="1413" customFormat="false" ht="13" hidden="false" customHeight="false" outlineLevel="0" collapsed="false">
      <c r="A1413" s="6" t="n">
        <v>36071.9743055556</v>
      </c>
      <c r="B1413" s="4" t="n">
        <v>23.4</v>
      </c>
      <c r="C1413" s="5" t="n">
        <v>-0.0111282055194561</v>
      </c>
      <c r="D1413" s="5" t="n">
        <f aca="false">(C1413-(-0.0001))/-9.8273</f>
        <v>0.00112220096256918</v>
      </c>
      <c r="E1413" s="5" t="n">
        <v>-0.0084995367588141</v>
      </c>
      <c r="F1413" s="5" t="n">
        <f aca="false">(E1413+0.0003)/-0.1331</f>
        <v>0.0616043332743358</v>
      </c>
      <c r="G1413" s="5" t="n">
        <v>4.34777675530849E-005</v>
      </c>
      <c r="H1413" s="5" t="n">
        <v>-0.0255203736134065</v>
      </c>
      <c r="I1413" s="5" t="n">
        <f aca="false">(H1413+0.0004)/-0.0594</f>
        <v>0.422901912683611</v>
      </c>
      <c r="J1413" s="0" t="n">
        <v>0.5078125</v>
      </c>
      <c r="K1413" s="5" t="n">
        <v>-0.0295722178923778</v>
      </c>
      <c r="L1413" s="5" t="n">
        <f aca="false">(K1413+0.0005)/-0.0533</f>
        <v>0.545444988599959</v>
      </c>
      <c r="M1413" s="0" t="n">
        <v>0.503242688301282</v>
      </c>
      <c r="N1413" s="5" t="n">
        <v>0.00154187129094051</v>
      </c>
      <c r="O1413" s="5" t="n">
        <f aca="false">(N1413-0.0007)/0.27085</f>
        <v>0.00310825656614551</v>
      </c>
    </row>
    <row r="1414" customFormat="false" ht="13" hidden="false" customHeight="false" outlineLevel="0" collapsed="false">
      <c r="A1414" s="6" t="n">
        <v>36071.9750115741</v>
      </c>
      <c r="B1414" s="4" t="n">
        <v>23.4166666666667</v>
      </c>
      <c r="C1414" s="5" t="n">
        <v>-0.00988747262712663</v>
      </c>
      <c r="D1414" s="5" t="n">
        <f aca="false">(C1414-(-0.0001))/-9.8273</f>
        <v>0.000995947272101862</v>
      </c>
      <c r="E1414" s="5" t="n">
        <v>-0.00747457978689126</v>
      </c>
      <c r="F1414" s="5" t="n">
        <f aca="false">(E1414+0.0003)/-0.1331</f>
        <v>0.0539036798414069</v>
      </c>
      <c r="G1414" s="5" t="n">
        <v>3.78565134735882E-005</v>
      </c>
      <c r="H1414" s="5" t="n">
        <v>-0.0225693562309149</v>
      </c>
      <c r="I1414" s="5" t="n">
        <f aca="false">(H1414+0.0004)/-0.0594</f>
        <v>0.373221485368938</v>
      </c>
      <c r="J1414" s="0" t="n">
        <v>0.5078125</v>
      </c>
      <c r="K1414" s="5" t="n">
        <v>-0.0261556073493764</v>
      </c>
      <c r="L1414" s="5" t="n">
        <f aca="false">(K1414+0.0005)/-0.0533</f>
        <v>0.481343477474229</v>
      </c>
      <c r="M1414" s="0" t="n">
        <v>0.500562638800762</v>
      </c>
      <c r="N1414" s="5" t="n">
        <v>0.00151140435698069</v>
      </c>
      <c r="O1414" s="5" t="n">
        <f aca="false">(N1414-0.0007)/0.27085</f>
        <v>0.00299577019376293</v>
      </c>
    </row>
    <row r="1415" customFormat="false" ht="13" hidden="false" customHeight="false" outlineLevel="0" collapsed="false">
      <c r="A1415" s="6" t="n">
        <v>36071.9756944444</v>
      </c>
      <c r="B1415" s="4" t="n">
        <v>23.4333333333333</v>
      </c>
      <c r="C1415" s="5" t="n">
        <v>-0.00880260660190775</v>
      </c>
      <c r="D1415" s="5" t="n">
        <f aca="false">(C1415-(-0.0001))/-9.8273</f>
        <v>0.000885554180894829</v>
      </c>
      <c r="E1415" s="5" t="n">
        <v>-0.00657491009644788</v>
      </c>
      <c r="F1415" s="5" t="n">
        <f aca="false">(E1415+0.0003)/-0.1331</f>
        <v>0.0471443282978804</v>
      </c>
      <c r="G1415" s="5" t="n">
        <v>4.35414940419823E-005</v>
      </c>
      <c r="H1415" s="0" t="n">
        <v>-0.019943690059161</v>
      </c>
      <c r="I1415" s="5" t="n">
        <f aca="false">(H1415+0.0004)/-0.0594</f>
        <v>0.329018351164327</v>
      </c>
      <c r="J1415" s="0" t="n">
        <v>0.507800169665404</v>
      </c>
      <c r="K1415" s="5" t="n">
        <v>-0.0231705771552192</v>
      </c>
      <c r="L1415" s="5" t="n">
        <f aca="false">(K1415+0.0005)/-0.0533</f>
        <v>0.425339158634507</v>
      </c>
      <c r="M1415" s="0" t="n">
        <v>0.50048828125</v>
      </c>
      <c r="N1415" s="5" t="n">
        <v>0.00149953244912504</v>
      </c>
      <c r="O1415" s="5" t="n">
        <f aca="false">(N1415-0.0007)/0.27085</f>
        <v>0.00295193815442141</v>
      </c>
    </row>
    <row r="1416" customFormat="false" ht="13" hidden="false" customHeight="false" outlineLevel="0" collapsed="false">
      <c r="A1416" s="6" t="n">
        <v>36071.9763888889</v>
      </c>
      <c r="B1416" s="4" t="n">
        <v>23.45</v>
      </c>
      <c r="C1416" s="5" t="n">
        <v>-0.00780993816899318</v>
      </c>
      <c r="D1416" s="5" t="n">
        <f aca="false">(C1416-(-0.0001))/-9.8273</f>
        <v>0.000784542872304008</v>
      </c>
      <c r="E1416" s="5" t="n">
        <v>-0.0057528533187567</v>
      </c>
      <c r="F1416" s="5" t="n">
        <f aca="false">(E1416+0.0003)/-0.1331</f>
        <v>0.040968094055272</v>
      </c>
      <c r="G1416" s="5" t="n">
        <v>4.28218467562806E-005</v>
      </c>
      <c r="H1416" s="5" t="n">
        <v>-0.0174913219377106</v>
      </c>
      <c r="I1416" s="5" t="n">
        <f aca="false">(H1416+0.0004)/-0.0594</f>
        <v>0.287732692554051</v>
      </c>
      <c r="J1416" s="0" t="n">
        <v>0.506089154411765</v>
      </c>
      <c r="K1416" s="5" t="n">
        <v>-0.0203733818203795</v>
      </c>
      <c r="L1416" s="5" t="n">
        <f aca="false">(K1416+0.0005)/-0.0533</f>
        <v>0.372858945973349</v>
      </c>
      <c r="M1416" s="0" t="n">
        <v>0.501397824754902</v>
      </c>
      <c r="N1416" s="5" t="n">
        <v>0.00146627426147461</v>
      </c>
      <c r="O1416" s="5" t="n">
        <f aca="false">(N1416-0.0007)/0.27085</f>
        <v>0.00282914624875248</v>
      </c>
    </row>
    <row r="1417" customFormat="false" ht="13" hidden="false" customHeight="false" outlineLevel="0" collapsed="false">
      <c r="A1417" s="6" t="n">
        <v>36071.9770949074</v>
      </c>
      <c r="B1417" s="4" t="n">
        <v>23.4666666666667</v>
      </c>
      <c r="C1417" s="5" t="n">
        <v>-0.00686216128380943</v>
      </c>
      <c r="D1417" s="5" t="n">
        <f aca="false">(C1417-(-0.0001))/-9.8273</f>
        <v>0.000688099608621842</v>
      </c>
      <c r="E1417" s="5" t="n">
        <v>-0.00499088052324774</v>
      </c>
      <c r="F1417" s="5" t="n">
        <f aca="false">(E1417+0.0003)/-0.1331</f>
        <v>0.0352432796637696</v>
      </c>
      <c r="G1417" s="5" t="n">
        <v>4.65537699477933E-005</v>
      </c>
      <c r="H1417" s="5" t="n">
        <v>-0.0151236475361467</v>
      </c>
      <c r="I1417" s="5" t="n">
        <f aca="false">(H1417+0.0004)/-0.0594</f>
        <v>0.247872854143884</v>
      </c>
      <c r="J1417" s="0" t="n">
        <v>0.507673652251185</v>
      </c>
      <c r="K1417" s="0" t="n">
        <v>-0.017684692455129</v>
      </c>
      <c r="L1417" s="5" t="n">
        <f aca="false">(K1417+0.0005)/-0.0533</f>
        <v>0.322414492591538</v>
      </c>
      <c r="M1417" s="0" t="n">
        <v>0.504422300799763</v>
      </c>
      <c r="N1417" s="5" t="n">
        <v>0.00136642094472008</v>
      </c>
      <c r="O1417" s="5" t="n">
        <f aca="false">(N1417-0.0007)/0.27085</f>
        <v>0.00246047976636544</v>
      </c>
    </row>
    <row r="1418" customFormat="false" ht="13" hidden="false" customHeight="false" outlineLevel="0" collapsed="false">
      <c r="A1418" s="6" t="n">
        <v>36071.9777777778</v>
      </c>
      <c r="B1418" s="4" t="n">
        <v>23.4833333333333</v>
      </c>
      <c r="C1418" s="5" t="n">
        <v>-0.0059579091779353</v>
      </c>
      <c r="D1418" s="5" t="n">
        <f aca="false">(C1418-(-0.0001))/-9.8273</f>
        <v>0.000596085311116512</v>
      </c>
      <c r="E1418" s="5" t="n">
        <v>-0.00429367905028129</v>
      </c>
      <c r="F1418" s="5" t="n">
        <f aca="false">(E1418+0.0003)/-0.1331</f>
        <v>0.0300051018052689</v>
      </c>
      <c r="G1418" s="5" t="n">
        <v>3.93333617579994E-005</v>
      </c>
      <c r="H1418" s="5" t="n">
        <v>-0.0129285383452639</v>
      </c>
      <c r="I1418" s="5" t="n">
        <f aca="false">(H1418+0.0004)/-0.0594</f>
        <v>0.210918153960672</v>
      </c>
      <c r="J1418" s="0" t="n">
        <v>0.5078125</v>
      </c>
      <c r="K1418" s="5" t="n">
        <v>-0.0151562576658988</v>
      </c>
      <c r="L1418" s="5" t="n">
        <f aca="false">(K1418+0.0005)/-0.0533</f>
        <v>0.274976691667895</v>
      </c>
      <c r="M1418" s="0" t="n">
        <v>0.50537109375</v>
      </c>
      <c r="N1418" s="5" t="n">
        <v>0.00126542086806594</v>
      </c>
      <c r="O1418" s="5" t="n">
        <f aca="false">(N1418-0.0007)/0.27085</f>
        <v>0.00208757935412937</v>
      </c>
    </row>
    <row r="1419" customFormat="false" ht="13" hidden="false" customHeight="false" outlineLevel="0" collapsed="false">
      <c r="A1419" s="6" t="n">
        <v>36071.9784722222</v>
      </c>
      <c r="B1419" s="4" t="n">
        <v>23.5</v>
      </c>
      <c r="C1419" s="5" t="n">
        <v>-0.00509496088381167</v>
      </c>
      <c r="D1419" s="5" t="n">
        <f aca="false">(C1419-(-0.0001))/-9.8273</f>
        <v>0.000508273980016044</v>
      </c>
      <c r="E1419" s="5" t="n">
        <v>-0.00367645864133482</v>
      </c>
      <c r="F1419" s="5" t="n">
        <f aca="false">(E1419+0.0003)/-0.1331</f>
        <v>0.0253678335186688</v>
      </c>
      <c r="G1419" s="5" t="n">
        <v>4.15466449878834E-005</v>
      </c>
      <c r="H1419" s="5" t="n">
        <v>-0.0109165244632297</v>
      </c>
      <c r="I1419" s="5" t="n">
        <f aca="false">(H1419+0.0004)/-0.0594</f>
        <v>0.177045866384338</v>
      </c>
      <c r="J1419" s="0" t="n">
        <v>0.5078125</v>
      </c>
      <c r="K1419" s="5" t="n">
        <v>-0.0128405182449906</v>
      </c>
      <c r="L1419" s="5" t="n">
        <f aca="false">(K1419+0.0005)/-0.0533</f>
        <v>0.231529422982938</v>
      </c>
      <c r="M1419" s="0" t="n">
        <v>0.504975495515046</v>
      </c>
      <c r="N1419" s="5" t="n">
        <v>0.00124750313935457</v>
      </c>
      <c r="O1419" s="5" t="n">
        <f aca="false">(N1419-0.0007)/0.27085</f>
        <v>0.00202142565757641</v>
      </c>
    </row>
    <row r="1420" customFormat="false" ht="13" hidden="false" customHeight="false" outlineLevel="0" collapsed="false">
      <c r="A1420" s="6" t="n">
        <v>36071.9791782407</v>
      </c>
      <c r="B1420" s="4" t="n">
        <v>23.5166666666667</v>
      </c>
      <c r="C1420" s="5" t="n">
        <v>-0.00428741628473455</v>
      </c>
      <c r="D1420" s="5" t="n">
        <f aca="false">(C1420-(-0.0001))/-9.8273</f>
        <v>0.000426100382071836</v>
      </c>
      <c r="E1420" s="5" t="n">
        <v>-0.00314292040738193</v>
      </c>
      <c r="F1420" s="5" t="n">
        <f aca="false">(E1420+0.0003)/-0.1331</f>
        <v>0.0213592817985119</v>
      </c>
      <c r="G1420" s="5" t="n">
        <v>4.0877949107777E-005</v>
      </c>
      <c r="H1420" s="5" t="n">
        <v>-0.00916251269253818</v>
      </c>
      <c r="I1420" s="5" t="n">
        <f aca="false">(H1420+0.0004)/-0.0594</f>
        <v>0.147517048695929</v>
      </c>
      <c r="J1420" s="0" t="n">
        <v>0.5078125</v>
      </c>
      <c r="K1420" s="5" t="n">
        <v>-0.0107783837751909</v>
      </c>
      <c r="L1420" s="5" t="n">
        <f aca="false">(K1420+0.0005)/-0.0533</f>
        <v>0.192840220922906</v>
      </c>
      <c r="M1420" s="0" t="n">
        <v>0.503351384943182</v>
      </c>
      <c r="N1420" s="5" t="n">
        <v>0.00127506256103516</v>
      </c>
      <c r="O1420" s="5" t="n">
        <f aca="false">(N1420-0.0007)/0.27085</f>
        <v>0.00212317726060609</v>
      </c>
    </row>
    <row r="1421" customFormat="false" ht="13" hidden="false" customHeight="false" outlineLevel="0" collapsed="false">
      <c r="A1421" s="6" t="n">
        <v>36071.9798611111</v>
      </c>
      <c r="B1421" s="4" t="n">
        <v>23.5333333333333</v>
      </c>
      <c r="C1421" s="5" t="n">
        <v>-0.00357462390917077</v>
      </c>
      <c r="D1421" s="5" t="n">
        <f aca="false">(C1421-(-0.0001))/-9.8273</f>
        <v>0.000353568519244428</v>
      </c>
      <c r="E1421" s="5" t="n">
        <v>-0.00268931802549319</v>
      </c>
      <c r="F1421" s="5" t="n">
        <f aca="false">(E1421+0.0003)/-0.1331</f>
        <v>0.0179512999661397</v>
      </c>
      <c r="G1421" s="5" t="n">
        <v>4.76837158203125E-005</v>
      </c>
      <c r="H1421" s="5" t="n">
        <v>-0.0076750315487657</v>
      </c>
      <c r="I1421" s="5" t="n">
        <f aca="false">(H1421+0.0004)/-0.0594</f>
        <v>0.122475278598749</v>
      </c>
      <c r="J1421" s="0" t="n">
        <v>0.5078125</v>
      </c>
      <c r="K1421" s="5" t="n">
        <v>-0.0090220638606102</v>
      </c>
      <c r="L1421" s="5" t="n">
        <f aca="false">(K1421+0.0005)/-0.0533</f>
        <v>0.159888627778803</v>
      </c>
      <c r="M1421" s="0" t="n">
        <v>0.5029296875</v>
      </c>
      <c r="N1421" s="5" t="n">
        <v>0.00125340675110142</v>
      </c>
      <c r="O1421" s="5" t="n">
        <f aca="false">(N1421-0.0007)/0.27085</f>
        <v>0.00204322226731187</v>
      </c>
    </row>
    <row r="1422" customFormat="false" ht="13" hidden="false" customHeight="false" outlineLevel="0" collapsed="false">
      <c r="A1422" s="6" t="n">
        <v>36071.9805555556</v>
      </c>
      <c r="B1422" s="4" t="n">
        <v>23.55</v>
      </c>
      <c r="C1422" s="5" t="n">
        <v>-0.00297204583092073</v>
      </c>
      <c r="D1422" s="5" t="n">
        <f aca="false">(C1422-(-0.0001))/-9.8273</f>
        <v>0.000292251771180358</v>
      </c>
      <c r="E1422" s="5" t="n">
        <v>-0.00231430593845064</v>
      </c>
      <c r="F1422" s="5" t="n">
        <f aca="false">(E1422+0.0003)/-0.1331</f>
        <v>0.0151337786510191</v>
      </c>
      <c r="G1422" s="5" t="n">
        <v>4.50252431683836E-005</v>
      </c>
      <c r="H1422" s="5" t="n">
        <v>-0.00643156271065231</v>
      </c>
      <c r="I1422" s="5" t="n">
        <f aca="false">(H1422+0.0004)/-0.0594</f>
        <v>0.101541459775291</v>
      </c>
      <c r="J1422" s="0" t="n">
        <v>0.5078125</v>
      </c>
      <c r="K1422" s="5" t="n">
        <v>-0.00754305746703021</v>
      </c>
      <c r="L1422" s="5" t="n">
        <f aca="false">(K1422+0.0005)/-0.0533</f>
        <v>0.132139914953662</v>
      </c>
      <c r="M1422" s="0" t="n">
        <v>0.50063951880531</v>
      </c>
      <c r="N1422" s="5" t="n">
        <v>0.00124716125758348</v>
      </c>
      <c r="O1422" s="5" t="n">
        <f aca="false">(N1422-0.0007)/0.27085</f>
        <v>0.00202016340256038</v>
      </c>
    </row>
    <row r="1423" customFormat="false" ht="13" hidden="false" customHeight="false" outlineLevel="0" collapsed="false">
      <c r="A1423" s="6" t="n">
        <v>36071.98125</v>
      </c>
      <c r="B1423" s="4" t="n">
        <v>23.5666666666667</v>
      </c>
      <c r="C1423" s="5" t="n">
        <v>-0.00245962824140276</v>
      </c>
      <c r="D1423" s="5" t="n">
        <f aca="false">(C1423-(-0.0001))/-9.8273</f>
        <v>0.000240109515472486</v>
      </c>
      <c r="E1423" s="5" t="n">
        <v>-0.0020010130746024</v>
      </c>
      <c r="F1423" s="5" t="n">
        <f aca="false">(E1423+0.0003)/-0.1331</f>
        <v>0.0127799629947588</v>
      </c>
      <c r="G1423" s="5" t="n">
        <v>4.76411410740444E-005</v>
      </c>
      <c r="H1423" s="5" t="n">
        <v>-0.00538153307778495</v>
      </c>
      <c r="I1423" s="5" t="n">
        <f aca="false">(H1423+0.0004)/-0.0594</f>
        <v>0.0838641932287029</v>
      </c>
      <c r="J1423" s="0" t="n">
        <v>0.5078125</v>
      </c>
      <c r="K1423" s="5" t="n">
        <v>-0.00630072184971401</v>
      </c>
      <c r="L1423" s="5" t="n">
        <f aca="false">(K1423+0.0005)/-0.0533</f>
        <v>0.10883155440364</v>
      </c>
      <c r="M1423" s="0" t="n">
        <v>0.50048828125</v>
      </c>
      <c r="N1423" s="5" t="n">
        <v>0.00121780804225377</v>
      </c>
      <c r="O1423" s="5" t="n">
        <f aca="false">(N1423-0.0007)/0.27085</f>
        <v>0.00191178896900044</v>
      </c>
    </row>
    <row r="1424" customFormat="false" ht="13" hidden="false" customHeight="false" outlineLevel="0" collapsed="false">
      <c r="A1424" s="6" t="n">
        <v>36071.9819444444</v>
      </c>
      <c r="B1424" s="4" t="n">
        <v>23.5833333333333</v>
      </c>
      <c r="C1424" s="5" t="n">
        <v>-0.00201840421338102</v>
      </c>
      <c r="D1424" s="5" t="n">
        <f aca="false">(C1424-(-0.0001))/-9.8273</f>
        <v>0.000195211727878565</v>
      </c>
      <c r="E1424" s="5" t="n">
        <v>-0.00169403109199557</v>
      </c>
      <c r="F1424" s="5" t="n">
        <f aca="false">(E1424+0.0003)/-0.1331</f>
        <v>0.0104735619233326</v>
      </c>
      <c r="G1424" s="5" t="n">
        <v>4.77662850251962E-005</v>
      </c>
      <c r="H1424" s="5" t="n">
        <v>-0.00447859495749205</v>
      </c>
      <c r="I1424" s="5" t="n">
        <f aca="false">(H1424+0.0004)/-0.0594</f>
        <v>0.0686632147725934</v>
      </c>
      <c r="J1424" s="0" t="n">
        <v>0.5078125</v>
      </c>
      <c r="K1424" s="5" t="n">
        <v>-0.00522014898655219</v>
      </c>
      <c r="L1424" s="5" t="n">
        <f aca="false">(K1424+0.0005)/-0.0533</f>
        <v>0.0885581423368141</v>
      </c>
      <c r="M1424" s="0" t="n">
        <v>0.502274418290043</v>
      </c>
      <c r="N1424" s="5" t="n">
        <v>0.00121781320282907</v>
      </c>
      <c r="O1424" s="5" t="n">
        <f aca="false">(N1424-0.0007)/0.27085</f>
        <v>0.00191180802225981</v>
      </c>
    </row>
    <row r="1425" customFormat="false" ht="13" hidden="false" customHeight="false" outlineLevel="0" collapsed="false">
      <c r="A1425" s="6" t="n">
        <v>36071.9826388889</v>
      </c>
      <c r="B1425" s="4" t="n">
        <v>23.6</v>
      </c>
      <c r="C1425" s="5" t="n">
        <v>-0.00164174197012918</v>
      </c>
      <c r="D1425" s="5" t="n">
        <f aca="false">(C1425-(-0.0001))/-9.8273</f>
        <v>0.000156883576376948</v>
      </c>
      <c r="E1425" s="5" t="n">
        <v>-0.00144239057574356</v>
      </c>
      <c r="F1425" s="5" t="n">
        <f aca="false">(E1425+0.0003)/-0.1331</f>
        <v>0.00858294947966612</v>
      </c>
      <c r="G1425" s="5" t="n">
        <v>4.45466292531867E-005</v>
      </c>
      <c r="H1425" s="5" t="n">
        <v>-0.00370899836222331</v>
      </c>
      <c r="I1425" s="5" t="n">
        <f aca="false">(H1425+0.0004)/-0.0594</f>
        <v>0.0557070431350726</v>
      </c>
      <c r="J1425" s="0" t="n">
        <v>0.5078125</v>
      </c>
      <c r="K1425" s="5" t="n">
        <v>-0.0043110261883652</v>
      </c>
      <c r="L1425" s="5" t="n">
        <f aca="false">(K1425+0.0005)/-0.0533</f>
        <v>0.0715014294252383</v>
      </c>
      <c r="M1425" s="0" t="n">
        <v>0.504814281798246</v>
      </c>
      <c r="N1425" s="5" t="n">
        <v>0.00114930303473222</v>
      </c>
      <c r="O1425" s="5" t="n">
        <f aca="false">(N1425-0.0007)/0.27085</f>
        <v>0.00165886296744405</v>
      </c>
    </row>
    <row r="1426" customFormat="false" ht="13" hidden="false" customHeight="false" outlineLevel="0" collapsed="false">
      <c r="A1426" s="6" t="n">
        <v>36071.9833333333</v>
      </c>
      <c r="B1426" s="4" t="n">
        <v>23.6166666666667</v>
      </c>
      <c r="C1426" s="5" t="n">
        <v>-0.00131483735709355</v>
      </c>
      <c r="D1426" s="5" t="n">
        <f aca="false">(C1426-(-0.0001))/-9.8273</f>
        <v>0.00012361862943978</v>
      </c>
      <c r="E1426" s="5" t="n">
        <v>-0.00120602805038978</v>
      </c>
      <c r="F1426" s="5" t="n">
        <f aca="false">(E1426+0.0003)/-0.1331</f>
        <v>0.00680712284289842</v>
      </c>
      <c r="G1426" s="5" t="n">
        <v>4.09833316145272E-005</v>
      </c>
      <c r="H1426" s="5" t="n">
        <v>-0.00306158230222505</v>
      </c>
      <c r="I1426" s="5" t="n">
        <f aca="false">(H1426+0.0004)/-0.0594</f>
        <v>0.0448077828657416</v>
      </c>
      <c r="J1426" s="0" t="n">
        <v>0.5078125</v>
      </c>
      <c r="K1426" s="5" t="n">
        <v>-0.00352645742482153</v>
      </c>
      <c r="L1426" s="5" t="n">
        <f aca="false">(K1426+0.0005)/-0.0533</f>
        <v>0.0567815651936497</v>
      </c>
      <c r="M1426" s="0" t="n">
        <v>0.505381617052802</v>
      </c>
      <c r="N1426" s="5" t="n">
        <v>0.00107596660482472</v>
      </c>
      <c r="O1426" s="5" t="n">
        <f aca="false">(N1426-0.0007)/0.27085</f>
        <v>0.00138809896557032</v>
      </c>
    </row>
    <row r="1427" customFormat="false" ht="13" hidden="false" customHeight="false" outlineLevel="0" collapsed="false">
      <c r="A1427" s="6" t="n">
        <v>36071.9840277778</v>
      </c>
      <c r="B1427" s="4" t="n">
        <v>23.6333333333333</v>
      </c>
      <c r="C1427" s="5" t="n">
        <v>-0.00104258800375051</v>
      </c>
      <c r="D1427" s="5" t="n">
        <f aca="false">(C1427-(-0.0001))/-9.8273</f>
        <v>9.59152568610412E-005</v>
      </c>
      <c r="E1427" s="5" t="n">
        <v>-0.00102409001054435</v>
      </c>
      <c r="F1427" s="5" t="n">
        <f aca="false">(E1427+0.0003)/-0.1331</f>
        <v>0.0054401954210695</v>
      </c>
      <c r="G1427" s="5" t="n">
        <v>4.57105965449892E-005</v>
      </c>
      <c r="H1427" s="5" t="n">
        <v>-0.00250101089477539</v>
      </c>
      <c r="I1427" s="5" t="n">
        <f aca="false">(H1427+0.0004)/-0.0594</f>
        <v>0.0353705537840975</v>
      </c>
      <c r="J1427" s="0" t="n">
        <v>0.5078125</v>
      </c>
      <c r="K1427" s="5" t="n">
        <v>-0.00286788776003081</v>
      </c>
      <c r="L1427" s="5" t="n">
        <f aca="false">(K1427+0.0005)/-0.0533</f>
        <v>0.0444256615390396</v>
      </c>
      <c r="M1427" s="0" t="n">
        <v>0.503866261449353</v>
      </c>
      <c r="N1427" s="5" t="n">
        <v>0.00113536571634227</v>
      </c>
      <c r="O1427" s="5" t="n">
        <f aca="false">(N1427-0.0007)/0.27085</f>
        <v>0.00160740526617046</v>
      </c>
    </row>
    <row r="1428" customFormat="false" ht="13" hidden="false" customHeight="false" outlineLevel="0" collapsed="false">
      <c r="A1428" s="6" t="n">
        <v>36071.9847222222</v>
      </c>
      <c r="B1428" s="4" t="n">
        <v>23.65</v>
      </c>
      <c r="C1428" s="5" t="n">
        <v>-0.000826640006823418</v>
      </c>
      <c r="D1428" s="5" t="n">
        <f aca="false">(C1428-(-0.0001))/-9.8273</f>
        <v>7.39409610801968E-005</v>
      </c>
      <c r="E1428" s="5" t="n">
        <v>-0.000869392329811031</v>
      </c>
      <c r="F1428" s="5" t="n">
        <f aca="false">(E1428+0.0003)/-0.1331</f>
        <v>0.0042779288490686</v>
      </c>
      <c r="G1428" s="5" t="n">
        <v>4.56867054996327E-005</v>
      </c>
      <c r="H1428" s="5" t="n">
        <v>-0.00206274864001152</v>
      </c>
      <c r="I1428" s="5" t="n">
        <f aca="false">(H1428+0.0004)/-0.0594</f>
        <v>0.0279924013469953</v>
      </c>
      <c r="J1428" s="0" t="n">
        <v>0.5078125</v>
      </c>
      <c r="K1428" s="5" t="n">
        <v>-0.00234616108429738</v>
      </c>
      <c r="L1428" s="5" t="n">
        <f aca="false">(K1428+0.0005)/-0.0533</f>
        <v>0.0346371685609265</v>
      </c>
      <c r="M1428" s="0" t="n">
        <v>0.501500317174145</v>
      </c>
      <c r="N1428" s="5" t="n">
        <v>0.00115745087974092</v>
      </c>
      <c r="O1428" s="5" t="n">
        <f aca="false">(N1428-0.0007)/0.27085</f>
        <v>0.00168894546701466</v>
      </c>
    </row>
    <row r="1429" customFormat="false" ht="13" hidden="false" customHeight="false" outlineLevel="0" collapsed="false">
      <c r="A1429" s="6" t="n">
        <v>36071.9854166667</v>
      </c>
      <c r="B1429" s="4" t="n">
        <v>23.6666666666667</v>
      </c>
      <c r="C1429" s="5" t="n">
        <v>-0.000657016395503639</v>
      </c>
      <c r="D1429" s="5" t="n">
        <f aca="false">(C1429-(-0.0001))/-9.8273</f>
        <v>5.66805119924739E-005</v>
      </c>
      <c r="E1429" s="5" t="n">
        <v>-0.000717701056064704</v>
      </c>
      <c r="F1429" s="5" t="n">
        <f aca="false">(E1429+0.0003)/-0.1331</f>
        <v>0.00313824985773632</v>
      </c>
      <c r="G1429" s="5" t="n">
        <v>4.56867054996327E-005</v>
      </c>
      <c r="H1429" s="5" t="n">
        <v>-0.00171078575981988</v>
      </c>
      <c r="I1429" s="5" t="n">
        <f aca="false">(H1429+0.0004)/-0.0594</f>
        <v>0.022067100333668</v>
      </c>
      <c r="J1429" s="0" t="n">
        <v>0.5078125</v>
      </c>
      <c r="K1429" s="5" t="n">
        <v>-0.00193824115981404</v>
      </c>
      <c r="L1429" s="5" t="n">
        <f aca="false">(K1429+0.0005)/-0.0533</f>
        <v>0.0269838866756856</v>
      </c>
      <c r="M1429" s="0" t="n">
        <v>0.50048828125</v>
      </c>
      <c r="N1429" s="5" t="n">
        <v>0.00112741421430539</v>
      </c>
      <c r="O1429" s="5" t="n">
        <f aca="false">(N1429-0.0007)/0.27085</f>
        <v>0.00157804768065494</v>
      </c>
    </row>
    <row r="1430" customFormat="false" ht="13" hidden="false" customHeight="false" outlineLevel="0" collapsed="false">
      <c r="A1430" s="6" t="n">
        <v>36071.9861111111</v>
      </c>
      <c r="B1430" s="4" t="n">
        <v>23.6833333333333</v>
      </c>
      <c r="C1430" s="5" t="n">
        <v>-0.0005259818219124</v>
      </c>
      <c r="D1430" s="5" t="n">
        <f aca="false">(C1430-(-0.0001))/-9.8273</f>
        <v>4.33467811008517E-005</v>
      </c>
      <c r="E1430" s="5" t="n">
        <v>-0.000604183115857713</v>
      </c>
      <c r="F1430" s="5" t="n">
        <f aca="false">(E1430+0.0003)/-0.1331</f>
        <v>0.00228537277128259</v>
      </c>
      <c r="G1430" s="5" t="n">
        <v>4.27733076379654E-005</v>
      </c>
      <c r="H1430" s="5" t="n">
        <v>-0.00143055205649518</v>
      </c>
      <c r="I1430" s="5" t="n">
        <f aca="false">(H1430+0.0004)/-0.0594</f>
        <v>0.0173493612204576</v>
      </c>
      <c r="J1430" s="0" t="n">
        <v>0.5078125</v>
      </c>
      <c r="K1430" s="5" t="n">
        <v>-0.00161487498181932</v>
      </c>
      <c r="L1430" s="5" t="n">
        <f aca="false">(K1430+0.0005)/-0.0533</f>
        <v>0.0209169790210004</v>
      </c>
      <c r="M1430" s="0" t="n">
        <v>0.501838846409574</v>
      </c>
      <c r="N1430" s="5" t="n">
        <v>0.00113142297623005</v>
      </c>
      <c r="O1430" s="5" t="n">
        <f aca="false">(N1430-0.0007)/0.27085</f>
        <v>0.00159284835233543</v>
      </c>
    </row>
    <row r="1431" customFormat="false" ht="13" hidden="false" customHeight="false" outlineLevel="0" collapsed="false">
      <c r="A1431" s="6" t="n">
        <v>36071.9868055556</v>
      </c>
      <c r="B1431" s="4" t="n">
        <v>23.7</v>
      </c>
      <c r="C1431" s="5" t="n">
        <v>-0.000433576867935505</v>
      </c>
      <c r="D1431" s="5" t="n">
        <f aca="false">(C1431-(-0.0001))/-9.8273</f>
        <v>3.39438979104642E-005</v>
      </c>
      <c r="E1431" s="5" t="n">
        <v>-0.000518474173038564</v>
      </c>
      <c r="F1431" s="5" t="n">
        <f aca="false">(E1431+0.0003)/-0.1331</f>
        <v>0.00164142879818606</v>
      </c>
      <c r="G1431" s="5" t="n">
        <v>4.20834155792886E-005</v>
      </c>
      <c r="H1431" s="5" t="n">
        <v>-0.00121096347240692</v>
      </c>
      <c r="I1431" s="5" t="n">
        <f aca="false">(H1431+0.0004)/-0.0594</f>
        <v>0.0136525837105542</v>
      </c>
      <c r="J1431" s="0" t="n">
        <v>0.5078125</v>
      </c>
      <c r="K1431" s="5" t="n">
        <v>-0.00136042655782497</v>
      </c>
      <c r="L1431" s="5" t="n">
        <f aca="false">(K1431+0.0005)/-0.0533</f>
        <v>0.0161430873888362</v>
      </c>
      <c r="M1431" s="0" t="n">
        <v>0.50380236037234</v>
      </c>
      <c r="N1431" s="5" t="n">
        <v>0.00108617417355801</v>
      </c>
      <c r="O1431" s="5" t="n">
        <f aca="false">(N1431-0.0007)/0.27085</f>
        <v>0.00142578613091383</v>
      </c>
    </row>
    <row r="1432" customFormat="false" ht="13" hidden="false" customHeight="false" outlineLevel="0" collapsed="false">
      <c r="A1432" s="6" t="n">
        <v>36071.9875</v>
      </c>
      <c r="B1432" s="4" t="n">
        <v>23.7166666666667</v>
      </c>
      <c r="C1432" s="5" t="n">
        <v>-0.000349257636991182</v>
      </c>
      <c r="D1432" s="5" t="n">
        <f aca="false">(C1432-(-0.0001))/-9.8273</f>
        <v>2.53637964640524E-005</v>
      </c>
      <c r="E1432" s="5" t="n">
        <v>-0.000446835300953092</v>
      </c>
      <c r="F1432" s="5" t="n">
        <f aca="false">(E1432+0.0003)/-0.1331</f>
        <v>0.00110319534900896</v>
      </c>
      <c r="G1432" s="5" t="n">
        <v>4.89116226654708E-005</v>
      </c>
      <c r="H1432" s="5" t="n">
        <v>-0.00103983244670819</v>
      </c>
      <c r="I1432" s="5" t="n">
        <f aca="false">(H1432+0.0004)/-0.0594</f>
        <v>0.0107715900119224</v>
      </c>
      <c r="J1432" s="0" t="n">
        <v>0.5078125</v>
      </c>
      <c r="K1432" s="5" t="n">
        <v>-0.00115320917874447</v>
      </c>
      <c r="L1432" s="5" t="n">
        <f aca="false">(K1432+0.0005)/-0.0533</f>
        <v>0.0122553316837612</v>
      </c>
      <c r="M1432" s="0" t="n">
        <v>0.503726026019313</v>
      </c>
      <c r="N1432" s="5" t="n">
        <v>0.00110994592756673</v>
      </c>
      <c r="O1432" s="5" t="n">
        <f aca="false">(N1432-0.0007)/0.27085</f>
        <v>0.00151355336003962</v>
      </c>
    </row>
    <row r="1433" customFormat="false" ht="13" hidden="false" customHeight="false" outlineLevel="0" collapsed="false">
      <c r="A1433" s="6" t="n">
        <v>36071.9881944444</v>
      </c>
      <c r="B1433" s="4" t="n">
        <v>23.7333333333333</v>
      </c>
      <c r="C1433" s="5" t="n">
        <v>-0.000290241647273936</v>
      </c>
      <c r="D1433" s="5" t="n">
        <f aca="false">(C1433-(-0.0001))/-9.8273</f>
        <v>1.93584857767582E-005</v>
      </c>
      <c r="E1433" s="5" t="n">
        <v>-0.000402531725295047</v>
      </c>
      <c r="F1433" s="5" t="n">
        <f aca="false">(E1433+0.0003)/-0.1331</f>
        <v>0.000770336027761435</v>
      </c>
      <c r="G1433" s="5" t="n">
        <v>4.50864751288231E-005</v>
      </c>
      <c r="H1433" s="5" t="n">
        <v>-0.000902946959150598</v>
      </c>
      <c r="I1433" s="5" t="n">
        <f aca="false">(H1433+0.0004)/-0.0594</f>
        <v>0.00846712052442084</v>
      </c>
      <c r="J1433" s="0" t="n">
        <v>0.5078125</v>
      </c>
      <c r="K1433" s="5" t="n">
        <v>-0.00100200734239944</v>
      </c>
      <c r="L1433" s="5" t="n">
        <f aca="false">(K1433+0.0005)/-0.0533</f>
        <v>0.00941852424764428</v>
      </c>
      <c r="M1433" s="0" t="n">
        <v>0.501267453457447</v>
      </c>
      <c r="N1433" s="5" t="n">
        <v>0.00110609987948803</v>
      </c>
      <c r="O1433" s="5" t="n">
        <f aca="false">(N1433-0.0007)/0.27085</f>
        <v>0.00149935344097482</v>
      </c>
    </row>
    <row r="1434" customFormat="false" ht="13" hidden="false" customHeight="false" outlineLevel="0" collapsed="false">
      <c r="A1434" s="6" t="n">
        <v>36071.9888888889</v>
      </c>
      <c r="B1434" s="4" t="n">
        <v>23.75</v>
      </c>
      <c r="C1434" s="5" t="n">
        <v>-0.000246569641634949</v>
      </c>
      <c r="D1434" s="5" t="n">
        <f aca="false">(C1434-(-0.0001))/-9.8273</f>
        <v>1.49145382388804E-005</v>
      </c>
      <c r="E1434" s="5" t="n">
        <v>-0.000339940062954895</v>
      </c>
      <c r="F1434" s="5" t="n">
        <f aca="false">(E1434+0.0003)/-0.1331</f>
        <v>0.000300075604469534</v>
      </c>
      <c r="G1434" s="5" t="n">
        <v>4.23855251736111E-005</v>
      </c>
      <c r="H1434" s="5" t="n">
        <v>-0.000798111287956564</v>
      </c>
      <c r="I1434" s="5" t="n">
        <f aca="false">(H1434+0.0004)/-0.0594</f>
        <v>0.00670221023495899</v>
      </c>
      <c r="J1434" s="0" t="n">
        <v>0.507416032318376</v>
      </c>
      <c r="K1434" s="5" t="n">
        <v>-0.000879010583600427</v>
      </c>
      <c r="L1434" s="5" t="n">
        <f aca="false">(K1434+0.0005)/-0.0533</f>
        <v>0.00711089275047706</v>
      </c>
      <c r="M1434" s="0" t="n">
        <v>0.50048828125</v>
      </c>
      <c r="N1434" s="5" t="n">
        <v>0.00107744820097573</v>
      </c>
      <c r="O1434" s="5" t="n">
        <f aca="false">(N1434-0.0007)/0.27085</f>
        <v>0.0013935691378096</v>
      </c>
    </row>
    <row r="1435" customFormat="false" ht="13" hidden="false" customHeight="false" outlineLevel="0" collapsed="false">
      <c r="A1435" s="6" t="n">
        <v>36071.9895833333</v>
      </c>
      <c r="B1435" s="4" t="n">
        <v>23.7666666666667</v>
      </c>
      <c r="C1435" s="5" t="n">
        <v>-0.000212960324044955</v>
      </c>
      <c r="D1435" s="5" t="n">
        <f aca="false">(C1435-(-0.0001))/-9.8273</f>
        <v>1.14945431649543E-005</v>
      </c>
      <c r="E1435" s="5" t="n">
        <v>-0.000319965815140029</v>
      </c>
      <c r="F1435" s="5" t="n">
        <f aca="false">(E1435+0.0003)/-0.1331</f>
        <v>0.000150006124267686</v>
      </c>
      <c r="G1435" s="5" t="n">
        <v>4.15009967351364E-005</v>
      </c>
      <c r="H1435" s="5" t="n">
        <v>-0.000704223826780158</v>
      </c>
      <c r="I1435" s="5" t="n">
        <f aca="false">(H1435+0.0004)/-0.0594</f>
        <v>0.00512161324545721</v>
      </c>
      <c r="J1435" s="0" t="n">
        <v>0.506560762049788</v>
      </c>
      <c r="K1435" s="5" t="n">
        <v>-0.000788195658538301</v>
      </c>
      <c r="L1435" s="5" t="n">
        <f aca="false">(K1435+0.0005)/-0.0533</f>
        <v>0.00540704800259477</v>
      </c>
      <c r="M1435" s="0" t="n">
        <v>0.503446934586864</v>
      </c>
      <c r="N1435" s="5" t="n">
        <v>0.00104900133811821</v>
      </c>
      <c r="O1435" s="5" t="n">
        <f aca="false">(N1435-0.0007)/0.27085</f>
        <v>0.0012885410305269</v>
      </c>
    </row>
    <row r="1436" customFormat="false" ht="13" hidden="false" customHeight="false" outlineLevel="0" collapsed="false">
      <c r="A1436" s="6" t="n">
        <v>36071.9902777778</v>
      </c>
      <c r="B1436" s="4" t="n">
        <v>23.7833333333333</v>
      </c>
      <c r="C1436" s="5" t="n">
        <v>-0.000197365560245105</v>
      </c>
      <c r="D1436" s="5" t="n">
        <f aca="false">(C1436-(-0.0001))/-9.8273</f>
        <v>9.90766133577941E-006</v>
      </c>
      <c r="E1436" s="5" t="n">
        <v>-0.00029085020138982</v>
      </c>
      <c r="F1436" s="5" t="n">
        <f aca="false">(E1436+0.0003)/-0.1331</f>
        <v>-6.87437912109689E-005</v>
      </c>
      <c r="G1436" s="5" t="n">
        <v>3.87609260788291E-005</v>
      </c>
      <c r="H1436" s="5" t="n">
        <v>-0.000654638069382041</v>
      </c>
      <c r="I1436" s="5" t="n">
        <f aca="false">(H1436+0.0004)/-0.0594</f>
        <v>0.00428683618488285</v>
      </c>
      <c r="J1436" s="0" t="n">
        <v>0.5078125</v>
      </c>
      <c r="K1436" s="5" t="n">
        <v>-0.000727248294159067</v>
      </c>
      <c r="L1436" s="5" t="n">
        <f aca="false">(K1436+0.0005)/-0.0533</f>
        <v>0.00426357024688681</v>
      </c>
      <c r="M1436" s="0" t="n">
        <v>0.507257158664163</v>
      </c>
      <c r="N1436" s="5" t="n">
        <v>0.00113061569279356</v>
      </c>
      <c r="O1436" s="5" t="n">
        <f aca="false">(N1436-0.0007)/0.27085</f>
        <v>0.0015898677969118</v>
      </c>
    </row>
    <row r="1437" customFormat="false" ht="13" hidden="false" customHeight="false" outlineLevel="0" collapsed="false">
      <c r="A1437" s="6" t="n">
        <v>36071.9909722222</v>
      </c>
      <c r="B1437" s="4" t="n">
        <v>23.8</v>
      </c>
      <c r="C1437" s="5" t="n">
        <v>-0.000170403338493185</v>
      </c>
      <c r="D1437" s="5" t="n">
        <f aca="false">(C1437-(-0.0001))/-9.8273</f>
        <v>7.16405711570676E-006</v>
      </c>
      <c r="E1437" s="5" t="n">
        <v>-0.000293244706823471</v>
      </c>
      <c r="F1437" s="5" t="n">
        <f aca="false">(E1437+0.0003)/-0.1331</f>
        <v>-5.07535174795564E-005</v>
      </c>
      <c r="G1437" s="5" t="n">
        <v>4.17993423786569E-005</v>
      </c>
      <c r="H1437" s="5" t="n">
        <v>-0.000602113439681682</v>
      </c>
      <c r="I1437" s="5" t="n">
        <f aca="false">(H1437+0.0004)/-0.0594</f>
        <v>0.00340258315962428</v>
      </c>
      <c r="J1437" s="0" t="n">
        <v>0.507822888962766</v>
      </c>
      <c r="K1437" s="5" t="n">
        <v>-0.00066627340113863</v>
      </c>
      <c r="L1437" s="5" t="n">
        <f aca="false">(K1437+0.0005)/-0.0533</f>
        <v>0.00311957600635328</v>
      </c>
      <c r="M1437" s="0" t="n">
        <v>0.50634765625</v>
      </c>
      <c r="N1437" s="5" t="n">
        <v>0.00107063131129488</v>
      </c>
      <c r="O1437" s="5" t="n">
        <f aca="false">(N1437-0.0007)/0.27085</f>
        <v>0.00136840063243448</v>
      </c>
    </row>
    <row r="1438" customFormat="false" ht="13" hidden="false" customHeight="false" outlineLevel="0" collapsed="false">
      <c r="A1438" s="6" t="n">
        <v>36071.9916666667</v>
      </c>
      <c r="B1438" s="4" t="n">
        <v>23.8166666666667</v>
      </c>
      <c r="C1438" s="5" t="n">
        <v>-0.000154014326568343</v>
      </c>
      <c r="D1438" s="5" t="n">
        <f aca="false">(C1438-(-0.0001))/-9.8273</f>
        <v>5.49635470254729E-006</v>
      </c>
      <c r="E1438" s="5" t="n">
        <v>-0.000276484041132479</v>
      </c>
      <c r="F1438" s="5" t="n">
        <f aca="false">(E1438+0.0003)/-0.1331</f>
        <v>-0.000176678879545612</v>
      </c>
      <c r="G1438" s="5" t="n">
        <v>4.09998445429354E-005</v>
      </c>
      <c r="H1438" s="5" t="n">
        <v>-0.000568129058577057</v>
      </c>
      <c r="I1438" s="5" t="n">
        <f aca="false">(H1438+0.0004)/-0.0594</f>
        <v>0.00283045553160029</v>
      </c>
      <c r="J1438" s="0" t="n">
        <v>0.507843800080128</v>
      </c>
      <c r="K1438" s="5" t="n">
        <v>-0.000626286889752771</v>
      </c>
      <c r="L1438" s="5" t="n">
        <f aca="false">(K1438+0.0005)/-0.0533</f>
        <v>0.00236936003288501</v>
      </c>
      <c r="M1438" s="0" t="n">
        <v>0.503795656383547</v>
      </c>
      <c r="N1438" s="5" t="n">
        <v>0.00103616306924412</v>
      </c>
      <c r="O1438" s="5" t="n">
        <f aca="false">(N1438-0.0007)/0.27085</f>
        <v>0.00124114110852546</v>
      </c>
    </row>
    <row r="1439" customFormat="false" ht="13" hidden="false" customHeight="false" outlineLevel="0" collapsed="false">
      <c r="A1439" s="6" t="n">
        <v>36071.9923611111</v>
      </c>
      <c r="B1439" s="4" t="n">
        <v>23.8333333333333</v>
      </c>
      <c r="C1439" s="5" t="n">
        <v>-0.000144033472937064</v>
      </c>
      <c r="D1439" s="5" t="n">
        <f aca="false">(C1439-(-0.0001))/-9.8273</f>
        <v>4.48072949203382E-006</v>
      </c>
      <c r="E1439" s="5" t="n">
        <v>-0.000268338575895252</v>
      </c>
      <c r="F1439" s="5" t="n">
        <f aca="false">(E1439+0.0003)/-0.1331</f>
        <v>-0.000237876965475191</v>
      </c>
      <c r="G1439" s="5" t="n">
        <v>3.9579530642268E-005</v>
      </c>
      <c r="H1439" s="5" t="n">
        <v>-0.000534139477643844</v>
      </c>
      <c r="I1439" s="5" t="n">
        <f aca="false">(H1439+0.0004)/-0.0594</f>
        <v>0.00225824036437448</v>
      </c>
      <c r="J1439" s="0" t="n">
        <v>0.5078125</v>
      </c>
      <c r="K1439" s="5" t="n">
        <v>-0.000599054819524544</v>
      </c>
      <c r="L1439" s="5" t="n">
        <f aca="false">(K1439+0.0005)/-0.0533</f>
        <v>0.00185843939070439</v>
      </c>
      <c r="M1439" s="0" t="n">
        <v>0.501357966738197</v>
      </c>
      <c r="N1439" s="5" t="n">
        <v>0.00109697104523622</v>
      </c>
      <c r="O1439" s="5" t="n">
        <f aca="false">(N1439-0.0007)/0.27085</f>
        <v>0.00146564905016142</v>
      </c>
    </row>
    <row r="1440" customFormat="false" ht="13" hidden="false" customHeight="false" outlineLevel="0" collapsed="false">
      <c r="A1440" s="6" t="n">
        <v>36071.9930555556</v>
      </c>
      <c r="B1440" s="4" t="n">
        <v>23.85</v>
      </c>
      <c r="C1440" s="5" t="n">
        <v>-0.00014244241917387</v>
      </c>
      <c r="D1440" s="5" t="n">
        <f aca="false">(C1440-(-0.0001))/-9.8273</f>
        <v>4.31882807829923E-006</v>
      </c>
      <c r="E1440" s="5" t="n">
        <v>-0.000252703402904754</v>
      </c>
      <c r="F1440" s="5" t="n">
        <f aca="false">(E1440+0.0003)/-0.1331</f>
        <v>-0.000355346334299369</v>
      </c>
      <c r="G1440" s="5" t="n">
        <v>3.64831153382646E-005</v>
      </c>
      <c r="H1440" s="5" t="n">
        <v>-0.000520219194128158</v>
      </c>
      <c r="I1440" s="5" t="n">
        <f aca="false">(H1440+0.0004)/-0.0594</f>
        <v>0.0020238921570397</v>
      </c>
      <c r="J1440" s="0" t="n">
        <v>0.5078125</v>
      </c>
      <c r="K1440" s="5" t="n">
        <v>-0.000576262778424202</v>
      </c>
      <c r="L1440" s="5" t="n">
        <f aca="false">(K1440+0.0005)/-0.0533</f>
        <v>0.00143082135880304</v>
      </c>
      <c r="M1440" s="0" t="n">
        <v>0.50048828125</v>
      </c>
      <c r="N1440" s="5" t="n">
        <v>0.00110476067725648</v>
      </c>
      <c r="O1440" s="5" t="n">
        <f aca="false">(N1440-0.0007)/0.27085</f>
        <v>0.00149440899854709</v>
      </c>
    </row>
    <row r="1441" customFormat="false" ht="13" hidden="false" customHeight="false" outlineLevel="0" collapsed="false">
      <c r="A1441" s="6" t="n">
        <v>36071.9937615741</v>
      </c>
      <c r="B1441" s="4" t="n">
        <v>23.8666666666667</v>
      </c>
      <c r="C1441" s="5" t="n">
        <v>-0.00013725667060176</v>
      </c>
      <c r="D1441" s="5" t="n">
        <f aca="false">(C1441-(-0.0001))/-9.8273</f>
        <v>3.79114004881911E-006</v>
      </c>
      <c r="E1441" s="5" t="n">
        <v>-0.00024827723764669</v>
      </c>
      <c r="F1441" s="5" t="n">
        <f aca="false">(E1441+0.0003)/-0.1331</f>
        <v>-0.000388600768995567</v>
      </c>
      <c r="G1441" s="5" t="n">
        <v>4.01991832105419E-005</v>
      </c>
      <c r="H1441" s="5" t="n">
        <v>-0.000491363589773701</v>
      </c>
      <c r="I1441" s="5" t="n">
        <f aca="false">(H1441+0.0004)/-0.0594</f>
        <v>0.00153810757194783</v>
      </c>
      <c r="J1441" s="0" t="n">
        <v>0.5078125</v>
      </c>
      <c r="K1441" s="5" t="n">
        <v>-0.00055433828619462</v>
      </c>
      <c r="L1441" s="5" t="n">
        <f aca="false">(K1441+0.0005)/-0.0533</f>
        <v>0.00101948004117486</v>
      </c>
      <c r="M1441" s="0" t="n">
        <v>0.501683231144515</v>
      </c>
      <c r="N1441" s="5" t="n">
        <v>0.00108356717266614</v>
      </c>
      <c r="O1441" s="5" t="n">
        <f aca="false">(N1441-0.0007)/0.27085</f>
        <v>0.00141616087379044</v>
      </c>
    </row>
    <row r="1442" customFormat="false" ht="13" hidden="false" customHeight="false" outlineLevel="0" collapsed="false">
      <c r="A1442" s="6" t="n">
        <v>36071.9944444444</v>
      </c>
      <c r="B1442" s="4" t="n">
        <v>23.8833333333333</v>
      </c>
      <c r="C1442" s="5" t="n">
        <v>-0.00013298231133064</v>
      </c>
      <c r="D1442" s="5" t="n">
        <f aca="false">(C1442-(-0.0001))/-9.8273</f>
        <v>3.35619257890163E-006</v>
      </c>
      <c r="E1442" s="5" t="n">
        <v>-0.000255527414477434</v>
      </c>
      <c r="F1442" s="5" t="n">
        <f aca="false">(E1442+0.0003)/-0.1331</f>
        <v>-0.00033412911737465</v>
      </c>
      <c r="G1442" s="5" t="n">
        <v>3.68372053547479E-005</v>
      </c>
      <c r="H1442" s="5" t="n">
        <v>-0.000488092970950409</v>
      </c>
      <c r="I1442" s="5" t="n">
        <f aca="false">(H1442+0.0004)/-0.0594</f>
        <v>0.00148304664899678</v>
      </c>
      <c r="J1442" s="0" t="n">
        <v>0.5078125</v>
      </c>
      <c r="K1442" s="5" t="n">
        <v>-0.000543389709210703</v>
      </c>
      <c r="L1442" s="5" t="n">
        <f aca="false">(K1442+0.0005)/-0.0533</f>
        <v>0.000814065838849962</v>
      </c>
      <c r="M1442" s="0" t="n">
        <v>0.50417658597103</v>
      </c>
      <c r="N1442" s="5" t="n">
        <v>0.0010342659356768</v>
      </c>
      <c r="O1442" s="5" t="n">
        <f aca="false">(N1442-0.0007)/0.27085</f>
        <v>0.00123413673869965</v>
      </c>
    </row>
    <row r="1443" customFormat="false" ht="13" hidden="false" customHeight="false" outlineLevel="0" collapsed="false">
      <c r="A1443" s="6" t="n">
        <v>36071.9951388889</v>
      </c>
      <c r="B1443" s="4" t="n">
        <v>23.9</v>
      </c>
      <c r="C1443" s="5" t="n">
        <v>-0.000129626032620541</v>
      </c>
      <c r="D1443" s="5" t="n">
        <f aca="false">(C1443-(-0.0001))/-9.8273</f>
        <v>3.01466655343187E-006</v>
      </c>
      <c r="E1443" s="5" t="n">
        <v>-0.000262853925320212</v>
      </c>
      <c r="F1443" s="5" t="n">
        <f aca="false">(E1443+0.0003)/-0.1331</f>
        <v>-0.0002790839570232</v>
      </c>
      <c r="G1443" s="5" t="n">
        <v>4.236278615796E-005</v>
      </c>
      <c r="H1443" s="5" t="n">
        <v>-0.00048305855288526</v>
      </c>
      <c r="I1443" s="5" t="n">
        <f aca="false">(H1443+0.0004)/-0.0594</f>
        <v>0.00139829213611549</v>
      </c>
      <c r="J1443" s="0" t="n">
        <v>0.5078125</v>
      </c>
      <c r="K1443" s="5" t="n">
        <v>-0.000529473431632243</v>
      </c>
      <c r="L1443" s="5" t="n">
        <f aca="false">(K1443+0.0005)/-0.0533</f>
        <v>0.00055297245088636</v>
      </c>
      <c r="M1443" s="0" t="n">
        <v>0.504323279908798</v>
      </c>
      <c r="N1443" s="5" t="n">
        <v>0.00103197384289918</v>
      </c>
      <c r="O1443" s="5" t="n">
        <f aca="false">(N1443-0.0007)/0.27085</f>
        <v>0.00122567414768019</v>
      </c>
    </row>
    <row r="1444" customFormat="false" ht="13" hidden="false" customHeight="false" outlineLevel="0" collapsed="false">
      <c r="A1444" s="6" t="n">
        <v>36071.9958333333</v>
      </c>
      <c r="B1444" s="4" t="n">
        <v>23.9166666666667</v>
      </c>
      <c r="C1444" s="5" t="n">
        <v>-0.000123125441530918</v>
      </c>
      <c r="D1444" s="5" t="n">
        <f aca="false">(C1444-(-0.0001))/-9.8273</f>
        <v>2.35318363445891E-006</v>
      </c>
      <c r="E1444" s="5" t="n">
        <v>-0.000240041854533743</v>
      </c>
      <c r="F1444" s="5" t="n">
        <f aca="false">(E1444+0.0003)/-0.1331</f>
        <v>-0.000450474421234087</v>
      </c>
      <c r="G1444" s="5" t="n">
        <v>4.17587604928524E-005</v>
      </c>
      <c r="H1444" s="5" t="n">
        <v>-0.000473063042823305</v>
      </c>
      <c r="I1444" s="5" t="n">
        <f aca="false">(H1444+0.0004)/-0.0594</f>
        <v>0.0012300175559479</v>
      </c>
      <c r="J1444" s="0" t="n">
        <v>0.5078125</v>
      </c>
      <c r="K1444" s="5" t="n">
        <v>-0.000527564515458777</v>
      </c>
      <c r="L1444" s="5" t="n">
        <f aca="false">(K1444+0.0005)/-0.0533</f>
        <v>0.000517157888532402</v>
      </c>
      <c r="M1444" s="0" t="n">
        <v>0.501838846409574</v>
      </c>
      <c r="N1444" s="5" t="n">
        <v>0.00107217342295545</v>
      </c>
      <c r="O1444" s="5" t="n">
        <f aca="false">(N1444-0.0007)/0.27085</f>
        <v>0.0013740942328058</v>
      </c>
    </row>
    <row r="1445" customFormat="false" ht="13" hidden="false" customHeight="false" outlineLevel="0" collapsed="false">
      <c r="A1445" s="6" t="n">
        <v>36071.9965277778</v>
      </c>
      <c r="B1445" s="4" t="n">
        <v>23.9333333333333</v>
      </c>
      <c r="C1445" s="5" t="n">
        <v>-0.000120162963867188</v>
      </c>
      <c r="D1445" s="5" t="n">
        <f aca="false">(C1445-(-0.0001))/-9.8273</f>
        <v>2.05172975966827E-006</v>
      </c>
      <c r="E1445" s="5" t="n">
        <v>-0.000241583966194315</v>
      </c>
      <c r="F1445" s="5" t="n">
        <f aca="false">(E1445+0.0003)/-0.1331</f>
        <v>-0.00043888830808178</v>
      </c>
      <c r="G1445" s="5" t="n">
        <v>4.26515619805519E-005</v>
      </c>
      <c r="H1445" s="5" t="n">
        <v>-0.000462917571372174</v>
      </c>
      <c r="I1445" s="5" t="n">
        <f aca="false">(H1445+0.0004)/-0.0594</f>
        <v>0.00105921837326892</v>
      </c>
      <c r="J1445" s="0" t="n">
        <v>0.5078125</v>
      </c>
      <c r="K1445" s="5" t="n">
        <v>-0.000521964215217753</v>
      </c>
      <c r="L1445" s="5" t="n">
        <f aca="false">(K1445+0.0005)/-0.0533</f>
        <v>0.000412086589451276</v>
      </c>
      <c r="M1445" s="0" t="n">
        <v>0.50048828125</v>
      </c>
      <c r="N1445" s="5" t="n">
        <v>0.00108284645892204</v>
      </c>
      <c r="O1445" s="5" t="n">
        <f aca="false">(N1445-0.0007)/0.27085</f>
        <v>0.00141349994063888</v>
      </c>
    </row>
    <row r="1446" customFormat="false" ht="13" hidden="false" customHeight="false" outlineLevel="0" collapsed="false">
      <c r="A1446" s="6" t="n">
        <v>36071.9972222222</v>
      </c>
      <c r="B1446" s="4" t="n">
        <v>23.95</v>
      </c>
      <c r="C1446" s="5" t="n">
        <v>-0.000118279861191572</v>
      </c>
      <c r="D1446" s="5" t="n">
        <f aca="false">(C1446-(-0.0001))/-9.8273</f>
        <v>1.86011022270329E-006</v>
      </c>
      <c r="E1446" s="5" t="n">
        <v>-0.000225446992001291</v>
      </c>
      <c r="F1446" s="5" t="n">
        <f aca="false">(E1446+0.0003)/-0.1331</f>
        <v>-0.000560127783611638</v>
      </c>
      <c r="G1446" s="5" t="n">
        <v>4.40468222407971E-005</v>
      </c>
      <c r="H1446" s="5" t="n">
        <v>-0.000459541708736096</v>
      </c>
      <c r="I1446" s="5" t="n">
        <f aca="false">(H1446+0.0004)/-0.0594</f>
        <v>0.00100238566895785</v>
      </c>
      <c r="J1446" s="0" t="n">
        <v>0.5078125</v>
      </c>
      <c r="K1446" s="5" t="n">
        <v>-0.000507952803272312</v>
      </c>
      <c r="L1446" s="5" t="n">
        <f aca="false">(K1446+0.0005)/-0.0533</f>
        <v>0.000149208316553697</v>
      </c>
      <c r="M1446" s="0" t="n">
        <v>0.502257266287076</v>
      </c>
      <c r="N1446" s="5" t="n">
        <v>0.00106261948407707</v>
      </c>
      <c r="O1446" s="5" t="n">
        <f aca="false">(N1446-0.0007)/0.27085</f>
        <v>0.00133882032149555</v>
      </c>
    </row>
    <row r="1447" customFormat="false" ht="13" hidden="false" customHeight="false" outlineLevel="0" collapsed="false">
      <c r="A1447" s="6" t="n">
        <v>36071.9979282407</v>
      </c>
      <c r="B1447" s="4" t="n">
        <v>23.9666666666667</v>
      </c>
      <c r="C1447" s="5" t="n">
        <v>-0.000125398027135971</v>
      </c>
      <c r="D1447" s="5" t="n">
        <f aca="false">(C1447-(-0.0001))/-9.8273</f>
        <v>2.58443592196951E-006</v>
      </c>
      <c r="E1447" s="5" t="n">
        <v>-0.000229896383082613</v>
      </c>
      <c r="F1447" s="5" t="n">
        <f aca="false">(E1447+0.0003)/-0.1331</f>
        <v>-0.000526698849867671</v>
      </c>
      <c r="G1447" s="5" t="n">
        <v>3.89586103723404E-005</v>
      </c>
      <c r="H1447" s="5" t="n">
        <v>-0.000461497205369016</v>
      </c>
      <c r="I1447" s="5" t="n">
        <f aca="false">(H1447+0.0004)/-0.0594</f>
        <v>0.00103530648769387</v>
      </c>
      <c r="J1447" s="0" t="n">
        <v>0.5078125</v>
      </c>
      <c r="K1447" s="5" t="n">
        <v>-0.000512346308282081</v>
      </c>
      <c r="L1447" s="5" t="n">
        <f aca="false">(K1447+0.0005)/-0.0533</f>
        <v>0.000231638054072813</v>
      </c>
      <c r="M1447" s="0" t="n">
        <v>0.505028257978723</v>
      </c>
      <c r="N1447" s="5" t="n">
        <v>0.00100902800864362</v>
      </c>
      <c r="O1447" s="5" t="n">
        <f aca="false">(N1447-0.0007)/0.27085</f>
        <v>0.00114095628075917</v>
      </c>
    </row>
    <row r="1448" customFormat="false" ht="13" hidden="false" customHeight="false" outlineLevel="0" collapsed="false">
      <c r="A1448" s="6" t="n">
        <v>36071.9986111111</v>
      </c>
      <c r="B1448" s="4" t="n">
        <v>23.9833333333333</v>
      </c>
      <c r="C1448" s="5" t="n">
        <v>-0.000119290800176115</v>
      </c>
      <c r="D1448" s="5" t="n">
        <f aca="false">(C1448-(-0.0001))/-9.8273</f>
        <v>1.96298069420034E-006</v>
      </c>
      <c r="E1448" s="5" t="n">
        <v>-0.000238296313163562</v>
      </c>
      <c r="F1448" s="5" t="n">
        <f aca="false">(E1448+0.0003)/-0.1331</f>
        <v>-0.000463588931904117</v>
      </c>
      <c r="G1448" s="5" t="n">
        <v>4.04292701655983E-005</v>
      </c>
      <c r="H1448" s="5" t="n">
        <v>-0.000459964458759014</v>
      </c>
      <c r="I1448" s="5" t="n">
        <f aca="false">(H1448+0.0004)/-0.0594</f>
        <v>0.00100950267271067</v>
      </c>
      <c r="J1448" s="0" t="n">
        <v>0.5078125</v>
      </c>
      <c r="K1448" s="5" t="n">
        <v>-0.000517021896492722</v>
      </c>
      <c r="L1448" s="5" t="n">
        <f aca="false">(K1448+0.0005)/-0.0533</f>
        <v>0.000319360159338123</v>
      </c>
      <c r="M1448" s="0" t="n">
        <v>0.50537109375</v>
      </c>
      <c r="N1448" s="5" t="n">
        <v>0.000987908779046474</v>
      </c>
      <c r="O1448" s="5" t="n">
        <f aca="false">(N1448-0.0007)/0.27085</f>
        <v>0.00106298238525558</v>
      </c>
    </row>
    <row r="1449" customFormat="false" ht="13" hidden="false" customHeight="false" outlineLevel="0" collapsed="false">
      <c r="A1449" s="6" t="n">
        <v>36071.9993055556</v>
      </c>
      <c r="B1449" s="6"/>
      <c r="C1449" s="5" t="n">
        <v>-0.000116478683602097</v>
      </c>
      <c r="D1449" s="5" t="n">
        <f aca="false">(C1449-(-0.0001))/-9.8273</f>
        <v>1.67682716535539E-006</v>
      </c>
      <c r="E1449" s="5" t="n">
        <v>-0.000224398751544137</v>
      </c>
      <c r="F1449" s="5" t="n">
        <f aca="false">(E1449+0.0003)/-0.1331</f>
        <v>-0.000568003369315274</v>
      </c>
      <c r="G1449" s="5" t="n">
        <v>4.16111742329394E-005</v>
      </c>
      <c r="H1449" s="5" t="n">
        <v>-0.000460575788449018</v>
      </c>
      <c r="I1449" s="5" t="n">
        <f aca="false">(H1449+0.0004)/-0.0594</f>
        <v>0.00101979441833364</v>
      </c>
      <c r="J1449" s="0" t="n">
        <v>0.5078125</v>
      </c>
      <c r="K1449" s="5" t="n">
        <v>-0.000512864854600695</v>
      </c>
      <c r="L1449" s="5" t="n">
        <f aca="false">(K1449+0.0005)/-0.0533</f>
        <v>0.00024136687806182</v>
      </c>
      <c r="M1449" s="0" t="n">
        <v>0.50537109375</v>
      </c>
      <c r="N1449" s="5" t="n">
        <v>0.000980858109955095</v>
      </c>
      <c r="O1449" s="5" t="n">
        <f aca="false">(N1449-0.0007)/0.27085</f>
        <v>0.0010369507474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3:20:55Z</dcterms:created>
  <dc:creator>wade jeffrey</dc:creator>
  <dc:description/>
  <dc:language>en-US</dc:language>
  <cp:lastModifiedBy>wade almighty</cp:lastModifiedBy>
  <cp:revision>0</cp:revision>
  <dc:subject/>
  <dc:title/>
</cp:coreProperties>
</file>