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GUV-511C 40 C Solar Cal 7/02  </t>
  </si>
  <si>
    <t xml:space="preserve">Averaging data over 00:01:00 intervals starting at 09/23/02 12:19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²·sec)</t>
  </si>
  <si>
    <t xml:space="preserve">µW/(cm²·nm)</t>
  </si>
  <si>
    <t xml:space="preserve">Volts</t>
  </si>
  <si>
    <t xml:space="preserve">Degrees C</t>
  </si>
  <si>
    <t xml:space="preserve">Equation</t>
  </si>
  <si>
    <t xml:space="preserve">GMT</t>
  </si>
  <si>
    <t xml:space="preserve">Calibrated</t>
  </si>
  <si>
    <t xml:space="preserve">Comment</t>
  </si>
  <si>
    <t xml:space="preserve">Time of Day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E+00"/>
    <numFmt numFmtId="168" formatCode="[$-409]m/d/yyyy\ h: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60" topLeftCell="XFD1" activePane="bottomLeft" state="split"/>
      <selection pane="topLeft" activeCell="A1" activeCellId="0" sqref="A1"/>
      <selection pane="bottomLeft" activeCell="D8" activeCellId="0" sqref="D8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3.7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69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B8" s="2" t="s">
        <v>22</v>
      </c>
      <c r="C8" s="0" t="n">
        <v>1</v>
      </c>
      <c r="D8" s="3" t="s">
        <v>23</v>
      </c>
      <c r="E8" s="0" t="n">
        <v>1</v>
      </c>
      <c r="F8" s="3" t="s">
        <v>23</v>
      </c>
      <c r="G8" s="0" t="n">
        <v>0</v>
      </c>
      <c r="H8" s="0" t="n">
        <v>1</v>
      </c>
      <c r="I8" s="3" t="s">
        <v>23</v>
      </c>
      <c r="J8" s="0" t="n">
        <v>1</v>
      </c>
      <c r="K8" s="0" t="n">
        <v>1</v>
      </c>
      <c r="L8" s="3" t="s">
        <v>23</v>
      </c>
      <c r="M8" s="0" t="n">
        <v>1</v>
      </c>
      <c r="N8" s="0" t="n">
        <v>1</v>
      </c>
      <c r="O8" s="3" t="s">
        <v>23</v>
      </c>
    </row>
    <row r="9" customFormat="false" ht="13" hidden="false" customHeight="false" outlineLevel="0" collapsed="false">
      <c r="A9" s="0" t="s">
        <v>24</v>
      </c>
      <c r="B9" s="2" t="s">
        <v>25</v>
      </c>
      <c r="C9" s="0" t="s">
        <v>26</v>
      </c>
      <c r="D9" s="2" t="s">
        <v>27</v>
      </c>
      <c r="E9" s="0" t="s">
        <v>28</v>
      </c>
      <c r="F9" s="2" t="n">
        <v>320</v>
      </c>
      <c r="H9" s="0" t="s">
        <v>29</v>
      </c>
      <c r="I9" s="2" t="n">
        <v>340</v>
      </c>
      <c r="K9" s="0" t="s">
        <v>30</v>
      </c>
      <c r="L9" s="2" t="n">
        <v>380</v>
      </c>
      <c r="N9" s="0" t="s">
        <v>31</v>
      </c>
      <c r="O9" s="2" t="n">
        <v>305</v>
      </c>
    </row>
    <row r="10" customFormat="false" ht="13" hidden="false" customHeight="false" outlineLevel="0" collapsed="false">
      <c r="A10" s="1" t="n">
        <v>36069</v>
      </c>
      <c r="B10" s="4" t="n">
        <v>0.0166666666666667</v>
      </c>
      <c r="C10" s="5" t="n">
        <v>-0.000106964878101445</v>
      </c>
      <c r="D10" s="5" t="n">
        <f aca="false">(C10-(-0.0001))/-9.8273</f>
        <v>7.0872753466822E-007</v>
      </c>
      <c r="E10" s="5" t="n">
        <v>-0.00022993614925212</v>
      </c>
      <c r="F10" s="5" t="n">
        <f aca="false">(E10+0.0003)/-0.1331</f>
        <v>-0.000526400080750413</v>
      </c>
      <c r="G10" s="5" t="n">
        <v>4.13099126001099E-005</v>
      </c>
      <c r="H10" s="5" t="n">
        <v>-0.000454217345271278</v>
      </c>
      <c r="I10" s="5" t="n">
        <f aca="false">(H10+0.0004)/-0.0594</f>
        <v>0.000912749920391886</v>
      </c>
      <c r="J10" s="0" t="n">
        <v>0.503582978368405</v>
      </c>
      <c r="K10" s="5" t="n">
        <v>-0.000495766874533802</v>
      </c>
      <c r="L10" s="5" t="n">
        <f aca="false">(K10+0.0005)/-0.0533</f>
        <v>-7.94207404539973E-005</v>
      </c>
      <c r="M10" s="0" t="n">
        <v>0.496985660725503</v>
      </c>
      <c r="N10" s="5" t="n">
        <v>0.00104099062818978</v>
      </c>
      <c r="O10" s="5" t="n">
        <f aca="false">(N10-0.0007)/0.27085</f>
        <v>0.00125896484471028</v>
      </c>
    </row>
    <row r="11" customFormat="false" ht="13" hidden="false" customHeight="false" outlineLevel="0" collapsed="false">
      <c r="A11" s="6" t="n">
        <v>36069.0007060185</v>
      </c>
      <c r="B11" s="4" t="n">
        <v>0.0333333333333333</v>
      </c>
      <c r="C11" s="5" t="n">
        <v>-0.000117124624587783</v>
      </c>
      <c r="D11" s="5" t="n">
        <f aca="false">(C11-(-0.0001))/-9.8273</f>
        <v>1.74255640794348E-006</v>
      </c>
      <c r="E11" s="5" t="n">
        <v>-0.000220159789425644</v>
      </c>
      <c r="F11" s="5" t="n">
        <f aca="false">(E11+0.0003)/-0.1331</f>
        <v>-0.000599851319116123</v>
      </c>
      <c r="G11" s="5" t="n">
        <v>3.51278027098383E-005</v>
      </c>
      <c r="H11" s="5" t="n">
        <v>-0.000458482521862241</v>
      </c>
      <c r="I11" s="5" t="n">
        <f aca="false">(H11+0.0004)/-0.0594</f>
        <v>0.000984554240105067</v>
      </c>
      <c r="J11" s="0" t="n">
        <v>0.502753329636464</v>
      </c>
      <c r="K11" s="5" t="n">
        <v>-0.000501996907756556</v>
      </c>
      <c r="L11" s="5" t="n">
        <f aca="false">(K11+0.0005)/-0.0533</f>
        <v>3.74654363331332E-005</v>
      </c>
      <c r="M11" s="0" t="n">
        <v>0.498023871800408</v>
      </c>
      <c r="N11" s="5" t="n">
        <v>0.00107156571431376</v>
      </c>
      <c r="O11" s="5" t="n">
        <f aca="false">(N11-0.0007)/0.27085</f>
        <v>0.00137185052358782</v>
      </c>
    </row>
    <row r="12" customFormat="false" ht="13" hidden="false" customHeight="false" outlineLevel="0" collapsed="false">
      <c r="A12" s="6" t="n">
        <v>36069.0013888889</v>
      </c>
      <c r="B12" s="4" t="n">
        <v>0.05</v>
      </c>
      <c r="C12" s="5" t="n">
        <v>-0.000118353427984776</v>
      </c>
      <c r="D12" s="5" t="n">
        <f aca="false">(C12-(-0.0001))/-9.8273</f>
        <v>1.86759618458539E-006</v>
      </c>
      <c r="E12" s="5" t="n">
        <v>-0.000235777634840745</v>
      </c>
      <c r="F12" s="5" t="n">
        <f aca="false">(E12+0.0003)/-0.1331</f>
        <v>-0.000482512134930541</v>
      </c>
      <c r="G12" s="5" t="n">
        <v>3.46257136418269E-005</v>
      </c>
      <c r="H12" s="5" t="n">
        <v>-0.000453655536358173</v>
      </c>
      <c r="I12" s="5" t="n">
        <f aca="false">(H12+0.0004)/-0.0594</f>
        <v>0.0009032918578817</v>
      </c>
      <c r="J12" s="0" t="n">
        <v>0.502864739833734</v>
      </c>
      <c r="K12" s="5" t="n">
        <v>-0.000507697080954527</v>
      </c>
      <c r="L12" s="5" t="n">
        <f aca="false">(K12+0.0005)/-0.0533</f>
        <v>0.000144410524475179</v>
      </c>
      <c r="M12" s="0" t="n">
        <v>0.501444498697917</v>
      </c>
      <c r="N12" s="5" t="n">
        <v>0.0010834718361879</v>
      </c>
      <c r="O12" s="5" t="n">
        <f aca="false">(N12-0.0007)/0.27085</f>
        <v>0.00141580888383939</v>
      </c>
    </row>
    <row r="13" customFormat="false" ht="13" hidden="false" customHeight="false" outlineLevel="0" collapsed="false">
      <c r="A13" s="6" t="n">
        <v>36069.0020833333</v>
      </c>
      <c r="B13" s="4" t="n">
        <v>0.0666666666666667</v>
      </c>
      <c r="C13" s="5" t="n">
        <v>-0.00011022366471027</v>
      </c>
      <c r="D13" s="5" t="n">
        <f aca="false">(C13-(-0.0001))/-9.8273</f>
        <v>1.04033302232251E-006</v>
      </c>
      <c r="E13" s="5" t="n">
        <v>-0.00020707671965786</v>
      </c>
      <c r="F13" s="5" t="n">
        <f aca="false">(E13+0.0003)/-0.1331</f>
        <v>-0.000698146358693764</v>
      </c>
      <c r="G13" s="5" t="n">
        <v>4.34185392293499E-005</v>
      </c>
      <c r="H13" s="5" t="n">
        <v>-0.0004472205387288</v>
      </c>
      <c r="I13" s="5" t="n">
        <f aca="false">(H13+0.0004)/-0.0594</f>
        <v>0.000794958564457912</v>
      </c>
      <c r="J13" s="0" t="n">
        <v>0.503875119003219</v>
      </c>
      <c r="K13" s="5" t="n">
        <v>-0.000495000101214078</v>
      </c>
      <c r="L13" s="5" t="n">
        <f aca="false">(K13+0.0005)/-0.0533</f>
        <v>-9.38067314431893E-005</v>
      </c>
      <c r="M13" s="0" t="n">
        <v>0.504391924220713</v>
      </c>
      <c r="N13" s="5" t="n">
        <v>0.00100600659547739</v>
      </c>
      <c r="O13" s="5" t="n">
        <f aca="false">(N13-0.0007)/0.27085</f>
        <v>0.00112980098016389</v>
      </c>
    </row>
    <row r="14" customFormat="false" ht="13" hidden="false" customHeight="false" outlineLevel="0" collapsed="false">
      <c r="A14" s="6" t="n">
        <v>36069.0027777778</v>
      </c>
      <c r="B14" s="4" t="n">
        <v>0.0833333333333333</v>
      </c>
      <c r="C14" s="5" t="n">
        <v>-0.000112794982600333</v>
      </c>
      <c r="D14" s="5" t="n">
        <f aca="false">(C14-(-0.0001))/-9.8273</f>
        <v>1.30198351534328E-006</v>
      </c>
      <c r="E14" s="5" t="n">
        <v>-0.000229898443076816</v>
      </c>
      <c r="F14" s="5" t="n">
        <f aca="false">(E14+0.0003)/-0.1331</f>
        <v>-0.000526683372826326</v>
      </c>
      <c r="G14" s="5" t="n">
        <v>3.76628740184803E-005</v>
      </c>
      <c r="H14" s="5" t="n">
        <v>-0.000451809258630433</v>
      </c>
      <c r="I14" s="5" t="n">
        <f aca="false">(H14+0.0004)/-0.0594</f>
        <v>0.00087220974125308</v>
      </c>
      <c r="J14" s="0" t="n">
        <v>0.505004727900936</v>
      </c>
      <c r="K14" s="5" t="n">
        <v>-0.000501623008456932</v>
      </c>
      <c r="L14" s="5" t="n">
        <f aca="false">(K14+0.0005)/-0.0533</f>
        <v>3.0450440092532E-005</v>
      </c>
      <c r="M14" s="0" t="n">
        <v>0.50472511252776</v>
      </c>
      <c r="N14" s="5" t="n">
        <v>0.000974151688783907</v>
      </c>
      <c r="O14" s="5" t="n">
        <f aca="false">(N14-0.0007)/0.27085</f>
        <v>0.00101219010073438</v>
      </c>
    </row>
    <row r="15" customFormat="false" ht="13" hidden="false" customHeight="false" outlineLevel="0" collapsed="false">
      <c r="A15" s="6" t="n">
        <v>36069.0034722222</v>
      </c>
      <c r="B15" s="4" t="n">
        <v>0.1</v>
      </c>
      <c r="C15" s="5" t="n">
        <v>-0.000117908824573864</v>
      </c>
      <c r="D15" s="5" t="n">
        <f aca="false">(C15-(-0.0001))/-9.8273</f>
        <v>1.82235451994587E-006</v>
      </c>
      <c r="E15" s="5" t="n">
        <v>-0.000229652481849748</v>
      </c>
      <c r="F15" s="5" t="n">
        <f aca="false">(E15+0.0003)/-0.1331</f>
        <v>-0.000528531315929767</v>
      </c>
      <c r="G15" s="5" t="n">
        <v>3.5160719746291E-005</v>
      </c>
      <c r="H15" s="5" t="n">
        <v>-0.000460605428676413</v>
      </c>
      <c r="I15" s="5" t="n">
        <f aca="false">(H15+0.0004)/-0.0594</f>
        <v>0.00102029341206082</v>
      </c>
      <c r="J15" s="0" t="n">
        <v>0.50537109375</v>
      </c>
      <c r="K15" s="5" t="n">
        <v>-0.000507903821540601</v>
      </c>
      <c r="L15" s="5" t="n">
        <f aca="false">(K15+0.0005)/-0.0533</f>
        <v>0.00014828933472047</v>
      </c>
      <c r="M15" s="0" t="n">
        <v>0.502469611890388</v>
      </c>
      <c r="N15" s="5" t="n">
        <v>0.0010407091391207</v>
      </c>
      <c r="O15" s="5" t="n">
        <f aca="false">(N15-0.0007)/0.27085</f>
        <v>0.00125792556441093</v>
      </c>
    </row>
    <row r="16" customFormat="false" ht="13" hidden="false" customHeight="false" outlineLevel="0" collapsed="false">
      <c r="A16" s="6" t="n">
        <v>36069.0041782407</v>
      </c>
      <c r="B16" s="4" t="n">
        <v>0.116666666666667</v>
      </c>
      <c r="C16" s="5" t="n">
        <v>-0.000111454665058791</v>
      </c>
      <c r="D16" s="5" t="n">
        <f aca="false">(C16-(-0.0001))/-9.8273</f>
        <v>1.16559635492872E-006</v>
      </c>
      <c r="E16" s="5" t="n">
        <v>-0.000240730516838305</v>
      </c>
      <c r="F16" s="5" t="n">
        <f aca="false">(E16+0.0003)/-0.1331</f>
        <v>-0.000445300399411683</v>
      </c>
      <c r="G16" s="5" t="n">
        <v>3.84359648733428E-005</v>
      </c>
      <c r="H16" s="5" t="n">
        <v>-0.000457426514288392</v>
      </c>
      <c r="I16" s="5" t="n">
        <f aca="false">(H16+0.0004)/-0.0594</f>
        <v>0.000966776334821414</v>
      </c>
      <c r="J16" s="0" t="n">
        <v>0.504955715603299</v>
      </c>
      <c r="K16" s="5" t="n">
        <v>-0.000505351056956282</v>
      </c>
      <c r="L16" s="5" t="n">
        <f aca="false">(K16+0.0005)/-0.0533</f>
        <v>0.000100395064845817</v>
      </c>
      <c r="M16" s="0" t="n">
        <v>0.499676791104403</v>
      </c>
      <c r="N16" s="5" t="n">
        <v>0.00117133362124665</v>
      </c>
      <c r="O16" s="5" t="n">
        <f aca="false">(N16-0.0007)/0.27085</f>
        <v>0.00174020166603895</v>
      </c>
    </row>
    <row r="17" customFormat="false" ht="13" hidden="false" customHeight="false" outlineLevel="0" collapsed="false">
      <c r="A17" s="6" t="n">
        <v>36069.0048726852</v>
      </c>
      <c r="B17" s="4" t="n">
        <v>0.133333333333333</v>
      </c>
      <c r="C17" s="5" t="n">
        <v>-0.000112947791513771</v>
      </c>
      <c r="D17" s="5" t="n">
        <f aca="false">(C17-(-0.0001))/-9.8273</f>
        <v>1.31753294534318E-006</v>
      </c>
      <c r="E17" s="5" t="n">
        <v>-0.000244439250290996</v>
      </c>
      <c r="F17" s="5" t="n">
        <f aca="false">(E17+0.0003)/-0.1331</f>
        <v>-0.000417436136055627</v>
      </c>
      <c r="G17" s="5" t="n">
        <v>3.64130193536932E-005</v>
      </c>
      <c r="H17" s="5" t="n">
        <v>-0.000455307238029711</v>
      </c>
      <c r="I17" s="5" t="n">
        <f aca="false">(H17+0.0004)/-0.0594</f>
        <v>0.000931098283328468</v>
      </c>
      <c r="J17" s="0" t="n">
        <v>0.503906095870818</v>
      </c>
      <c r="K17" s="5" t="n">
        <v>-0.000500438189265704</v>
      </c>
      <c r="L17" s="5" t="n">
        <f aca="false">(K17+0.0005)/-0.0533</f>
        <v>8.22118697380822E-006</v>
      </c>
      <c r="M17" s="0" t="n">
        <v>0.497471973149463</v>
      </c>
      <c r="N17" s="5" t="n">
        <v>0.000940428839789497</v>
      </c>
      <c r="O17" s="5" t="n">
        <f aca="false">(N17-0.0007)/0.27085</f>
        <v>0.000887682627984113</v>
      </c>
    </row>
    <row r="18" customFormat="false" ht="13" hidden="false" customHeight="false" outlineLevel="0" collapsed="false">
      <c r="A18" s="6" t="n">
        <v>36069.0055671296</v>
      </c>
      <c r="B18" s="4" t="n">
        <v>0.15</v>
      </c>
      <c r="C18" s="5" t="n">
        <v>-0.000110229259820154</v>
      </c>
      <c r="D18" s="5" t="n">
        <f aca="false">(C18-(-0.0001))/-9.8273</f>
        <v>1.04090236587404E-006</v>
      </c>
      <c r="E18" s="5" t="n">
        <v>-0.000237740841008685</v>
      </c>
      <c r="F18" s="5" t="n">
        <f aca="false">(E18+0.0003)/-0.1331</f>
        <v>-0.000467762276418595</v>
      </c>
      <c r="G18" s="5" t="n">
        <v>3.65010372878331E-005</v>
      </c>
      <c r="H18" s="5" t="n">
        <v>-0.000448759437212484</v>
      </c>
      <c r="I18" s="5" t="n">
        <f aca="false">(H18+0.0004)/-0.0594</f>
        <v>0.000820865946338114</v>
      </c>
      <c r="J18" s="0" t="n">
        <v>0.503157407499207</v>
      </c>
      <c r="K18" s="5" t="n">
        <v>-0.000502494386004918</v>
      </c>
      <c r="L18" s="5" t="n">
        <f aca="false">(K18+0.0005)/-0.0533</f>
        <v>4.67989869590607E-005</v>
      </c>
      <c r="M18" s="0" t="n">
        <v>0.498999581119131</v>
      </c>
      <c r="N18" s="5" t="n">
        <v>0.00116043284459768</v>
      </c>
      <c r="O18" s="5" t="n">
        <f aca="false">(N18-0.0007)/0.27085</f>
        <v>0.00169995512127628</v>
      </c>
    </row>
    <row r="19" customFormat="false" ht="13" hidden="false" customHeight="false" outlineLevel="0" collapsed="false">
      <c r="A19" s="6" t="n">
        <v>36069.00625</v>
      </c>
      <c r="B19" s="4" t="n">
        <v>0.166666666666667</v>
      </c>
      <c r="C19" s="5" t="n">
        <v>-0.000112081311412693</v>
      </c>
      <c r="D19" s="5" t="n">
        <f aca="false">(C19-(-0.0001))/-9.8273</f>
        <v>1.22936222692835E-006</v>
      </c>
      <c r="E19" s="5" t="n">
        <v>-0.000229619212986268</v>
      </c>
      <c r="F19" s="5" t="n">
        <f aca="false">(E19+0.0003)/-0.1331</f>
        <v>-0.000528781269825184</v>
      </c>
      <c r="G19" s="5" t="n">
        <v>2.97900327702159E-005</v>
      </c>
      <c r="H19" s="5" t="n">
        <v>-0.000445916480624799</v>
      </c>
      <c r="I19" s="5" t="n">
        <f aca="false">(H19+0.0004)/-0.0594</f>
        <v>0.000773004724323215</v>
      </c>
      <c r="J19" s="0" t="n">
        <v>0.503274190057184</v>
      </c>
      <c r="K19" s="5" t="n">
        <v>-0.000505938972394491</v>
      </c>
      <c r="L19" s="5" t="n">
        <f aca="false">(K19+0.0005)/-0.0533</f>
        <v>0.000111425373254991</v>
      </c>
      <c r="M19" s="0" t="n">
        <v>0.501311783938064</v>
      </c>
      <c r="N19" s="0" t="n">
        <v>0.00111299691741</v>
      </c>
      <c r="O19" s="5" t="n">
        <f aca="false">(N19-0.0007)/0.27085</f>
        <v>0.00152481786010707</v>
      </c>
    </row>
    <row r="20" customFormat="false" ht="13" hidden="false" customHeight="false" outlineLevel="0" collapsed="false">
      <c r="A20" s="6" t="n">
        <v>36069.0069444444</v>
      </c>
      <c r="B20" s="4" t="n">
        <v>0.183333333333333</v>
      </c>
      <c r="C20" s="5" t="n">
        <v>-0.000117138178661616</v>
      </c>
      <c r="D20" s="5" t="n">
        <f aca="false">(C20-(-0.0001))/-9.8273</f>
        <v>1.74393563457063E-006</v>
      </c>
      <c r="E20" s="5" t="n">
        <v>-0.000220308400163747</v>
      </c>
      <c r="F20" s="5" t="n">
        <f aca="false">(E20+0.0003)/-0.1331</f>
        <v>-0.000598734784645026</v>
      </c>
      <c r="G20" s="5" t="n">
        <v>2.91882139263731E-005</v>
      </c>
      <c r="H20" s="5" t="n">
        <v>-0.000453139796401515</v>
      </c>
      <c r="I20" s="5" t="n">
        <f aca="false">(H20+0.0004)/-0.0594</f>
        <v>0.000894609367028872</v>
      </c>
      <c r="J20" s="0" t="n">
        <v>0.503820554174558</v>
      </c>
      <c r="K20" s="5" t="n">
        <v>-0.000508289144496725</v>
      </c>
      <c r="L20" s="5" t="n">
        <f aca="false">(K20+0.0005)/-0.0533</f>
        <v>0.000155518658475141</v>
      </c>
      <c r="M20" s="0" t="n">
        <v>0.502081976996528</v>
      </c>
      <c r="N20" s="5" t="n">
        <v>0.00104798210991754</v>
      </c>
      <c r="O20" s="5" t="n">
        <f aca="false">(N20-0.0007)/0.27085</f>
        <v>0.00128477795797504</v>
      </c>
    </row>
    <row r="21" customFormat="false" ht="13" hidden="false" customHeight="false" outlineLevel="0" collapsed="false">
      <c r="A21" s="6" t="n">
        <v>36069.0076388889</v>
      </c>
      <c r="B21" s="4" t="n">
        <v>0.2</v>
      </c>
      <c r="C21" s="5" t="n">
        <v>-0.00010923905806108</v>
      </c>
      <c r="D21" s="5" t="n">
        <f aca="false">(C21-(-0.0001))/-9.8273</f>
        <v>9.40142059475135E-007</v>
      </c>
      <c r="E21" s="5" t="n">
        <v>-0.000222668503270005</v>
      </c>
      <c r="F21" s="5" t="n">
        <f aca="false">(E21+0.0003)/-0.1331</f>
        <v>-0.000581002980691172</v>
      </c>
      <c r="G21" s="5" t="n">
        <v>3.11629940765073E-005</v>
      </c>
      <c r="H21" s="5" t="n">
        <v>-0.000459834782764165</v>
      </c>
      <c r="I21" s="5" t="n">
        <f aca="false">(H21+0.0004)/-0.0594</f>
        <v>0.00100731957515429</v>
      </c>
      <c r="J21" s="0" t="n">
        <v>0.504144996103614</v>
      </c>
      <c r="K21" s="5" t="n">
        <v>-0.000508481805974787</v>
      </c>
      <c r="L21" s="5" t="n">
        <f aca="false">(K21+0.0005)/-0.0533</f>
        <v>0.000159133320352476</v>
      </c>
      <c r="M21" s="0" t="n">
        <v>0.50109169699929</v>
      </c>
      <c r="N21" s="5" t="n">
        <v>0.00107220929078382</v>
      </c>
      <c r="O21" s="5" t="n">
        <f aca="false">(N21-0.0007)/0.27085</f>
        <v>0.00137422665971505</v>
      </c>
    </row>
    <row r="22" customFormat="false" ht="13" hidden="false" customHeight="false" outlineLevel="0" collapsed="false">
      <c r="A22" s="6" t="n">
        <v>36069.0083333333</v>
      </c>
      <c r="B22" s="4" t="n">
        <v>0.216666666666667</v>
      </c>
      <c r="C22" s="5" t="n">
        <v>-0.000106108309042574</v>
      </c>
      <c r="D22" s="5" t="n">
        <f aca="false">(C22-(-0.0001))/-9.8273</f>
        <v>6.21565337638415E-007</v>
      </c>
      <c r="E22" s="5" t="n">
        <v>-0.000226040079136087</v>
      </c>
      <c r="F22" s="5" t="n">
        <f aca="false">(E22+0.0003)/-0.1331</f>
        <v>-0.000555671832185672</v>
      </c>
      <c r="G22" s="5" t="n">
        <v>3.60276963975695E-005</v>
      </c>
      <c r="H22" s="5" t="n">
        <v>-0.000450876024034288</v>
      </c>
      <c r="I22" s="5" t="n">
        <f aca="false">(H22+0.0004)/-0.0594</f>
        <v>0.00085649872111596</v>
      </c>
      <c r="J22" s="0" t="n">
        <v>0.503900701349432</v>
      </c>
      <c r="K22" s="5" t="n">
        <v>-0.000505640049173374</v>
      </c>
      <c r="L22" s="5" t="n">
        <f aca="false">(K22+0.0005)/-0.0533</f>
        <v>0.000105817057661802</v>
      </c>
      <c r="M22" s="0" t="n">
        <v>0.499225192599826</v>
      </c>
      <c r="N22" s="5" t="n">
        <v>0.00117220059789793</v>
      </c>
      <c r="O22" s="5" t="n">
        <f aca="false">(N22-0.0007)/0.27085</f>
        <v>0.00174340261361613</v>
      </c>
    </row>
    <row r="23" customFormat="false" ht="13" hidden="false" customHeight="false" outlineLevel="0" collapsed="false">
      <c r="A23" s="6" t="n">
        <v>36069.0090277778</v>
      </c>
      <c r="B23" s="4" t="n">
        <v>0.233333333333333</v>
      </c>
      <c r="C23" s="5" t="n">
        <v>-0.000118486809008049</v>
      </c>
      <c r="D23" s="5" t="n">
        <f aca="false">(C23-(-0.0001))/-9.8273</f>
        <v>1.88116868397719E-006</v>
      </c>
      <c r="E23" s="5" t="n">
        <v>-0.00020976018423986</v>
      </c>
      <c r="F23" s="5" t="n">
        <f aca="false">(E23+0.0003)/-0.1331</f>
        <v>-0.000677985092112246</v>
      </c>
      <c r="G23" s="5" t="n">
        <v>3.51125543767756E-005</v>
      </c>
      <c r="H23" s="5" t="n">
        <v>-0.000463977004542495</v>
      </c>
      <c r="I23" s="5" t="n">
        <f aca="false">(H23+0.0004)/-0.0594</f>
        <v>0.00107705394852685</v>
      </c>
      <c r="J23" s="0" t="n">
        <v>0.503301909475616</v>
      </c>
      <c r="K23" s="5" t="n">
        <v>-0.000506844183411261</v>
      </c>
      <c r="L23" s="5" t="n">
        <f aca="false">(K23+0.0005)/-0.0533</f>
        <v>0.000128408694395141</v>
      </c>
      <c r="M23" s="0" t="n">
        <v>0.498241848415799</v>
      </c>
      <c r="N23" s="5" t="n">
        <v>0.00122980637983842</v>
      </c>
      <c r="O23" s="5" t="n">
        <f aca="false">(N23-0.0007)/0.27085</f>
        <v>0.00195608779707742</v>
      </c>
    </row>
    <row r="24" customFormat="false" ht="13" hidden="false" customHeight="false" outlineLevel="0" collapsed="false">
      <c r="A24" s="6" t="n">
        <v>36069.0097222222</v>
      </c>
      <c r="B24" s="4" t="n">
        <v>0.25</v>
      </c>
      <c r="C24" s="5" t="n">
        <v>-0.000130174123696264</v>
      </c>
      <c r="D24" s="5" t="n">
        <f aca="false">(C24-(-0.0001))/-9.8273</f>
        <v>3.0704388485407E-006</v>
      </c>
      <c r="E24" s="5" t="n">
        <v>-0.000226074063838436</v>
      </c>
      <c r="F24" s="5" t="n">
        <f aca="false">(E24+0.0003)/-0.1331</f>
        <v>-0.000555416500086882</v>
      </c>
      <c r="G24" s="5" t="n">
        <v>2.3430374068052E-005</v>
      </c>
      <c r="H24" s="5" t="n">
        <v>-0.000466719496673739</v>
      </c>
      <c r="I24" s="5" t="n">
        <f aca="false">(H24+0.0004)/-0.0594</f>
        <v>0.00112322384972625</v>
      </c>
      <c r="J24" s="0" t="n">
        <v>0.50283983879283</v>
      </c>
      <c r="K24" s="5" t="n">
        <v>-0.000516291197181353</v>
      </c>
      <c r="L24" s="5" t="n">
        <f aca="false">(K24+0.0005)/-0.0533</f>
        <v>0.000305650979012252</v>
      </c>
      <c r="M24" s="0" t="n">
        <v>0.498846993228506</v>
      </c>
      <c r="N24" s="5" t="n">
        <v>0.00119325473223846</v>
      </c>
      <c r="O24" s="5" t="n">
        <f aca="false">(N24-0.0007)/0.27085</f>
        <v>0.00182113617219295</v>
      </c>
    </row>
    <row r="25" customFormat="false" ht="13" hidden="false" customHeight="false" outlineLevel="0" collapsed="false">
      <c r="A25" s="6" t="n">
        <v>36069.0104166667</v>
      </c>
      <c r="B25" s="4" t="n">
        <v>0.266666666666667</v>
      </c>
      <c r="C25" s="5" t="n">
        <v>-0.000114103760382142</v>
      </c>
      <c r="D25" s="5" t="n">
        <f aca="false">(C25-(-0.0001))/-9.8273</f>
        <v>1.43516127340592E-006</v>
      </c>
      <c r="E25" s="5" t="n">
        <v>-0.000198778479990333</v>
      </c>
      <c r="F25" s="5" t="n">
        <f aca="false">(E25+0.0003)/-0.1331</f>
        <v>-0.00076049226153018</v>
      </c>
      <c r="G25" s="5" t="n">
        <v>3.31377742266414E-005</v>
      </c>
      <c r="H25" s="5" t="n">
        <v>-0.000461087082371567</v>
      </c>
      <c r="I25" s="5" t="n">
        <f aca="false">(H25+0.0004)/-0.0594</f>
        <v>0.00102840206012739</v>
      </c>
      <c r="J25" s="0" t="n">
        <v>0.502962054628314</v>
      </c>
      <c r="K25" s="5" t="n">
        <v>-0.000504869403261127</v>
      </c>
      <c r="L25" s="5" t="n">
        <f aca="false">(K25+0.0005)/-0.0533</f>
        <v>9.13584101524761E-005</v>
      </c>
      <c r="M25" s="0" t="n">
        <v>0.501162596423217</v>
      </c>
      <c r="N25" s="5" t="n">
        <v>0.00107384691334734</v>
      </c>
      <c r="O25" s="5" t="n">
        <f aca="false">(N25-0.0007)/0.27085</f>
        <v>0.00138027289402747</v>
      </c>
    </row>
    <row r="26" customFormat="false" ht="13" hidden="false" customHeight="false" outlineLevel="0" collapsed="false">
      <c r="A26" s="6" t="n">
        <v>36069.0111111111</v>
      </c>
      <c r="B26" s="4" t="n">
        <v>0.283333333333333</v>
      </c>
      <c r="C26" s="5" t="n">
        <v>-0.000118968462703204</v>
      </c>
      <c r="D26" s="5" t="n">
        <f aca="false">(C26-(-0.0001))/-9.8273</f>
        <v>1.9301804873367E-006</v>
      </c>
      <c r="E26" s="5" t="n">
        <v>-0.000221223542184541</v>
      </c>
      <c r="F26" s="5" t="n">
        <f aca="false">(E26+0.0003)/-0.1331</f>
        <v>-0.000591859187193531</v>
      </c>
      <c r="G26" s="5" t="n">
        <v>3.31859395961569E-005</v>
      </c>
      <c r="H26" s="5" t="n">
        <v>-0.000463977004542495</v>
      </c>
      <c r="I26" s="5" t="n">
        <f aca="false">(H26+0.0004)/-0.0594</f>
        <v>0.00107705394852685</v>
      </c>
      <c r="J26" s="0" t="n">
        <v>0.503712663746843</v>
      </c>
      <c r="K26" s="5" t="n">
        <v>-0.000504676741783065</v>
      </c>
      <c r="L26" s="5" t="n">
        <f aca="false">(K26+0.0005)/-0.0533</f>
        <v>8.77437482751406E-005</v>
      </c>
      <c r="M26" s="0" t="n">
        <v>0.503078422161064</v>
      </c>
      <c r="N26" s="0" t="n">
        <v>0.001072787275218</v>
      </c>
      <c r="O26" s="5" t="n">
        <f aca="false">(N26-0.0007)/0.27085</f>
        <v>0.00137636062476648</v>
      </c>
    </row>
    <row r="27" customFormat="false" ht="13" hidden="false" customHeight="false" outlineLevel="0" collapsed="false">
      <c r="A27" s="6" t="n">
        <v>36069.0118055556</v>
      </c>
      <c r="B27" s="4" t="n">
        <v>0.3</v>
      </c>
      <c r="C27" s="5" t="n">
        <v>-0.00011604659411372</v>
      </c>
      <c r="D27" s="5" t="n">
        <f aca="false">(C27-(-0.0001))/-9.8273</f>
        <v>1.63285888430393E-006</v>
      </c>
      <c r="E27" s="5" t="n">
        <v>-0.000233893491783921</v>
      </c>
      <c r="F27" s="5" t="n">
        <f aca="false">(E27+0.0003)/-0.1331</f>
        <v>-0.000496667980586619</v>
      </c>
      <c r="G27" s="5" t="n">
        <v>3.84389137735172E-005</v>
      </c>
      <c r="H27" s="5" t="n">
        <v>-0.000456985162228954</v>
      </c>
      <c r="I27" s="5" t="n">
        <f aca="false">(H27+0.0004)/-0.0594</f>
        <v>0.000959346165470606</v>
      </c>
      <c r="J27" s="0" t="n">
        <v>0.5043177701989</v>
      </c>
      <c r="K27" s="5" t="n">
        <v>-0.00050116558464206</v>
      </c>
      <c r="L27" s="5" t="n">
        <f aca="false">(K27+0.0005)/-0.0533</f>
        <v>2.18683797759838E-005</v>
      </c>
      <c r="M27" s="0" t="n">
        <v>0.501879477987484</v>
      </c>
      <c r="N27" s="5" t="n">
        <v>0.00106149790238361</v>
      </c>
      <c r="O27" s="5" t="n">
        <f aca="false">(N27-0.0007)/0.27085</f>
        <v>0.00133467935161015</v>
      </c>
    </row>
    <row r="28" customFormat="false" ht="13" hidden="false" customHeight="false" outlineLevel="0" collapsed="false">
      <c r="A28" s="6" t="n">
        <v>36069.0125115741</v>
      </c>
      <c r="B28" s="4" t="n">
        <v>0.316666666666667</v>
      </c>
      <c r="C28" s="5" t="n">
        <v>-0.000115207691288474</v>
      </c>
      <c r="D28" s="5" t="n">
        <f aca="false">(C28-(-0.0001))/-9.8273</f>
        <v>1.54749435638212E-006</v>
      </c>
      <c r="E28" s="5" t="n">
        <v>-0.000223226882704538</v>
      </c>
      <c r="F28" s="5" t="n">
        <f aca="false">(E28+0.0003)/-0.1331</f>
        <v>-0.000576807793354335</v>
      </c>
      <c r="G28" s="5" t="n">
        <v>3.71885060065955E-005</v>
      </c>
      <c r="H28" s="5" t="n">
        <v>-0.000458770061857137</v>
      </c>
      <c r="I28" s="5" t="n">
        <f aca="false">(H28+0.0004)/-0.0594</f>
        <v>0.000989394980759882</v>
      </c>
      <c r="J28" s="0" t="n">
        <v>0.504013904974089</v>
      </c>
      <c r="K28" s="5" t="n">
        <v>-0.000500032051124764</v>
      </c>
      <c r="L28" s="5" t="n">
        <f aca="false">(K28+0.0005)/-0.0533</f>
        <v>6.01334423339544E-007</v>
      </c>
      <c r="M28" s="0" t="n">
        <v>0.498335948541536</v>
      </c>
      <c r="N28" s="5" t="n">
        <v>0.00107472865425762</v>
      </c>
      <c r="O28" s="5" t="n">
        <f aca="false">(N28-0.0007)/0.27085</f>
        <v>0.00138352835243722</v>
      </c>
    </row>
    <row r="29" customFormat="false" ht="13" hidden="false" customHeight="false" outlineLevel="0" collapsed="false">
      <c r="A29" s="6" t="n">
        <v>36069.0131944444</v>
      </c>
      <c r="B29" s="4" t="n">
        <v>0.333333333333333</v>
      </c>
      <c r="C29" s="5" t="n">
        <v>-0.000120700933994391</v>
      </c>
      <c r="D29" s="5" t="n">
        <f aca="false">(C29-(-0.0001))/-9.8273</f>
        <v>2.10647217388204E-006</v>
      </c>
      <c r="E29" s="5" t="n">
        <v>-0.00022428463666867</v>
      </c>
      <c r="F29" s="5" t="n">
        <f aca="false">(E29+0.0003)/-0.1331</f>
        <v>-0.000568860731264688</v>
      </c>
      <c r="G29" s="5" t="n">
        <v>3.42344626402244E-005</v>
      </c>
      <c r="H29" s="5" t="n">
        <v>-0.000456149761493389</v>
      </c>
      <c r="I29" s="5" t="n">
        <f aca="false">(H29+0.0004)/-0.0594</f>
        <v>0.000945282180023384</v>
      </c>
      <c r="J29" s="0" t="n">
        <v>0.502856914813702</v>
      </c>
      <c r="K29" s="5" t="n">
        <v>-0.000503735664563301</v>
      </c>
      <c r="L29" s="5" t="n">
        <f aca="false">(K29+0.0005)/-0.0533</f>
        <v>7.00875152589311E-005</v>
      </c>
      <c r="M29" s="0" t="n">
        <v>0.495765881660657</v>
      </c>
      <c r="N29" s="5" t="n">
        <v>0.00103549468211639</v>
      </c>
      <c r="O29" s="5" t="n">
        <f aca="false">(N29-0.0007)/0.27085</f>
        <v>0.00123867336945317</v>
      </c>
    </row>
    <row r="30" customFormat="false" ht="13" hidden="false" customHeight="false" outlineLevel="0" collapsed="false">
      <c r="A30" s="6" t="n">
        <v>36069.0138888889</v>
      </c>
      <c r="B30" s="4" t="n">
        <v>0.35</v>
      </c>
      <c r="C30" s="5" t="n">
        <v>-0.000114009607976406</v>
      </c>
      <c r="D30" s="5" t="n">
        <f aca="false">(C30-(-0.0001))/-9.8273</f>
        <v>1.42558057415628E-006</v>
      </c>
      <c r="E30" s="5" t="n">
        <v>-0.000214888222852544</v>
      </c>
      <c r="F30" s="5" t="n">
        <f aca="false">(E30+0.0003)/-0.1331</f>
        <v>-0.000639457379019204</v>
      </c>
      <c r="G30" s="5" t="n">
        <v>3.69968126766646E-005</v>
      </c>
      <c r="H30" s="5" t="n">
        <v>-0.000445495298759422</v>
      </c>
      <c r="I30" s="5" t="n">
        <f aca="false">(H30+0.0004)/-0.0594</f>
        <v>0.00076591412052899</v>
      </c>
      <c r="J30" s="0" t="n">
        <v>0.502064767195352</v>
      </c>
      <c r="K30" s="5" t="n">
        <v>-0.000500415437784626</v>
      </c>
      <c r="L30" s="5" t="n">
        <f aca="false">(K30+0.0005)/-0.0533</f>
        <v>7.79432991793551E-006</v>
      </c>
      <c r="M30" s="0" t="n">
        <v>0.498202529983904</v>
      </c>
      <c r="N30" s="5" t="n">
        <v>0.00106461683110376</v>
      </c>
      <c r="O30" s="5" t="n">
        <f aca="false">(N30-0.0007)/0.27085</f>
        <v>0.00134619468747927</v>
      </c>
    </row>
    <row r="31" customFormat="false" ht="13" hidden="false" customHeight="false" outlineLevel="0" collapsed="false">
      <c r="A31" s="6" t="n">
        <v>36069.0145833333</v>
      </c>
      <c r="B31" s="4" t="n">
        <v>0.366666666666667</v>
      </c>
      <c r="C31" s="5" t="n">
        <v>-0.000114197633704361</v>
      </c>
      <c r="D31" s="5" t="n">
        <f aca="false">(C31-(-0.0001))/-9.8273</f>
        <v>1.4447135738566E-006</v>
      </c>
      <c r="E31" s="5" t="n">
        <v>-0.000207083565848214</v>
      </c>
      <c r="F31" s="5" t="n">
        <f aca="false">(E31+0.0003)/-0.1331</f>
        <v>-0.000698094922252336</v>
      </c>
      <c r="G31" s="5" t="n">
        <v>3.81956295091279E-005</v>
      </c>
      <c r="H31" s="5" t="n">
        <v>-0.000446913193683235</v>
      </c>
      <c r="I31" s="5" t="n">
        <f aca="false">(H31+0.0004)/-0.0594</f>
        <v>0.000789784405441666</v>
      </c>
      <c r="J31" s="0" t="n">
        <v>0.502672779316805</v>
      </c>
      <c r="K31" s="5" t="n">
        <v>-0.000500630359260403</v>
      </c>
      <c r="L31" s="5" t="n">
        <f aca="false">(K31+0.0005)/-0.0533</f>
        <v>1.18266277749146E-005</v>
      </c>
      <c r="M31" s="0" t="n">
        <v>0.503854556959503</v>
      </c>
      <c r="N31" s="5" t="n">
        <v>0.00101989629317303</v>
      </c>
      <c r="O31" s="5" t="n">
        <f aca="false">(N31-0.0007)/0.27085</f>
        <v>0.00118108286200122</v>
      </c>
    </row>
    <row r="32" customFormat="false" ht="13" hidden="false" customHeight="false" outlineLevel="0" collapsed="false">
      <c r="A32" s="6" t="n">
        <v>36069.0152777778</v>
      </c>
      <c r="B32" s="4" t="n">
        <v>0.383333333333333</v>
      </c>
      <c r="C32" s="5" t="n">
        <v>-0.000120540560804648</v>
      </c>
      <c r="D32" s="5" t="n">
        <f aca="false">(C32-(-0.0001))/-9.8273</f>
        <v>2.09015302317503E-006</v>
      </c>
      <c r="E32" s="5" t="n">
        <v>-0.000217941206723906</v>
      </c>
      <c r="F32" s="5" t="n">
        <f aca="false">(E32+0.0003)/-0.1331</f>
        <v>-0.000616519859324523</v>
      </c>
      <c r="G32" s="5" t="n">
        <v>3.33059862785533E-005</v>
      </c>
      <c r="H32" s="5" t="n">
        <v>-0.000458780279014316</v>
      </c>
      <c r="I32" s="5" t="n">
        <f aca="false">(H32+0.0004)/-0.0594</f>
        <v>0.000989566986772996</v>
      </c>
      <c r="J32" s="0" t="n">
        <v>0.504550062460343</v>
      </c>
      <c r="K32" s="5" t="n">
        <v>-0.000510675652983225</v>
      </c>
      <c r="L32" s="5" t="n">
        <f aca="false">(K32+0.0005)/-0.0533</f>
        <v>0.000200293676983584</v>
      </c>
      <c r="M32" s="0" t="n">
        <v>0.507825667482947</v>
      </c>
      <c r="N32" s="5" t="n">
        <v>0.00122104199404644</v>
      </c>
      <c r="O32" s="5" t="n">
        <f aca="false">(N32-0.0007)/0.27085</f>
        <v>0.00192372897931121</v>
      </c>
    </row>
    <row r="33" customFormat="false" ht="13" hidden="false" customHeight="false" outlineLevel="0" collapsed="false">
      <c r="A33" s="6" t="n">
        <v>36069.0159722222</v>
      </c>
      <c r="B33" s="4" t="n">
        <v>0.4</v>
      </c>
      <c r="C33" s="5" t="n">
        <v>-0.000107531644860093</v>
      </c>
      <c r="D33" s="5" t="n">
        <f aca="false">(C33-(-0.0001))/-9.8273</f>
        <v>7.66400217770191E-007</v>
      </c>
      <c r="E33" s="5" t="n">
        <v>-0.000212971045046437</v>
      </c>
      <c r="F33" s="5" t="n">
        <f aca="false">(E33+0.0003)/-0.1331</f>
        <v>-0.000653861419636086</v>
      </c>
      <c r="G33" s="5" t="n">
        <v>4.57860985580756E-005</v>
      </c>
      <c r="H33" s="5" t="n">
        <v>-0.000458104269845145</v>
      </c>
      <c r="I33" s="5" t="n">
        <f aca="false">(H33+0.0004)/-0.0594</f>
        <v>0.000978186361029377</v>
      </c>
      <c r="J33" s="0" t="n">
        <v>0.506121577048788</v>
      </c>
      <c r="K33" s="5" t="n">
        <v>-0.000500095133878747</v>
      </c>
      <c r="L33" s="5" t="n">
        <f aca="false">(K33+0.0005)/-0.0533</f>
        <v>1.7848757738657E-006</v>
      </c>
      <c r="M33" s="0" t="n">
        <v>0.506472684899155</v>
      </c>
      <c r="N33" s="5" t="n">
        <v>0.000949149229088608</v>
      </c>
      <c r="O33" s="5" t="n">
        <f aca="false">(N33-0.0007)/0.27085</f>
        <v>0.000919879007157497</v>
      </c>
    </row>
    <row r="34" customFormat="false" ht="13" hidden="false" customHeight="false" outlineLevel="0" collapsed="false">
      <c r="A34" s="6" t="n">
        <v>36069.0166666667</v>
      </c>
      <c r="B34" s="4" t="n">
        <v>0.416666666666667</v>
      </c>
      <c r="C34" s="5" t="n">
        <v>-0.000110271588042753</v>
      </c>
      <c r="D34" s="5" t="n">
        <f aca="false">(C34-(-0.0001))/-9.8273</f>
        <v>1.04520957361157E-006</v>
      </c>
      <c r="E34" s="5" t="n">
        <v>-0.000230607075906878</v>
      </c>
      <c r="F34" s="5" t="n">
        <f aca="false">(E34+0.0003)/-0.1331</f>
        <v>-0.000521359309490022</v>
      </c>
      <c r="G34" s="5" t="n">
        <v>4.07827559427999E-005</v>
      </c>
      <c r="H34" s="5" t="n">
        <v>-0.000454696578596106</v>
      </c>
      <c r="I34" s="5" t="n">
        <f aca="false">(H34+0.0004)/-0.0594</f>
        <v>0.000920817821483266</v>
      </c>
      <c r="J34" s="0" t="n">
        <v>0.506327260079695</v>
      </c>
      <c r="K34" s="5" t="n">
        <v>-0.000500750901112005</v>
      </c>
      <c r="L34" s="5" t="n">
        <f aca="false">(K34+0.0005)/-0.0533</f>
        <v>1.40882009757034E-005</v>
      </c>
      <c r="M34" s="0" t="n">
        <v>0.50268048617109</v>
      </c>
      <c r="N34" s="5" t="n">
        <v>0.00108862642067761</v>
      </c>
      <c r="O34" s="5" t="n">
        <f aca="false">(N34-0.0007)/0.27085</f>
        <v>0.00143484002465427</v>
      </c>
    </row>
    <row r="35" customFormat="false" ht="13" hidden="false" customHeight="false" outlineLevel="0" collapsed="false">
      <c r="A35" s="6" t="n">
        <v>36069.0173611111</v>
      </c>
      <c r="B35" s="4" t="n">
        <v>0.433333333333333</v>
      </c>
      <c r="C35" s="5" t="n">
        <v>-0.000111034938267299</v>
      </c>
      <c r="D35" s="5" t="n">
        <f aca="false">(C35-(-0.0001))/-9.8273</f>
        <v>1.12288606914402E-006</v>
      </c>
      <c r="E35" s="5" t="n">
        <v>-0.000216231054189254</v>
      </c>
      <c r="F35" s="5" t="n">
        <f aca="false">(E35+0.0003)/-0.1331</f>
        <v>-0.000629368488435357</v>
      </c>
      <c r="G35" s="5" t="n">
        <v>4.15529523577009E-005</v>
      </c>
      <c r="H35" s="5" t="n">
        <v>-0.00045250873176419</v>
      </c>
      <c r="I35" s="5" t="n">
        <f aca="false">(H35+0.0004)/-0.0594</f>
        <v>0.000883985383235522</v>
      </c>
      <c r="J35" s="0" t="n">
        <v>0.505421696876993</v>
      </c>
      <c r="K35" s="5" t="n">
        <v>-0.000500873643524793</v>
      </c>
      <c r="L35" s="5" t="n">
        <f aca="false">(K35+0.0005)/-0.0533</f>
        <v>1.63910605026829E-005</v>
      </c>
      <c r="M35" s="0" t="n">
        <v>0.499451306401467</v>
      </c>
      <c r="N35" s="5" t="n">
        <v>0.00117545225182358</v>
      </c>
      <c r="O35" s="5" t="n">
        <f aca="false">(N35-0.0007)/0.27085</f>
        <v>0.00175540798162666</v>
      </c>
    </row>
    <row r="36" customFormat="false" ht="13" hidden="false" customHeight="false" outlineLevel="0" collapsed="false">
      <c r="A36" s="6" t="n">
        <v>36069.0180555556</v>
      </c>
      <c r="B36" s="4" t="n">
        <v>0.45</v>
      </c>
      <c r="C36" s="5" t="n">
        <v>-0.000111743657275884</v>
      </c>
      <c r="D36" s="5" t="n">
        <f aca="false">(C36-(-0.0001))/-9.8273</f>
        <v>1.19500343694443E-006</v>
      </c>
      <c r="E36" s="5" t="n">
        <v>-0.000204269332115096</v>
      </c>
      <c r="F36" s="5" t="n">
        <f aca="false">(E36+0.0003)/-0.1331</f>
        <v>-0.000719238676821217</v>
      </c>
      <c r="G36" s="5" t="n">
        <v>3.74726574830335E-005</v>
      </c>
      <c r="H36" s="5" t="n">
        <v>-0.000458245325570155</v>
      </c>
      <c r="I36" s="5" t="n">
        <f aca="false">(H36+0.0004)/-0.0594</f>
        <v>0.000980561036534596</v>
      </c>
      <c r="J36" s="0" t="n">
        <v>0.504360776959044</v>
      </c>
      <c r="K36" s="5" t="n">
        <v>-0.000501690488873106</v>
      </c>
      <c r="L36" s="5" t="n">
        <f aca="false">(K36+0.0005)/-0.0533</f>
        <v>3.17164891764728E-005</v>
      </c>
      <c r="M36" s="0" t="n">
        <v>0.499041008226799</v>
      </c>
      <c r="N36" s="5" t="n">
        <v>0.00117114095976858</v>
      </c>
      <c r="O36" s="5" t="n">
        <f aca="false">(N36-0.0007)/0.27085</f>
        <v>0.0017394903443551</v>
      </c>
    </row>
    <row r="37" customFormat="false" ht="13" hidden="false" customHeight="false" outlineLevel="0" collapsed="false">
      <c r="A37" s="6" t="n">
        <v>36069.01875</v>
      </c>
      <c r="B37" s="4" t="n">
        <v>0.466666666666667</v>
      </c>
      <c r="C37" s="5" t="n">
        <v>-0.000115063921291025</v>
      </c>
      <c r="D37" s="5" t="n">
        <f aca="false">(C37-(-0.0001))/-9.8273</f>
        <v>1.53286470251493E-006</v>
      </c>
      <c r="E37" s="5" t="n">
        <v>-0.00022519173933633</v>
      </c>
      <c r="F37" s="5" t="n">
        <f aca="false">(E37+0.0003)/-0.1331</f>
        <v>-0.000562045534663185</v>
      </c>
      <c r="G37" s="5" t="n">
        <v>3.761981599894E-005</v>
      </c>
      <c r="H37" s="5" t="n">
        <v>-0.000458051211869896</v>
      </c>
      <c r="I37" s="5" t="n">
        <f aca="false">(H37+0.0004)/-0.0594</f>
        <v>0.000977293129122828</v>
      </c>
      <c r="J37" s="0" t="n">
        <v>0.50384598161707</v>
      </c>
      <c r="K37" s="5" t="n">
        <v>-0.00049801927116049</v>
      </c>
      <c r="L37" s="5" t="n">
        <f aca="false">(K37+0.0005)/-0.0533</f>
        <v>-3.71618919232638E-005</v>
      </c>
      <c r="M37" s="0" t="n">
        <v>0.500137099069567</v>
      </c>
      <c r="N37" s="5" t="n">
        <v>0.00112701300999627</v>
      </c>
      <c r="O37" s="5" t="n">
        <f aca="false">(N37-0.0007)/0.27085</f>
        <v>0.00157656640205379</v>
      </c>
    </row>
    <row r="38" customFormat="false" ht="13" hidden="false" customHeight="false" outlineLevel="0" collapsed="false">
      <c r="A38" s="6" t="n">
        <v>36069.0194444444</v>
      </c>
      <c r="B38" s="4" t="n">
        <v>0.483333333333333</v>
      </c>
      <c r="C38" s="5" t="n">
        <v>-0.00011444091796875</v>
      </c>
      <c r="D38" s="5" t="n">
        <f aca="false">(C38-(-0.0001))/-9.8273</f>
        <v>1.46946953575753E-006</v>
      </c>
      <c r="E38" s="5" t="n">
        <v>-0.000217535556891026</v>
      </c>
      <c r="F38" s="5" t="n">
        <f aca="false">(E38+0.0003)/-0.1331</f>
        <v>-0.000619567566558783</v>
      </c>
      <c r="G38" s="5" t="n">
        <v>3.65819686498397E-005</v>
      </c>
      <c r="H38" s="5" t="n">
        <v>-0.000455660697741386</v>
      </c>
      <c r="I38" s="5" t="n">
        <f aca="false">(H38+0.0004)/-0.0594</f>
        <v>0.000937048783525016</v>
      </c>
      <c r="J38" s="0" t="n">
        <v>0.503938332582131</v>
      </c>
      <c r="K38" s="5" t="n">
        <v>-0.000505300668569712</v>
      </c>
      <c r="L38" s="5" t="n">
        <f aca="false">(K38+0.0005)/-0.0533</f>
        <v>9.94496917394378E-005</v>
      </c>
      <c r="M38" s="0" t="n">
        <v>0.501895219851763</v>
      </c>
      <c r="N38" s="5" t="n">
        <v>0.0010683108598758</v>
      </c>
      <c r="O38" s="5" t="n">
        <f aca="false">(N38-0.0007)/0.27085</f>
        <v>0.00135983333902824</v>
      </c>
    </row>
    <row r="39" customFormat="false" ht="13" hidden="false" customHeight="false" outlineLevel="0" collapsed="false">
      <c r="A39" s="6" t="n">
        <v>36069.0201388889</v>
      </c>
      <c r="B39" s="4" t="n">
        <v>0.5</v>
      </c>
      <c r="C39" s="5" t="n">
        <v>-0.000119924545288086</v>
      </c>
      <c r="D39" s="5" t="n">
        <f aca="false">(C39-(-0.0001))/-9.8273</f>
        <v>2.02746891700528E-006</v>
      </c>
      <c r="E39" s="5" t="n">
        <v>-0.000234222412109375</v>
      </c>
      <c r="F39" s="5" t="n">
        <f aca="false">(E39+0.0003)/-0.1331</f>
        <v>-0.00049419675349831</v>
      </c>
      <c r="G39" s="5" t="n">
        <v>2.98500061035156E-005</v>
      </c>
      <c r="H39" s="5" t="n">
        <v>-0.000461149215698242</v>
      </c>
      <c r="I39" s="5" t="n">
        <f aca="false">(H39+0.0004)/-0.0594</f>
        <v>0.00102944807572798</v>
      </c>
      <c r="J39" s="0" t="n">
        <v>0.504402160644531</v>
      </c>
      <c r="K39" s="5" t="n">
        <v>-0.000510406494140625</v>
      </c>
      <c r="L39" s="5" t="n">
        <f aca="false">(K39+0.0005)/-0.0533</f>
        <v>0.000195243792507036</v>
      </c>
      <c r="M39" s="0" t="n">
        <v>0.502787780761719</v>
      </c>
      <c r="N39" s="5" t="n">
        <v>0.00104680061340332</v>
      </c>
      <c r="O39" s="5" t="n">
        <f aca="false">(N39-0.0007)/0.27085</f>
        <v>0.00128041577774901</v>
      </c>
    </row>
    <row r="40" customFormat="false" ht="13" hidden="false" customHeight="false" outlineLevel="0" collapsed="false">
      <c r="A40" s="6" t="n">
        <v>36069.0208333333</v>
      </c>
      <c r="B40" s="4" t="n">
        <v>0.516666666666667</v>
      </c>
      <c r="C40" s="5" t="n">
        <v>-0.000116494985727164</v>
      </c>
      <c r="D40" s="5" t="n">
        <f aca="false">(C40-(-0.0001))/-9.8273</f>
        <v>1.67848602639219E-006</v>
      </c>
      <c r="E40" s="5" t="n">
        <v>-0.000216997586763822</v>
      </c>
      <c r="F40" s="5" t="n">
        <f aca="false">(E40+0.0003)/-0.1331</f>
        <v>-0.000623609415748896</v>
      </c>
      <c r="G40" s="5" t="n">
        <v>3.65819686498397E-005</v>
      </c>
      <c r="H40" s="5" t="n">
        <v>-0.000458008203751002</v>
      </c>
      <c r="I40" s="5" t="n">
        <f aca="false">(H40+0.0004)/-0.0594</f>
        <v>0.000976569086717205</v>
      </c>
      <c r="J40" s="0" t="n">
        <v>0.504726312099359</v>
      </c>
      <c r="K40" s="5" t="n">
        <v>-0.000507892706455329</v>
      </c>
      <c r="L40" s="5" t="n">
        <f aca="false">(K40+0.0005)/-0.0533</f>
        <v>0.000148080796535254</v>
      </c>
      <c r="M40" s="0" t="n">
        <v>0.501976600060096</v>
      </c>
      <c r="N40" s="5" t="n">
        <v>0.0010530520708133</v>
      </c>
      <c r="O40" s="5" t="n">
        <f aca="false">(N40-0.0007)/0.27085</f>
        <v>0.00130349666166993</v>
      </c>
    </row>
    <row r="41" customFormat="false" ht="13" hidden="false" customHeight="false" outlineLevel="0" collapsed="false">
      <c r="A41" s="6" t="n">
        <v>36069.0215277778</v>
      </c>
      <c r="B41" s="4" t="n">
        <v>0.533333333333333</v>
      </c>
      <c r="C41" s="5" t="n">
        <v>-0.000116837084592886</v>
      </c>
      <c r="D41" s="5" t="n">
        <f aca="false">(C41-(-0.0001))/-9.8273</f>
        <v>1.71329710020921E-006</v>
      </c>
      <c r="E41" s="5" t="n">
        <v>-0.000220543176085506</v>
      </c>
      <c r="F41" s="5" t="n">
        <f aca="false">(E41+0.0003)/-0.1331</f>
        <v>-0.000596970878395898</v>
      </c>
      <c r="G41" s="5" t="n">
        <v>3.49361093799074E-005</v>
      </c>
      <c r="H41" s="5" t="n">
        <v>-0.000456038431905622</v>
      </c>
      <c r="I41" s="5" t="n">
        <f aca="false">(H41+0.0004)/-0.0594</f>
        <v>0.000943407944539091</v>
      </c>
      <c r="J41" s="0" t="n">
        <v>0.50459435237712</v>
      </c>
      <c r="K41" s="5" t="n">
        <v>-0.000506549624342415</v>
      </c>
      <c r="L41" s="5" t="n">
        <f aca="false">(K41+0.0005)/-0.0533</f>
        <v>0.000122882257831426</v>
      </c>
      <c r="M41" s="0" t="n">
        <v>0.501147706304962</v>
      </c>
      <c r="N41" s="5" t="n">
        <v>0.00112174144342317</v>
      </c>
      <c r="O41" s="5" t="n">
        <f aca="false">(N41-0.0007)/0.27085</f>
        <v>0.00155710335397146</v>
      </c>
    </row>
    <row r="42" customFormat="false" ht="13" hidden="false" customHeight="false" outlineLevel="0" collapsed="false">
      <c r="A42" s="6" t="n">
        <v>36069.0222337963</v>
      </c>
      <c r="B42" s="4" t="n">
        <v>0.55</v>
      </c>
      <c r="C42" s="5" t="n">
        <v>-0.000106916954768962</v>
      </c>
      <c r="D42" s="5" t="n">
        <f aca="false">(C42-(-0.0001))/-9.8273</f>
        <v>7.03850983379158E-007</v>
      </c>
      <c r="E42" s="5" t="n">
        <v>-0.000227012825970674</v>
      </c>
      <c r="F42" s="5" t="n">
        <f aca="false">(E42+0.0003)/-0.1331</f>
        <v>-0.000548363441242119</v>
      </c>
      <c r="G42" s="5" t="n">
        <v>4.25559192446608E-005</v>
      </c>
      <c r="H42" s="5" t="n">
        <v>-0.000446070378749215</v>
      </c>
      <c r="I42" s="5" t="n">
        <f aca="false">(H42+0.0004)/-0.0594</f>
        <v>0.000775595601838636</v>
      </c>
      <c r="J42" s="0" t="n">
        <v>0.504351285234768</v>
      </c>
      <c r="K42" s="5" t="n">
        <v>-0.000498258887822904</v>
      </c>
      <c r="L42" s="5" t="n">
        <f aca="false">(K42+0.0005)/-0.0533</f>
        <v>-3.26662697391378E-005</v>
      </c>
      <c r="M42" s="0" t="n">
        <v>0.500186939335349</v>
      </c>
      <c r="N42" s="5" t="n">
        <v>0.00114623026632184</v>
      </c>
      <c r="O42" s="5" t="n">
        <f aca="false">(N42-0.0007)/0.27085</f>
        <v>0.00164751805915392</v>
      </c>
    </row>
    <row r="43" customFormat="false" ht="13" hidden="false" customHeight="false" outlineLevel="0" collapsed="false">
      <c r="A43" s="6" t="n">
        <v>36069.0229166667</v>
      </c>
      <c r="B43" s="4" t="n">
        <v>0.566666666666667</v>
      </c>
      <c r="C43" s="5" t="n">
        <v>-0.000107691838191106</v>
      </c>
      <c r="D43" s="5" t="n">
        <f aca="false">(C43-(-0.0001))/-9.8273</f>
        <v>7.82701066529565E-007</v>
      </c>
      <c r="E43" s="5" t="n">
        <v>-0.00020902584760617</v>
      </c>
      <c r="F43" s="5" t="n">
        <f aca="false">(E43+0.0003)/-0.1331</f>
        <v>-0.000683502271929602</v>
      </c>
      <c r="G43" s="5" t="n">
        <v>4.11302615434696E-005</v>
      </c>
      <c r="H43" s="5" t="n">
        <v>-0.000441526755308494</v>
      </c>
      <c r="I43" s="5" t="n">
        <f aca="false">(H43+0.0004)/-0.0594</f>
        <v>0.000699103624722121</v>
      </c>
      <c r="J43" s="0" t="n">
        <v>0.503790439703526</v>
      </c>
      <c r="K43" s="5" t="n">
        <v>-0.000498209244165665</v>
      </c>
      <c r="L43" s="5" t="n">
        <f aca="false">(K43+0.0005)/-0.0533</f>
        <v>-3.35976704378049E-005</v>
      </c>
      <c r="M43" s="0" t="n">
        <v>0.498596973908253</v>
      </c>
      <c r="N43" s="5" t="n">
        <v>0.00120925903320313</v>
      </c>
      <c r="O43" s="5" t="n">
        <f aca="false">(N43-0.0007)/0.27085</f>
        <v>0.00188022533949836</v>
      </c>
    </row>
    <row r="44" customFormat="false" ht="13" hidden="false" customHeight="false" outlineLevel="0" collapsed="false">
      <c r="A44" s="6" t="n">
        <v>36069.0236111111</v>
      </c>
      <c r="B44" s="4" t="n">
        <v>0.583333333333333</v>
      </c>
      <c r="C44" s="5" t="n">
        <v>-0.000111709288017235</v>
      </c>
      <c r="D44" s="5" t="n">
        <f aca="false">(C44-(-0.0001))/-9.8273</f>
        <v>1.19150611228262E-006</v>
      </c>
      <c r="E44" s="5" t="n">
        <v>-0.000208706112962272</v>
      </c>
      <c r="F44" s="5" t="n">
        <f aca="false">(E44+0.0003)/-0.1331</f>
        <v>-0.000685904485632817</v>
      </c>
      <c r="G44" s="5" t="n">
        <v>4.1645375927489E-005</v>
      </c>
      <c r="H44" s="5" t="n">
        <v>-0.000445207758764526</v>
      </c>
      <c r="I44" s="5" t="n">
        <f aca="false">(H44+0.0004)/-0.0594</f>
        <v>0.000761073379874175</v>
      </c>
      <c r="J44" s="0" t="n">
        <v>0.50323409650793</v>
      </c>
      <c r="K44" s="5" t="n">
        <v>-0.000496485724521043</v>
      </c>
      <c r="L44" s="5" t="n">
        <f aca="false">(K44+0.0005)/-0.0533</f>
        <v>-6.59338739016335E-005</v>
      </c>
      <c r="M44" s="0" t="n">
        <v>0.498583616323807</v>
      </c>
      <c r="N44" s="5" t="n">
        <v>0.00120110248201457</v>
      </c>
      <c r="O44" s="5" t="n">
        <f aca="false">(N44-0.0007)/0.27085</f>
        <v>0.00185011069601097</v>
      </c>
    </row>
    <row r="45" customFormat="false" ht="13" hidden="false" customHeight="false" outlineLevel="0" collapsed="false">
      <c r="A45" s="6" t="n">
        <v>36069.0243055556</v>
      </c>
      <c r="B45" s="4" t="n">
        <v>0.6</v>
      </c>
      <c r="C45" s="5" t="n">
        <v>-0.000115268084467674</v>
      </c>
      <c r="D45" s="5" t="n">
        <f aca="false">(C45-(-0.0001))/-9.8273</f>
        <v>1.55363980622083E-006</v>
      </c>
      <c r="E45" s="5" t="n">
        <v>-0.000200612204415458</v>
      </c>
      <c r="F45" s="5" t="n">
        <f aca="false">(E45+0.0003)/-0.1331</f>
        <v>-0.000746715218516469</v>
      </c>
      <c r="G45" s="5" t="n">
        <v>3.7417119863082E-005</v>
      </c>
      <c r="H45" s="5" t="n">
        <v>-0.000450659771354831</v>
      </c>
      <c r="I45" s="5" t="n">
        <f aca="false">(H45+0.0004)/-0.0594</f>
        <v>0.000852858103616683</v>
      </c>
      <c r="J45" s="0" t="n">
        <v>0.502948371731505</v>
      </c>
      <c r="K45" s="5" t="n">
        <v>-0.000500873643524793</v>
      </c>
      <c r="L45" s="5" t="n">
        <f aca="false">(K45+0.0005)/-0.0533</f>
        <v>1.63910605026829E-005</v>
      </c>
      <c r="M45" s="0" t="n">
        <v>0.499202961824378</v>
      </c>
      <c r="N45" s="5" t="n">
        <v>0.00114981009035694</v>
      </c>
      <c r="O45" s="5" t="n">
        <f aca="false">(N45-0.0007)/0.27085</f>
        <v>0.00166073505762208</v>
      </c>
    </row>
    <row r="46" customFormat="false" ht="13" hidden="false" customHeight="false" outlineLevel="0" collapsed="false">
      <c r="A46" s="6" t="n">
        <v>36069.025</v>
      </c>
      <c r="B46" s="4" t="n">
        <v>0.616666666666667</v>
      </c>
      <c r="C46" s="5" t="n">
        <v>-0.000114632611298681</v>
      </c>
      <c r="D46" s="5" t="n">
        <f aca="false">(C46-(-0.0001))/-9.8273</f>
        <v>1.48897574091368E-006</v>
      </c>
      <c r="E46" s="5" t="n">
        <v>-0.000203626239719103</v>
      </c>
      <c r="F46" s="5" t="n">
        <f aca="false">(E46+0.0003)/-0.1331</f>
        <v>-0.000724070325175785</v>
      </c>
      <c r="G46" s="5" t="n">
        <v>3.46006460525283E-005</v>
      </c>
      <c r="H46" s="5" t="n">
        <v>-0.000456517665230449</v>
      </c>
      <c r="I46" s="5" t="n">
        <f aca="false">(H46+0.0004)/-0.0594</f>
        <v>0.000951475845630454</v>
      </c>
      <c r="J46" s="0" t="n">
        <v>0.50312291437657</v>
      </c>
      <c r="K46" s="5" t="n">
        <v>-0.000503674224393452</v>
      </c>
      <c r="L46" s="5" t="n">
        <f aca="false">(K46+0.0005)/-0.0533</f>
        <v>6.8934791621989E-005</v>
      </c>
      <c r="M46" s="0" t="n">
        <v>0.50112700342533</v>
      </c>
      <c r="N46" s="5" t="n">
        <v>0.00108426539742168</v>
      </c>
      <c r="O46" s="5" t="n">
        <f aca="false">(N46-0.0007)/0.27085</f>
        <v>0.00141873877578616</v>
      </c>
    </row>
    <row r="47" customFormat="false" ht="13" hidden="false" customHeight="false" outlineLevel="0" collapsed="false">
      <c r="A47" s="6" t="n">
        <v>36069.0256944444</v>
      </c>
      <c r="B47" s="4" t="n">
        <v>0.633333333333333</v>
      </c>
      <c r="C47" s="5" t="n">
        <v>-0.000122080043870576</v>
      </c>
      <c r="D47" s="5" t="n">
        <f aca="false">(C47-(-0.0001))/-9.8273</f>
        <v>2.24680673944786E-006</v>
      </c>
      <c r="E47" s="5" t="n">
        <v>-0.00022202121968172</v>
      </c>
      <c r="F47" s="5" t="n">
        <f aca="false">(E47+0.0003)/-0.1331</f>
        <v>-0.000585866118093764</v>
      </c>
      <c r="G47" s="5" t="n">
        <v>3.28433756925622E-005</v>
      </c>
      <c r="H47" s="5" t="n">
        <v>-0.000458590838373924</v>
      </c>
      <c r="I47" s="5" t="n">
        <f aca="false">(H47+0.0004)/-0.0594</f>
        <v>0.00098637775040276</v>
      </c>
      <c r="J47" s="0" t="n">
        <v>0.503483207858339</v>
      </c>
      <c r="K47" s="5" t="n">
        <v>-0.000504717534902144</v>
      </c>
      <c r="L47" s="5" t="n">
        <f aca="false">(K47+0.0005)/-0.0533</f>
        <v>8.85090976011999E-005</v>
      </c>
      <c r="M47" s="0" t="n">
        <v>0.500668116978237</v>
      </c>
      <c r="N47" s="5" t="n">
        <v>0.00110957087302695</v>
      </c>
      <c r="O47" s="5" t="n">
        <f aca="false">(N47-0.0007)/0.27085</f>
        <v>0.0015121686284916</v>
      </c>
    </row>
    <row r="48" customFormat="false" ht="13" hidden="false" customHeight="false" outlineLevel="0" collapsed="false">
      <c r="A48" s="6" t="n">
        <v>36069.0263888889</v>
      </c>
      <c r="B48" s="4" t="n">
        <v>0.65</v>
      </c>
      <c r="C48" s="5" t="n">
        <v>-0.000111502830428307</v>
      </c>
      <c r="D48" s="5" t="n">
        <f aca="false">(C48-(-0.0001))/-9.8273</f>
        <v>1.17049753526472E-006</v>
      </c>
      <c r="E48" s="5" t="n">
        <v>-0.000205039978027344</v>
      </c>
      <c r="F48" s="5" t="n">
        <f aca="false">(E48+0.0003)/-0.1331</f>
        <v>-0.000713448700019955</v>
      </c>
      <c r="G48" s="5" t="n">
        <v>3.96400991112295E-005</v>
      </c>
      <c r="H48" s="5" t="n">
        <v>-0.000442158092151989</v>
      </c>
      <c r="I48" s="5" t="n">
        <f aca="false">(H48+0.0004)/-0.0594</f>
        <v>0.000709732191110926</v>
      </c>
      <c r="J48" s="0" t="n">
        <v>0.503434460572522</v>
      </c>
      <c r="K48" s="5" t="n">
        <v>-0.000499426716505879</v>
      </c>
      <c r="L48" s="5" t="n">
        <f aca="false">(K48+0.0005)/-0.0533</f>
        <v>-1.07557878821951E-005</v>
      </c>
      <c r="M48" s="0" t="n">
        <v>0.499538845486111</v>
      </c>
      <c r="N48" s="5" t="n">
        <v>0.00118453093249388</v>
      </c>
      <c r="O48" s="5" t="n">
        <f aca="false">(N48-0.0007)/0.27085</f>
        <v>0.00178892720138039</v>
      </c>
    </row>
    <row r="49" customFormat="false" ht="13" hidden="false" customHeight="false" outlineLevel="0" collapsed="false">
      <c r="A49" s="6" t="n">
        <v>36069.0270949074</v>
      </c>
      <c r="B49" s="4" t="n">
        <v>0.666666666666667</v>
      </c>
      <c r="C49" s="5" t="n">
        <v>-0.000113578297984061</v>
      </c>
      <c r="D49" s="5" t="n">
        <f aca="false">(C49-(-0.0001))/-9.8273</f>
        <v>1.38169161255492E-006</v>
      </c>
      <c r="E49" s="5" t="n">
        <v>-0.000207412182985239</v>
      </c>
      <c r="F49" s="5" t="n">
        <f aca="false">(E49+0.0003)/-0.1331</f>
        <v>-0.000695625973063569</v>
      </c>
      <c r="G49" s="5" t="n">
        <v>3.87220526460427E-005</v>
      </c>
      <c r="H49" s="5" t="n">
        <v>-0.000443674212125079</v>
      </c>
      <c r="I49" s="5" t="n">
        <f aca="false">(H49+0.0004)/-0.0594</f>
        <v>0.000735256096381801</v>
      </c>
      <c r="J49" s="0" t="n">
        <v>0.503162019815876</v>
      </c>
      <c r="K49" s="5" t="n">
        <v>-0.000498786044480214</v>
      </c>
      <c r="L49" s="5" t="n">
        <f aca="false">(K49+0.0005)/-0.0533</f>
        <v>-2.27759009340719E-005</v>
      </c>
      <c r="M49" s="0" t="n">
        <v>0.499528281053706</v>
      </c>
      <c r="N49" s="5" t="n">
        <v>0.00114637403631929</v>
      </c>
      <c r="O49" s="5" t="n">
        <f aca="false">(N49-0.0007)/0.27085</f>
        <v>0.00164804886955618</v>
      </c>
    </row>
    <row r="50" customFormat="false" ht="13" hidden="false" customHeight="false" outlineLevel="0" collapsed="false">
      <c r="A50" s="6" t="n">
        <v>36069.0277777778</v>
      </c>
      <c r="B50" s="4" t="n">
        <v>0.683333333333333</v>
      </c>
      <c r="C50" s="5" t="n">
        <v>-0.000111017471704728</v>
      </c>
      <c r="D50" s="5" t="n">
        <f aca="false">(C50-(-0.0001))/-9.8273</f>
        <v>1.12110871803323E-006</v>
      </c>
      <c r="E50" s="5" t="n">
        <v>-0.000201934423202123</v>
      </c>
      <c r="F50" s="5" t="n">
        <f aca="false">(E50+0.0003)/-0.1331</f>
        <v>-0.000736781193071953</v>
      </c>
      <c r="G50" s="5" t="n">
        <v>3.89294746594551E-005</v>
      </c>
      <c r="H50" s="5" t="n">
        <v>-0.000459426488631811</v>
      </c>
      <c r="I50" s="5" t="n">
        <f aca="false">(H50+0.0004)/-0.0594</f>
        <v>0.00100044593656247</v>
      </c>
      <c r="J50" s="0" t="n">
        <v>0.503126095502805</v>
      </c>
      <c r="K50" s="5" t="n">
        <v>-0.000497280023036859</v>
      </c>
      <c r="L50" s="5" t="n">
        <f aca="false">(K50+0.0005)/-0.0533</f>
        <v>-5.10314627230959E-005</v>
      </c>
      <c r="M50" s="0" t="n">
        <v>0.500210493038862</v>
      </c>
      <c r="N50" s="5" t="n">
        <v>0.00103016388721955</v>
      </c>
      <c r="O50" s="5" t="n">
        <f aca="false">(N50-0.0007)/0.27085</f>
        <v>0.00121899164563245</v>
      </c>
    </row>
    <row r="51" customFormat="false" ht="13" hidden="false" customHeight="false" outlineLevel="0" collapsed="false">
      <c r="A51" s="6" t="n">
        <v>36069.0284722222</v>
      </c>
      <c r="B51" s="4" t="n">
        <v>0.7</v>
      </c>
      <c r="C51" s="5" t="n">
        <v>-0.000112476061336958</v>
      </c>
      <c r="D51" s="5" t="n">
        <f aca="false">(C51-(-0.0001))/-9.8273</f>
        <v>1.26953093290711E-006</v>
      </c>
      <c r="E51" s="5" t="n">
        <v>-0.000223754039361848</v>
      </c>
      <c r="F51" s="5" t="n">
        <f aca="false">(E51+0.0003)/-0.1331</f>
        <v>-0.000572847187364027</v>
      </c>
      <c r="G51" s="5" t="n">
        <v>3.48881860474246E-005</v>
      </c>
      <c r="H51" s="5" t="n">
        <v>-0.000449233318693075</v>
      </c>
      <c r="I51" s="5" t="n">
        <f aca="false">(H51+0.0004)/-0.0594</f>
        <v>0.000828843749041667</v>
      </c>
      <c r="J51" s="0" t="n">
        <v>0.503273968720556</v>
      </c>
      <c r="K51" s="5" t="n">
        <v>-0.000502955374406211</v>
      </c>
      <c r="L51" s="5" t="n">
        <f aca="false">(K51+0.0005)/-0.0533</f>
        <v>5.54479250696251E-005</v>
      </c>
      <c r="M51" s="0" t="n">
        <v>0.500658504926979</v>
      </c>
      <c r="N51" s="5" t="n">
        <v>0.00108939319399733</v>
      </c>
      <c r="O51" s="5" t="n">
        <f aca="false">(N51-0.0007)/0.27085</f>
        <v>0.00143767101346624</v>
      </c>
    </row>
    <row r="52" customFormat="false" ht="13" hidden="false" customHeight="false" outlineLevel="0" collapsed="false">
      <c r="A52" s="6" t="n">
        <v>36069.0291666667</v>
      </c>
      <c r="B52" s="4" t="n">
        <v>0.716666666666667</v>
      </c>
      <c r="C52" s="5" t="n">
        <v>-0.000113565094616948</v>
      </c>
      <c r="D52" s="5" t="n">
        <f aca="false">(C52-(-0.0001))/-9.8273</f>
        <v>1.38034807291402E-006</v>
      </c>
      <c r="E52" s="5" t="n">
        <v>-0.000233698864372409</v>
      </c>
      <c r="F52" s="5" t="n">
        <f aca="false">(E52+0.0003)/-0.1331</f>
        <v>-0.00049813024513592</v>
      </c>
      <c r="G52" s="5" t="n">
        <v>3.75144335688377E-005</v>
      </c>
      <c r="H52" s="5" t="n">
        <v>-0.000451097683030732</v>
      </c>
      <c r="I52" s="5" t="n">
        <f aca="false">(H52+0.0004)/-0.0594</f>
        <v>0.000860230354052727</v>
      </c>
      <c r="J52" s="0" t="n">
        <v>0.503387451171875</v>
      </c>
      <c r="K52" s="5" t="n">
        <v>-0.000502138721699617</v>
      </c>
      <c r="L52" s="5" t="n">
        <f aca="false">(K52+0.0005)/-0.0533</f>
        <v>4.01261106869982E-005</v>
      </c>
      <c r="M52" s="0" t="n">
        <v>0.499958116181043</v>
      </c>
      <c r="N52" s="5" t="n">
        <v>0.00114041931775152</v>
      </c>
      <c r="O52" s="5" t="n">
        <f aca="false">(N52-0.0007)/0.27085</f>
        <v>0.00162606356932442</v>
      </c>
    </row>
    <row r="53" customFormat="false" ht="13" hidden="false" customHeight="false" outlineLevel="0" collapsed="false">
      <c r="A53" s="6" t="n">
        <v>36069.0298611111</v>
      </c>
      <c r="B53" s="4" t="n">
        <v>0.733333333333333</v>
      </c>
      <c r="C53" s="5" t="n">
        <v>-0.000111134208027442</v>
      </c>
      <c r="D53" s="5" t="n">
        <f aca="false">(C53-(-0.0001))/-9.8273</f>
        <v>1.13298749681418E-006</v>
      </c>
      <c r="E53" s="5" t="n">
        <v>-0.00021234828623096</v>
      </c>
      <c r="F53" s="5" t="n">
        <f aca="false">(E53+0.0003)/-0.1331</f>
        <v>-0.000658540298790684</v>
      </c>
      <c r="G53" s="5" t="n">
        <v>4.24600725796954E-005</v>
      </c>
      <c r="H53" s="5" t="n">
        <v>-0.000448131082045972</v>
      </c>
      <c r="I53" s="5" t="n">
        <f aca="false">(H53+0.0004)/-0.0594</f>
        <v>0.000810287576531515</v>
      </c>
      <c r="J53" s="0" t="n">
        <v>0.503101444723618</v>
      </c>
      <c r="K53" s="5" t="n">
        <v>-0.000491022464618012</v>
      </c>
      <c r="L53" s="5" t="n">
        <f aca="false">(K53+0.0005)/-0.0533</f>
        <v>-0.000168434059699588</v>
      </c>
      <c r="M53" s="0" t="n">
        <v>0.498977737810145</v>
      </c>
      <c r="N53" s="5" t="n">
        <v>0.00117589480912865</v>
      </c>
      <c r="O53" s="5" t="n">
        <f aca="false">(N53-0.0007)/0.27085</f>
        <v>0.00175704193881724</v>
      </c>
    </row>
    <row r="54" customFormat="false" ht="13" hidden="false" customHeight="false" outlineLevel="0" collapsed="false">
      <c r="A54" s="6" t="n">
        <v>36069.0305555556</v>
      </c>
      <c r="B54" s="4" t="n">
        <v>0.75</v>
      </c>
      <c r="C54" s="5" t="n">
        <v>-0.000116103734725561</v>
      </c>
      <c r="D54" s="5" t="n">
        <f aca="false">(C54-(-0.0001))/-9.8273</f>
        <v>1.63867336150937E-006</v>
      </c>
      <c r="E54" s="5" t="n">
        <v>-0.000203205988957332</v>
      </c>
      <c r="F54" s="5" t="n">
        <f aca="false">(E54+0.0003)/-0.1331</f>
        <v>-0.000727227731349872</v>
      </c>
      <c r="G54" s="5" t="n">
        <v>3.71199387770433E-005</v>
      </c>
      <c r="H54" s="5" t="n">
        <v>-0.000459573207757412</v>
      </c>
      <c r="I54" s="5" t="n">
        <f aca="false">(H54+0.0004)/-0.0594</f>
        <v>0.00100291595551199</v>
      </c>
      <c r="J54" s="0" t="n">
        <v>0.503076015374599</v>
      </c>
      <c r="K54" s="5" t="n">
        <v>-0.000504078009189704</v>
      </c>
      <c r="L54" s="5" t="n">
        <f aca="false">(K54+0.0005)/-0.0533</f>
        <v>7.65104913640532E-005</v>
      </c>
      <c r="M54" s="0" t="n">
        <v>0.501349815955529</v>
      </c>
      <c r="N54" s="5" t="n">
        <v>0.00106058365259415</v>
      </c>
      <c r="O54" s="5" t="n">
        <f aca="false">(N54-0.0007)/0.27085</f>
        <v>0.00133130386780192</v>
      </c>
    </row>
    <row r="55" customFormat="false" ht="13" hidden="false" customHeight="false" outlineLevel="0" collapsed="false">
      <c r="A55" s="6" t="n">
        <v>36069.03125</v>
      </c>
      <c r="B55" s="4" t="n">
        <v>0.766666666666667</v>
      </c>
      <c r="C55" s="5" t="n">
        <v>-0.000116214081270611</v>
      </c>
      <c r="D55" s="5" t="n">
        <f aca="false">(C55-(-0.0001))/-9.8273</f>
        <v>1.64990193345181E-006</v>
      </c>
      <c r="E55" s="5" t="n">
        <v>-0.000225958512656054</v>
      </c>
      <c r="F55" s="5" t="n">
        <f aca="false">(E55+0.0003)/-0.1331</f>
        <v>-0.000556284653222735</v>
      </c>
      <c r="G55" s="5" t="n">
        <v>3.02396227966002E-005</v>
      </c>
      <c r="H55" s="5" t="n">
        <v>-0.000458051211869896</v>
      </c>
      <c r="I55" s="5" t="n">
        <f aca="false">(H55+0.0004)/-0.0594</f>
        <v>0.000977293129122828</v>
      </c>
      <c r="J55" s="0" t="n">
        <v>0.50376317009854</v>
      </c>
      <c r="K55" s="5" t="n">
        <v>-0.000507124704332208</v>
      </c>
      <c r="L55" s="5" t="n">
        <f aca="false">(K55+0.0005)/-0.0533</f>
        <v>0.00013367175107332</v>
      </c>
      <c r="M55" s="0" t="n">
        <v>0.503135182749686</v>
      </c>
      <c r="N55" s="5" t="n">
        <v>0.00107525581091493</v>
      </c>
      <c r="O55" s="5" t="n">
        <f aca="false">(N55-0.0007)/0.27085</f>
        <v>0.00138547465724545</v>
      </c>
    </row>
    <row r="56" customFormat="false" ht="13" hidden="false" customHeight="false" outlineLevel="0" collapsed="false">
      <c r="A56" s="6" t="n">
        <v>36069.0319560185</v>
      </c>
      <c r="B56" s="4" t="n">
        <v>0.783333333333333</v>
      </c>
      <c r="C56" s="5" t="n">
        <v>-0.000115063921291025</v>
      </c>
      <c r="D56" s="5" t="n">
        <f aca="false">(C56-(-0.0001))/-9.8273</f>
        <v>1.53286470251493E-006</v>
      </c>
      <c r="E56" s="5" t="n">
        <v>-0.000228785989272535</v>
      </c>
      <c r="F56" s="5" t="n">
        <f aca="false">(E56+0.0003)/-0.1331</f>
        <v>-0.000535041402911082</v>
      </c>
      <c r="G56" s="5" t="n">
        <v>3.47923393824592E-005</v>
      </c>
      <c r="H56" s="5" t="n">
        <v>-0.000451341945322315</v>
      </c>
      <c r="I56" s="5" t="n">
        <f aca="false">(H56+0.0004)/-0.0594</f>
        <v>0.000864342513843687</v>
      </c>
      <c r="J56" s="0" t="n">
        <v>0.50428840982255</v>
      </c>
      <c r="K56" s="5" t="n">
        <v>-0.000511629497585584</v>
      </c>
      <c r="L56" s="5" t="n">
        <f aca="false">(K56+0.0005)/-0.0533</f>
        <v>0.000218189448134783</v>
      </c>
      <c r="M56" s="0" t="n">
        <v>0.50198655631674</v>
      </c>
      <c r="N56" s="5" t="n">
        <v>0.00106102258116756</v>
      </c>
      <c r="O56" s="5" t="n">
        <f aca="false">(N56-0.0007)/0.27085</f>
        <v>0.00133292442742315</v>
      </c>
    </row>
    <row r="57" customFormat="false" ht="13" hidden="false" customHeight="false" outlineLevel="0" collapsed="false">
      <c r="A57" s="6" t="n">
        <v>36069.0326388889</v>
      </c>
      <c r="B57" s="4" t="n">
        <v>0.8</v>
      </c>
      <c r="C57" s="5" t="n">
        <v>-0.000111180908825933</v>
      </c>
      <c r="D57" s="5" t="n">
        <f aca="false">(C57-(-0.0001))/-9.8273</f>
        <v>1.13773964628464E-006</v>
      </c>
      <c r="E57" s="5" t="n">
        <v>-0.000222556445063377</v>
      </c>
      <c r="F57" s="5" t="n">
        <f aca="false">(E57+0.0003)/-0.1331</f>
        <v>-0.000581844890583193</v>
      </c>
      <c r="G57" s="5" t="n">
        <v>3.67359239227918E-005</v>
      </c>
      <c r="H57" s="5" t="n">
        <v>-0.000454406349026427</v>
      </c>
      <c r="I57" s="5" t="n">
        <f aca="false">(H57+0.0004)/-0.0594</f>
        <v>0.0009159318017917</v>
      </c>
      <c r="J57" s="0" t="n">
        <v>0.504160511250399</v>
      </c>
      <c r="K57" s="5" t="n">
        <v>-0.000510507700394611</v>
      </c>
      <c r="L57" s="5" t="n">
        <f aca="false">(K57+0.0005)/-0.0533</f>
        <v>0.000197142596521782</v>
      </c>
      <c r="M57" s="0" t="n">
        <v>0.499925418775909</v>
      </c>
      <c r="N57" s="5" t="n">
        <v>0.0011393488669882</v>
      </c>
      <c r="O57" s="5" t="n">
        <f aca="false">(N57-0.0007)/0.27085</f>
        <v>0.0016221113789485</v>
      </c>
    </row>
    <row r="58" customFormat="false" ht="13" hidden="false" customHeight="false" outlineLevel="0" collapsed="false">
      <c r="A58" s="6" t="n">
        <v>36069.0333449074</v>
      </c>
      <c r="B58" s="4" t="n">
        <v>0.816666666666667</v>
      </c>
      <c r="C58" s="5" t="n">
        <v>-0.000119377021214471</v>
      </c>
      <c r="D58" s="5" t="n">
        <f aca="false">(C58-(-0.0001))/-9.8273</f>
        <v>1.97175431852808E-006</v>
      </c>
      <c r="E58" s="5" t="n">
        <v>-0.000220878639412885</v>
      </c>
      <c r="F58" s="5" t="n">
        <f aca="false">(E58+0.0003)/-0.1331</f>
        <v>-0.000594450492765702</v>
      </c>
      <c r="G58" s="5" t="n">
        <v>3.53194960397692E-005</v>
      </c>
      <c r="H58" s="5" t="n">
        <v>-0.000457380285215138</v>
      </c>
      <c r="I58" s="5" t="n">
        <f aca="false">(H58+0.0004)/-0.0594</f>
        <v>0.000965998067594915</v>
      </c>
      <c r="J58" s="0" t="n">
        <v>0.503542339382459</v>
      </c>
      <c r="K58" s="5" t="n">
        <v>-0.000508226940979311</v>
      </c>
      <c r="L58" s="5" t="n">
        <f aca="false">(K58+0.0005)/-0.0533</f>
        <v>0.000154351613120282</v>
      </c>
      <c r="M58" s="0" t="n">
        <v>0.498197929343986</v>
      </c>
      <c r="N58" s="5" t="n">
        <v>0.00109816316384167</v>
      </c>
      <c r="O58" s="5" t="n">
        <f aca="false">(N58-0.0007)/0.27085</f>
        <v>0.00147005044800321</v>
      </c>
    </row>
    <row r="59" customFormat="false" ht="13" hidden="false" customHeight="false" outlineLevel="0" collapsed="false">
      <c r="A59" s="6" t="n">
        <v>36069.0340277778</v>
      </c>
      <c r="B59" s="4" t="n">
        <v>0.833333333333333</v>
      </c>
      <c r="C59" s="5" t="n">
        <v>-0.000122109639275934</v>
      </c>
      <c r="D59" s="5" t="n">
        <f aca="false">(C59-(-0.0001))/-9.8273</f>
        <v>2.24981828945224E-006</v>
      </c>
      <c r="E59" s="5" t="n">
        <v>-0.000219394251243355</v>
      </c>
      <c r="F59" s="5" t="n">
        <f aca="false">(E59+0.0003)/-0.1331</f>
        <v>-0.000605602920786213</v>
      </c>
      <c r="G59" s="5" t="n">
        <v>3.11173114579978E-005</v>
      </c>
      <c r="H59" s="5" t="n">
        <v>-0.000458992633622946</v>
      </c>
      <c r="I59" s="5" t="n">
        <f aca="false">(H59+0.0004)/-0.0594</f>
        <v>0.000993141980184276</v>
      </c>
      <c r="J59" s="0" t="n">
        <v>0.502758222756927</v>
      </c>
      <c r="K59" s="5" t="n">
        <v>-0.000510166600807426</v>
      </c>
      <c r="L59" s="5" t="n">
        <f aca="false">(K59+0.0005)/-0.0533</f>
        <v>0.000190742979501426</v>
      </c>
      <c r="M59" s="0" t="n">
        <v>0.497362589098744</v>
      </c>
      <c r="N59" s="5" t="n">
        <v>0.000972059584155525</v>
      </c>
      <c r="O59" s="5" t="n">
        <f aca="false">(N59-0.0007)/0.27085</f>
        <v>0.00100446588205843</v>
      </c>
    </row>
    <row r="60" customFormat="false" ht="13" hidden="false" customHeight="false" outlineLevel="0" collapsed="false">
      <c r="A60" s="6" t="n">
        <v>36069.0347222222</v>
      </c>
      <c r="B60" s="4" t="n">
        <v>0.85</v>
      </c>
      <c r="C60" s="5" t="n">
        <v>-0.000116932931257852</v>
      </c>
      <c r="D60" s="5" t="n">
        <f aca="false">(C60-(-0.0001))/-9.8273</f>
        <v>1.72305020278734E-006</v>
      </c>
      <c r="E60" s="5" t="n">
        <v>-0.000211102279586409</v>
      </c>
      <c r="F60" s="5" t="n">
        <f aca="false">(E60+0.0003)/-0.1331</f>
        <v>-0.000667901731131412</v>
      </c>
      <c r="G60" s="5" t="n">
        <v>3.69968126766646E-005</v>
      </c>
      <c r="H60" s="5" t="n">
        <v>-0.000449760475350385</v>
      </c>
      <c r="I60" s="5" t="n">
        <f aca="false">(H60+0.0004)/-0.0594</f>
        <v>0.000837718440242171</v>
      </c>
      <c r="J60" s="0" t="n">
        <v>0.502361508470085</v>
      </c>
      <c r="K60" s="5" t="n">
        <v>-0.000504632691043106</v>
      </c>
      <c r="L60" s="5" t="n">
        <f aca="false">(K60+0.0005)/-0.0533</f>
        <v>8.69172803584606E-005</v>
      </c>
      <c r="M60" s="0" t="n">
        <v>0.499015309702811</v>
      </c>
      <c r="N60" s="5" t="n">
        <v>0.00111282770358138</v>
      </c>
      <c r="O60" s="5" t="n">
        <f aca="false">(N60-0.0007)/0.27085</f>
        <v>0.00152419310903223</v>
      </c>
    </row>
    <row r="61" customFormat="false" ht="13" hidden="false" customHeight="false" outlineLevel="0" collapsed="false">
      <c r="A61" s="6" t="n">
        <v>36069.0354166667</v>
      </c>
      <c r="B61" s="4" t="n">
        <v>0.866666666666667</v>
      </c>
      <c r="C61" s="5" t="n">
        <v>-0.000117068388024155</v>
      </c>
      <c r="D61" s="5" t="n">
        <f aca="false">(C61-(-0.0001))/-9.8273</f>
        <v>1.73683392428795E-006</v>
      </c>
      <c r="E61" s="5" t="n">
        <v>-0.000199152498829122</v>
      </c>
      <c r="F61" s="5" t="n">
        <f aca="false">(E61+0.0003)/-0.1331</f>
        <v>-0.000757682202636198</v>
      </c>
      <c r="G61" s="5" t="n">
        <v>3.47409929547991E-005</v>
      </c>
      <c r="H61" s="5" t="n">
        <v>-0.000455574113495496</v>
      </c>
      <c r="I61" s="5" t="n">
        <f aca="false">(H61+0.0004)/-0.0594</f>
        <v>0.000935591136287811</v>
      </c>
      <c r="J61" s="0" t="n">
        <v>0.502795005331234</v>
      </c>
      <c r="K61" s="5" t="n">
        <v>-0.000509972475012954</v>
      </c>
      <c r="L61" s="5" t="n">
        <f aca="false">(K61+0.0005)/-0.0533</f>
        <v>0.000187100844520713</v>
      </c>
      <c r="M61" s="0" t="n">
        <v>0.502288974061304</v>
      </c>
      <c r="N61" s="5" t="n">
        <v>0.00108436662323621</v>
      </c>
      <c r="O61" s="5" t="n">
        <f aca="false">(N61-0.0007)/0.27085</f>
        <v>0.0014191125096408</v>
      </c>
    </row>
    <row r="62" customFormat="false" ht="13" hidden="false" customHeight="false" outlineLevel="0" collapsed="false">
      <c r="A62" s="6" t="n">
        <v>36069.0361111111</v>
      </c>
      <c r="B62" s="4" t="n">
        <v>0.883333333333333</v>
      </c>
      <c r="C62" s="5" t="n">
        <v>-0.000106629414774066</v>
      </c>
      <c r="D62" s="5" t="n">
        <f aca="false">(C62-(-0.0001))/-9.8273</f>
        <v>6.74591675644989E-007</v>
      </c>
      <c r="E62" s="5" t="n">
        <v>-0.000192412179918145</v>
      </c>
      <c r="F62" s="5" t="n">
        <f aca="false">(E62+0.0003)/-0.1331</f>
        <v>-0.000808323216242336</v>
      </c>
      <c r="G62" s="5" t="n">
        <v>4.20287625873508E-005</v>
      </c>
      <c r="H62" s="5" t="n">
        <v>-0.000441469738830873</v>
      </c>
      <c r="I62" s="5" t="n">
        <f aca="false">(H62+0.0004)/-0.0594</f>
        <v>0.000698143751361498</v>
      </c>
      <c r="J62" s="0" t="n">
        <v>0.503906556709328</v>
      </c>
      <c r="K62" s="5" t="n">
        <v>-0.000498258887822904</v>
      </c>
      <c r="L62" s="5" t="n">
        <f aca="false">(K62+0.0005)/-0.0533</f>
        <v>-3.26662697391378E-005</v>
      </c>
      <c r="M62" s="0" t="n">
        <v>0.504301444968986</v>
      </c>
      <c r="N62" s="5" t="n">
        <v>0.00105316315464039</v>
      </c>
      <c r="O62" s="5" t="n">
        <f aca="false">(N62-0.0007)/0.27085</f>
        <v>0.00130390679210039</v>
      </c>
    </row>
    <row r="63" customFormat="false" ht="13" hidden="false" customHeight="false" outlineLevel="0" collapsed="false">
      <c r="A63" s="6" t="n">
        <v>36069.0368171296</v>
      </c>
      <c r="B63" s="4" t="n">
        <v>0.9</v>
      </c>
      <c r="C63" s="5" t="n">
        <v>-0.000124265201127709</v>
      </c>
      <c r="D63" s="5" t="n">
        <f aca="false">(C63-(-0.0001))/-9.8273</f>
        <v>2.46916255000957E-006</v>
      </c>
      <c r="E63" s="5" t="n">
        <v>-0.000244984075651696</v>
      </c>
      <c r="F63" s="5" t="n">
        <f aca="false">(E63+0.0003)/-0.1331</f>
        <v>-0.000413342782481623</v>
      </c>
      <c r="G63" s="5" t="n">
        <v>3.14856294411511E-005</v>
      </c>
      <c r="H63" s="5" t="n">
        <v>-0.000458674215192172</v>
      </c>
      <c r="I63" s="5" t="n">
        <f aca="false">(H63+0.0004)/-0.0594</f>
        <v>0.000987781400541615</v>
      </c>
      <c r="J63" s="0" t="n">
        <v>0.504664895522535</v>
      </c>
      <c r="K63" s="5" t="n">
        <v>-0.000510335567608551</v>
      </c>
      <c r="L63" s="5" t="n">
        <f aca="false">(K63+0.0005)/-0.0533</f>
        <v>0.000193913088340544</v>
      </c>
      <c r="M63" s="0" t="n">
        <v>0.502517163453989</v>
      </c>
      <c r="N63" s="5" t="n">
        <v>0.00105038360135639</v>
      </c>
      <c r="O63" s="5" t="n">
        <f aca="false">(N63-0.0007)/0.27085</f>
        <v>0.00129364445765697</v>
      </c>
    </row>
    <row r="64" customFormat="false" ht="13" hidden="false" customHeight="false" outlineLevel="0" collapsed="false">
      <c r="A64" s="6" t="n">
        <v>36069.0375</v>
      </c>
      <c r="B64" s="4" t="n">
        <v>0.916666666666667</v>
      </c>
      <c r="C64" s="5" t="n">
        <v>-0.000116299360226362</v>
      </c>
      <c r="D64" s="5" t="n">
        <f aca="false">(C64-(-0.0001))/-9.8273</f>
        <v>1.65857969395073E-006</v>
      </c>
      <c r="E64" s="5" t="n">
        <v>-0.000233968098958333</v>
      </c>
      <c r="F64" s="5" t="n">
        <f aca="false">(E64+0.0003)/-0.1331</f>
        <v>-0.000496107445842727</v>
      </c>
      <c r="G64" s="5" t="n">
        <v>3.86849427834535E-005</v>
      </c>
      <c r="H64" s="5" t="n">
        <v>-0.000454976008488582</v>
      </c>
      <c r="I64" s="5" t="n">
        <f aca="false">(H64+0.0004)/-0.0594</f>
        <v>0.000925522028427306</v>
      </c>
      <c r="J64" s="0" t="n">
        <v>0.504362448667869</v>
      </c>
      <c r="K64" s="5" t="n">
        <v>-0.000499187371669672</v>
      </c>
      <c r="L64" s="5" t="n">
        <f aca="false">(K64+0.0005)/-0.0533</f>
        <v>-1.52463101374854E-005</v>
      </c>
      <c r="M64" s="0" t="n">
        <v>0.499219845502805</v>
      </c>
      <c r="N64" s="5" t="n">
        <v>0.00112152099609375</v>
      </c>
      <c r="O64" s="5" t="n">
        <f aca="false">(N64-0.0007)/0.27085</f>
        <v>0.00155628944468802</v>
      </c>
    </row>
    <row r="65" customFormat="false" ht="13" hidden="false" customHeight="false" outlineLevel="0" collapsed="false">
      <c r="A65" s="6" t="n">
        <v>36069.0381944444</v>
      </c>
      <c r="B65" s="4" t="n">
        <v>0.933333333333333</v>
      </c>
      <c r="C65" s="5" t="n">
        <v>-0.000111948904679648</v>
      </c>
      <c r="D65" s="5" t="n">
        <f aca="false">(C65-(-0.0001))/-9.8273</f>
        <v>1.21588886872773E-006</v>
      </c>
      <c r="E65" s="5" t="n">
        <v>-0.000234968099162806</v>
      </c>
      <c r="F65" s="5" t="n">
        <f aca="false">(E65+0.0003)/-0.1331</f>
        <v>-0.000488594296297475</v>
      </c>
      <c r="G65" s="5" t="n">
        <v>3.98722126256281E-005</v>
      </c>
      <c r="H65" s="5" t="n">
        <v>-0.000447172615396318</v>
      </c>
      <c r="I65" s="5" t="n">
        <f aca="false">(H65+0.0004)/-0.0594</f>
        <v>0.000794151774348788</v>
      </c>
      <c r="J65" s="0" t="n">
        <v>0.503352179599168</v>
      </c>
      <c r="K65" s="5" t="n">
        <v>-0.000494520867889251</v>
      </c>
      <c r="L65" s="5" t="n">
        <f aca="false">(K65+0.0005)/-0.0533</f>
        <v>-0.000102797975811427</v>
      </c>
      <c r="M65" s="0" t="n">
        <v>0.497004830058496</v>
      </c>
      <c r="N65" s="5" t="n">
        <v>0.000987460265806572</v>
      </c>
      <c r="O65" s="5" t="n">
        <f aca="false">(N65-0.0007)/0.27085</f>
        <v>0.00106132643827422</v>
      </c>
    </row>
    <row r="66" customFormat="false" ht="13" hidden="false" customHeight="false" outlineLevel="0" collapsed="false">
      <c r="A66" s="6" t="n">
        <v>36069.0388888889</v>
      </c>
      <c r="B66" s="4" t="n">
        <v>0.95</v>
      </c>
      <c r="C66" s="5" t="n">
        <v>-0.000115073457056162</v>
      </c>
      <c r="D66" s="5" t="n">
        <f aca="false">(C66-(-0.0001))/-9.8273</f>
        <v>1.53383503670001E-006</v>
      </c>
      <c r="E66" s="5" t="n">
        <v>-0.000233504236960898</v>
      </c>
      <c r="F66" s="5" t="n">
        <f aca="false">(E66+0.0003)/-0.1331</f>
        <v>-0.000499592509685214</v>
      </c>
      <c r="G66" s="5" t="n">
        <v>3.65899533641582E-005</v>
      </c>
      <c r="H66" s="5" t="n">
        <v>-0.000446475282007334</v>
      </c>
      <c r="I66" s="5" t="n">
        <f aca="false">(H66+0.0004)/-0.0594</f>
        <v>0.000782412155005622</v>
      </c>
      <c r="J66" s="0" t="n">
        <v>0.502405750508211</v>
      </c>
      <c r="K66" s="5" t="n">
        <v>-0.000502819917639908</v>
      </c>
      <c r="L66" s="5" t="n">
        <f aca="false">(K66+0.0005)/-0.0533</f>
        <v>5.2906522324728E-005</v>
      </c>
      <c r="M66" s="0" t="n">
        <v>0.496730415188536</v>
      </c>
      <c r="N66" s="5" t="n">
        <v>0.00104125665158642</v>
      </c>
      <c r="O66" s="5" t="n">
        <f aca="false">(N66-0.0007)/0.27085</f>
        <v>0.0012599470245022</v>
      </c>
    </row>
    <row r="67" customFormat="false" ht="13" hidden="false" customHeight="false" outlineLevel="0" collapsed="false">
      <c r="A67" s="6" t="n">
        <v>36069.0395833333</v>
      </c>
      <c r="B67" s="4" t="n">
        <v>0.966666666666667</v>
      </c>
      <c r="C67" s="5" t="n">
        <v>-0.00011391376131144</v>
      </c>
      <c r="D67" s="5" t="n">
        <f aca="false">(C67-(-0.0001))/-9.8273</f>
        <v>1.41582747157815E-006</v>
      </c>
      <c r="E67" s="5" t="n">
        <v>-0.000214888222852544</v>
      </c>
      <c r="F67" s="5" t="n">
        <f aca="false">(E67+0.0003)/-0.1331</f>
        <v>-0.000639457379019204</v>
      </c>
      <c r="G67" s="5" t="n">
        <v>3.52236493748037E-005</v>
      </c>
      <c r="H67" s="5" t="n">
        <v>-0.000443099132135286</v>
      </c>
      <c r="I67" s="5" t="n">
        <f aca="false">(H67+0.0004)/-0.0594</f>
        <v>0.000725574615072155</v>
      </c>
      <c r="J67" s="0" t="n">
        <v>0.501937482824278</v>
      </c>
      <c r="K67" s="5" t="n">
        <v>-0.000504009687720831</v>
      </c>
      <c r="L67" s="5" t="n">
        <f aca="false">(K67+0.0005)/-0.0533</f>
        <v>7.52286626797569E-005</v>
      </c>
      <c r="M67" s="0" t="n">
        <v>0.498470900645807</v>
      </c>
      <c r="N67" s="5" t="n">
        <v>0.00110012802047346</v>
      </c>
      <c r="O67" s="5" t="n">
        <f aca="false">(N67-0.0007)/0.27085</f>
        <v>0.00147730485683389</v>
      </c>
    </row>
    <row r="68" customFormat="false" ht="13" hidden="false" customHeight="false" outlineLevel="0" collapsed="false">
      <c r="A68" s="6" t="n">
        <v>36069.0402777778</v>
      </c>
      <c r="B68" s="4" t="n">
        <v>0.983333333333333</v>
      </c>
      <c r="C68" s="5" t="n">
        <v>-0.000107300587189503</v>
      </c>
      <c r="D68" s="5" t="n">
        <f aca="false">(C68-(-0.0001))/-9.8273</f>
        <v>7.42888401646739E-007</v>
      </c>
      <c r="E68" s="5" t="n">
        <v>-0.000201983329577324</v>
      </c>
      <c r="F68" s="5" t="n">
        <f aca="false">(E68+0.0003)/-0.1331</f>
        <v>-0.000736413752236484</v>
      </c>
      <c r="G68" s="5" t="n">
        <v>3.95652575370593E-005</v>
      </c>
      <c r="H68" s="5" t="n">
        <v>-0.000448715992462941</v>
      </c>
      <c r="I68" s="5" t="n">
        <f aca="false">(H68+0.0004)/-0.0594</f>
        <v>0.000820134553248165</v>
      </c>
      <c r="J68" s="0" t="n">
        <v>0.502530611478365</v>
      </c>
      <c r="K68" s="5" t="n">
        <v>-0.000497769086788862</v>
      </c>
      <c r="L68" s="5" t="n">
        <f aca="false">(K68+0.0005)/-0.0533</f>
        <v>-4.18557825729453E-005</v>
      </c>
      <c r="M68" s="0" t="n">
        <v>0.502903864933894</v>
      </c>
      <c r="N68" s="5" t="n">
        <v>0.00106068146534455</v>
      </c>
      <c r="O68" s="5" t="n">
        <f aca="false">(N68-0.0007)/0.27085</f>
        <v>0.00133166500034909</v>
      </c>
    </row>
    <row r="69" customFormat="false" ht="13" hidden="false" customHeight="false" outlineLevel="0" collapsed="false">
      <c r="A69" s="6" t="n">
        <v>36069.0409722222</v>
      </c>
      <c r="B69" s="4" t="n">
        <v>1</v>
      </c>
      <c r="C69" s="5" t="n">
        <v>-0.000109936124715374</v>
      </c>
      <c r="D69" s="5" t="n">
        <f aca="false">(C69-(-0.0001))/-9.8273</f>
        <v>1.01107371458834E-006</v>
      </c>
      <c r="E69" s="5" t="n">
        <v>-0.000199121446465727</v>
      </c>
      <c r="F69" s="5" t="n">
        <f aca="false">(E69+0.0003)/-0.1331</f>
        <v>-0.000757915503638415</v>
      </c>
      <c r="G69" s="5" t="n">
        <v>3.69488893441819E-005</v>
      </c>
      <c r="H69" s="5" t="n">
        <v>-0.000454552808598657</v>
      </c>
      <c r="I69" s="5" t="n">
        <f aca="false">(H69+0.0004)/-0.0594</f>
        <v>0.000918397451155841</v>
      </c>
      <c r="J69" s="0" t="n">
        <v>0.504028473667164</v>
      </c>
      <c r="K69" s="5" t="n">
        <v>-0.000502619911078832</v>
      </c>
      <c r="L69" s="5" t="n">
        <f aca="false">(K69+0.0005)/-0.0533</f>
        <v>4.91540540118572E-005</v>
      </c>
      <c r="M69" s="0" t="n">
        <v>0.50598221208582</v>
      </c>
      <c r="N69" s="5" t="n">
        <v>0.000932875590108747</v>
      </c>
      <c r="O69" s="5" t="n">
        <f aca="false">(N69-0.0007)/0.27085</f>
        <v>0.000859795422221699</v>
      </c>
    </row>
    <row r="70" customFormat="false" ht="13" hidden="false" customHeight="false" outlineLevel="0" collapsed="false">
      <c r="A70" s="6" t="n">
        <v>36069.0416782407</v>
      </c>
      <c r="B70" s="4" t="n">
        <v>1.01666666666667</v>
      </c>
      <c r="C70" s="5" t="n">
        <v>-0.000117508011247645</v>
      </c>
      <c r="D70" s="5" t="n">
        <f aca="false">(C70-(-0.0001))/-9.8273</f>
        <v>1.78156881825578E-006</v>
      </c>
      <c r="E70" s="5" t="n">
        <v>-0.000230846692569292</v>
      </c>
      <c r="F70" s="5" t="n">
        <f aca="false">(E70+0.0003)/-0.1331</f>
        <v>-0.00051955903403988</v>
      </c>
      <c r="G70" s="5" t="n">
        <v>3.13418594437029E-005</v>
      </c>
      <c r="H70" s="5" t="n">
        <v>-0.000466773258381753</v>
      </c>
      <c r="I70" s="5" t="n">
        <f aca="false">(H70+0.0004)/-0.0594</f>
        <v>0.00112412892898574</v>
      </c>
      <c r="J70" s="0" t="n">
        <v>0.505292882871388</v>
      </c>
      <c r="K70" s="5" t="n">
        <v>-0.000511437804255653</v>
      </c>
      <c r="L70" s="5" t="n">
        <f aca="false">(K70+0.0005)/-0.0533</f>
        <v>0.000214592950387485</v>
      </c>
      <c r="M70" s="0" t="n">
        <v>0.505056716688913</v>
      </c>
      <c r="N70" s="5" t="n">
        <v>0.000994552919014015</v>
      </c>
      <c r="O70" s="5" t="n">
        <f aca="false">(N70-0.0007)/0.27085</f>
        <v>0.00108751308478499</v>
      </c>
    </row>
    <row r="71" customFormat="false" ht="13" hidden="false" customHeight="false" outlineLevel="0" collapsed="false">
      <c r="A71" s="6" t="n">
        <v>36069.0423611111</v>
      </c>
      <c r="B71" s="4" t="n">
        <v>1.03333333333333</v>
      </c>
      <c r="C71" s="5" t="n">
        <v>-0.000111506535456731</v>
      </c>
      <c r="D71" s="5" t="n">
        <f aca="false">(C71-(-0.0001))/-9.8273</f>
        <v>1.17087454913669E-006</v>
      </c>
      <c r="E71" s="5" t="n">
        <v>-0.000221105722280649</v>
      </c>
      <c r="F71" s="5" t="n">
        <f aca="false">(E71+0.0003)/-0.1331</f>
        <v>-0.00059274438556988</v>
      </c>
      <c r="G71" s="5" t="n">
        <v>4.20105762970753E-005</v>
      </c>
      <c r="H71" s="5" t="n">
        <v>-0.00044861817971254</v>
      </c>
      <c r="I71" s="5" t="n">
        <f aca="false">(H71+0.0004)/-0.0594</f>
        <v>0.000818487873948485</v>
      </c>
      <c r="J71" s="0" t="n">
        <v>0.505476731520433</v>
      </c>
      <c r="K71" s="5" t="n">
        <v>-0.000501241439428085</v>
      </c>
      <c r="L71" s="5" t="n">
        <f aca="false">(K71+0.0005)/-0.0533</f>
        <v>2.32915464931516E-005</v>
      </c>
      <c r="M71" s="0" t="n">
        <v>0.501738719451122</v>
      </c>
      <c r="N71" s="5" t="n">
        <v>0.00108557481032151</v>
      </c>
      <c r="O71" s="5" t="n">
        <f aca="false">(N71-0.0007)/0.27085</f>
        <v>0.00142357323360351</v>
      </c>
    </row>
    <row r="72" customFormat="false" ht="13" hidden="false" customHeight="false" outlineLevel="0" collapsed="false">
      <c r="A72" s="6" t="n">
        <v>36069.0430671296</v>
      </c>
      <c r="B72" s="4" t="n">
        <v>1.05</v>
      </c>
      <c r="C72" s="5" t="n">
        <v>-0.000112390518188477</v>
      </c>
      <c r="D72" s="5" t="n">
        <f aca="false">(C72-(-0.0001))/-9.8273</f>
        <v>1.26082628885625E-006</v>
      </c>
      <c r="E72" s="5" t="n">
        <v>-0.000226354598999023</v>
      </c>
      <c r="F72" s="5" t="n">
        <f aca="false">(E72+0.0003)/-0.1331</f>
        <v>-0.000553308797903659</v>
      </c>
      <c r="G72" s="5" t="n">
        <v>3.84807586669922E-005</v>
      </c>
      <c r="H72" s="5" t="n">
        <v>-0.000449323654174805</v>
      </c>
      <c r="I72" s="5" t="n">
        <f aca="false">(H72+0.0004)/-0.0594</f>
        <v>0.00083036454839739</v>
      </c>
      <c r="J72" s="0" t="n">
        <v>0.50469970703125</v>
      </c>
      <c r="K72" s="5" t="n">
        <v>-0.000499200820922852</v>
      </c>
      <c r="L72" s="5" t="n">
        <f aca="false">(K72+0.0005)/-0.0533</f>
        <v>-1.49939789333578E-005</v>
      </c>
      <c r="M72" s="0" t="n">
        <v>0.499288940429688</v>
      </c>
      <c r="N72" s="5" t="n">
        <v>0.00117340087890625</v>
      </c>
      <c r="O72" s="5" t="n">
        <f aca="false">(N72-0.0007)/0.27085</f>
        <v>0.0017478341477063</v>
      </c>
    </row>
    <row r="73" customFormat="false" ht="13" hidden="false" customHeight="false" outlineLevel="0" collapsed="false">
      <c r="A73" s="6" t="n">
        <v>36069.04375</v>
      </c>
      <c r="B73" s="4" t="n">
        <v>1.06666666666667</v>
      </c>
      <c r="C73" s="5" t="n">
        <v>-0.000114929981720753</v>
      </c>
      <c r="D73" s="5" t="n">
        <f aca="false">(C73-(-0.0001))/-9.8273</f>
        <v>1.51923536686099E-006</v>
      </c>
      <c r="E73" s="5" t="n">
        <v>-0.000223648853791066</v>
      </c>
      <c r="F73" s="5" t="n">
        <f aca="false">(E73+0.0003)/-0.1331</f>
        <v>-0.000573637462125725</v>
      </c>
      <c r="G73" s="5" t="n">
        <v>3.72666579026442E-005</v>
      </c>
      <c r="H73" s="5" t="n">
        <v>-0.000451112404847756</v>
      </c>
      <c r="I73" s="5" t="n">
        <f aca="false">(H73+0.0004)/-0.0594</f>
        <v>0.000860478196090168</v>
      </c>
      <c r="J73" s="0" t="n">
        <v>0.503766182141426</v>
      </c>
      <c r="K73" s="5" t="n">
        <v>-0.000502806443434495</v>
      </c>
      <c r="L73" s="5" t="n">
        <f aca="false">(K73+0.0005)/-0.0533</f>
        <v>5.26537229736401E-005</v>
      </c>
      <c r="M73" s="0" t="n">
        <v>0.497852814503205</v>
      </c>
      <c r="N73" s="5" t="n">
        <v>0.00107985276442308</v>
      </c>
      <c r="O73" s="5" t="n">
        <f aca="false">(N73-0.0007)/0.27085</f>
        <v>0.00140244697959417</v>
      </c>
    </row>
    <row r="74" customFormat="false" ht="13" hidden="false" customHeight="false" outlineLevel="0" collapsed="false">
      <c r="A74" s="6" t="n">
        <v>36069.0444444444</v>
      </c>
      <c r="B74" s="4" t="n">
        <v>1.08333333333333</v>
      </c>
      <c r="C74" s="5" t="n">
        <v>-0.000110587688407513</v>
      </c>
      <c r="D74" s="5" t="n">
        <f aca="false">(C74-(-0.0001))/-9.8273</f>
        <v>1.07737510888169E-006</v>
      </c>
      <c r="E74" s="5" t="n">
        <v>-0.000219778581099077</v>
      </c>
      <c r="F74" s="5" t="n">
        <f aca="false">(E74+0.0003)/-0.1331</f>
        <v>-0.00060271539369589</v>
      </c>
      <c r="G74" s="5" t="n">
        <v>3.57868695499921E-005</v>
      </c>
      <c r="H74" s="5" t="n">
        <v>-0.000452754473445391</v>
      </c>
      <c r="I74" s="5" t="n">
        <f aca="false">(H74+0.0004)/-0.0594</f>
        <v>0.000888122448575606</v>
      </c>
      <c r="J74" s="0" t="n">
        <v>0.502863411951547</v>
      </c>
      <c r="K74" s="5" t="n">
        <v>-0.000505977206759983</v>
      </c>
      <c r="L74" s="5" t="n">
        <f aca="false">(K74+0.0005)/-0.0533</f>
        <v>0.000112142715947147</v>
      </c>
      <c r="M74" s="0" t="n">
        <v>0.497350211095328</v>
      </c>
      <c r="N74" s="5" t="n">
        <v>0.000971495503126973</v>
      </c>
      <c r="O74" s="5" t="n">
        <f aca="false">(N74-0.0007)/0.27085</f>
        <v>0.00100238324949962</v>
      </c>
    </row>
    <row r="75" customFormat="false" ht="13" hidden="false" customHeight="false" outlineLevel="0" collapsed="false">
      <c r="A75" s="6" t="n">
        <v>36069.0451388889</v>
      </c>
      <c r="B75" s="4" t="n">
        <v>1.1</v>
      </c>
      <c r="C75" s="5" t="n">
        <v>-0.000117846897670201</v>
      </c>
      <c r="D75" s="5" t="n">
        <f aca="false">(C75-(-0.0001))/-9.8273</f>
        <v>1.81605300237105E-006</v>
      </c>
      <c r="E75" s="5" t="n">
        <v>-0.000196184430803571</v>
      </c>
      <c r="F75" s="5" t="n">
        <f aca="false">(E75+0.0003)/-0.1331</f>
        <v>-0.00077998173701299</v>
      </c>
      <c r="G75" s="5" t="n">
        <v>3.00699350785236E-005</v>
      </c>
      <c r="H75" s="5" t="n">
        <v>-0.000452314104352679</v>
      </c>
      <c r="I75" s="5" t="n">
        <f aca="false">(H75+0.0004)/-0.0594</f>
        <v>0.000880708827486178</v>
      </c>
      <c r="J75" s="0" t="n">
        <v>0.502517855897242</v>
      </c>
      <c r="K75" s="5" t="n">
        <v>-0.000506371867899992</v>
      </c>
      <c r="L75" s="5" t="n">
        <f aca="false">(K75+0.0005)/-0.0533</f>
        <v>0.000119547240149944</v>
      </c>
      <c r="M75" s="0" t="n">
        <v>0.499558740732621</v>
      </c>
      <c r="N75" s="5" t="n">
        <v>0.0011668399888642</v>
      </c>
      <c r="O75" s="5" t="n">
        <f aca="false">(N75-0.0007)/0.27085</f>
        <v>0.00172361081360236</v>
      </c>
    </row>
    <row r="76" customFormat="false" ht="13" hidden="false" customHeight="false" outlineLevel="0" collapsed="false">
      <c r="A76" s="6" t="n">
        <v>36069.0458333333</v>
      </c>
      <c r="B76" s="4" t="n">
        <v>1.11666666666667</v>
      </c>
      <c r="C76" s="5" t="n">
        <v>-0.000118610247894747</v>
      </c>
      <c r="D76" s="5" t="n">
        <f aca="false">(C76-(-0.0001))/-9.8273</f>
        <v>1.89372949790349E-006</v>
      </c>
      <c r="E76" s="5" t="n">
        <v>-0.000180910580122291</v>
      </c>
      <c r="F76" s="5" t="n">
        <f aca="false">(E76+0.0003)/-0.1331</f>
        <v>-0.000894736437849053</v>
      </c>
      <c r="G76" s="5" t="n">
        <v>3.60862693594928E-005</v>
      </c>
      <c r="H76" s="5" t="n">
        <v>-0.000455894661908174</v>
      </c>
      <c r="I76" s="5" t="n">
        <f aca="false">(H76+0.0004)/-0.0594</f>
        <v>0.000940987574211683</v>
      </c>
      <c r="J76" s="0" t="n">
        <v>0.503053138004476</v>
      </c>
      <c r="K76" s="5" t="n">
        <v>-0.000501613521096694</v>
      </c>
      <c r="L76" s="5" t="n">
        <f aca="false">(K76+0.0005)/-0.0533</f>
        <v>3.02724408385372E-005</v>
      </c>
      <c r="M76" s="0" t="n">
        <v>0.502315502070901</v>
      </c>
      <c r="N76" s="5" t="n">
        <v>0.00105948903452811</v>
      </c>
      <c r="O76" s="5" t="n">
        <f aca="false">(N76-0.0007)/0.27085</f>
        <v>0.00132726244979919</v>
      </c>
    </row>
    <row r="77" customFormat="false" ht="13" hidden="false" customHeight="false" outlineLevel="0" collapsed="false">
      <c r="A77" s="6" t="n">
        <v>36069.0465277778</v>
      </c>
      <c r="B77" s="4" t="n">
        <v>1.13333333333333</v>
      </c>
      <c r="C77" s="5" t="n">
        <v>-0.000106850448919802</v>
      </c>
      <c r="D77" s="5" t="n">
        <f aca="false">(C77-(-0.0001))/-9.8273</f>
        <v>6.97083524447407E-007</v>
      </c>
      <c r="E77" s="5" t="n">
        <v>-0.000195649205421915</v>
      </c>
      <c r="F77" s="5" t="n">
        <f aca="false">(E77+0.0003)/-0.1331</f>
        <v>-0.000784002964523554</v>
      </c>
      <c r="G77" s="5" t="n">
        <v>3.99472762127312E-005</v>
      </c>
      <c r="H77" s="5" t="n">
        <v>-0.000463845778484734</v>
      </c>
      <c r="I77" s="5" t="n">
        <f aca="false">(H77+0.0004)/-0.0594</f>
        <v>0.00107484475563525</v>
      </c>
      <c r="J77" s="0" t="n">
        <v>0.503982232541454</v>
      </c>
      <c r="K77" s="5" t="n">
        <v>-0.000499316624232701</v>
      </c>
      <c r="L77" s="5" t="n">
        <f aca="false">(K77+0.0005)/-0.0533</f>
        <v>-1.28213089549536E-005</v>
      </c>
      <c r="M77" s="0" t="n">
        <v>0.50387869075853</v>
      </c>
      <c r="N77" s="5" t="n">
        <v>0.0010544913155692</v>
      </c>
      <c r="O77" s="5" t="n">
        <f aca="false">(N77-0.0007)/0.27085</f>
        <v>0.00130881046914971</v>
      </c>
    </row>
    <row r="78" customFormat="false" ht="13" hidden="false" customHeight="false" outlineLevel="0" collapsed="false">
      <c r="A78" s="6" t="n">
        <v>36069.0472222222</v>
      </c>
      <c r="B78" s="4" t="n">
        <v>1.15</v>
      </c>
      <c r="C78" s="5" t="n">
        <v>-0.000104856251472205</v>
      </c>
      <c r="D78" s="5" t="n">
        <f aca="false">(C78-(-0.0001))/-9.8273</f>
        <v>4.94159277950708E-007</v>
      </c>
      <c r="E78" s="5" t="n">
        <v>-0.000201853076417243</v>
      </c>
      <c r="F78" s="5" t="n">
        <f aca="false">(E78+0.0003)/-0.1331</f>
        <v>-0.000737392363506814</v>
      </c>
      <c r="G78" s="5" t="n">
        <v>4.29872292370053E-005</v>
      </c>
      <c r="H78" s="5" t="n">
        <v>-0.00045512788858845</v>
      </c>
      <c r="I78" s="5" t="n">
        <f aca="false">(H78+0.0004)/-0.0594</f>
        <v>0.000928078932465488</v>
      </c>
      <c r="J78" s="0" t="n">
        <v>0.504777611200534</v>
      </c>
      <c r="K78" s="5" t="n">
        <v>-0.00049432917455932</v>
      </c>
      <c r="L78" s="5" t="n">
        <f aca="false">(K78+0.0005)/-0.0533</f>
        <v>-0.000106394473558725</v>
      </c>
      <c r="M78" s="0" t="n">
        <v>0.503759336231941</v>
      </c>
      <c r="N78" s="5" t="n">
        <v>0.00106634207107314</v>
      </c>
      <c r="O78" s="5" t="n">
        <f aca="false">(N78-0.0007)/0.27085</f>
        <v>0.00135256441230622</v>
      </c>
    </row>
    <row r="79" customFormat="false" ht="13" hidden="false" customHeight="false" outlineLevel="0" collapsed="false">
      <c r="A79" s="6" t="n">
        <v>36069.0479166667</v>
      </c>
      <c r="B79" s="4" t="n">
        <v>1.16666666666667</v>
      </c>
      <c r="C79" s="5" t="n">
        <v>-0.000105585370744978</v>
      </c>
      <c r="D79" s="5" t="n">
        <f aca="false">(C79-(-0.0001))/-9.8273</f>
        <v>5.68352522562453E-007</v>
      </c>
      <c r="E79" s="5" t="n">
        <v>-0.000208932526257573</v>
      </c>
      <c r="F79" s="5" t="n">
        <f aca="false">(E79+0.0003)/-0.1331</f>
        <v>-0.000684203409034012</v>
      </c>
      <c r="G79" s="5" t="n">
        <v>4.34505696199378E-005</v>
      </c>
      <c r="H79" s="5" t="n">
        <v>-0.000452411418058434</v>
      </c>
      <c r="I79" s="5" t="n">
        <f aca="false">(H79+0.0004)/-0.0594</f>
        <v>0.000882347105360842</v>
      </c>
      <c r="J79" s="0" t="n">
        <v>0.504976389359455</v>
      </c>
      <c r="K79" s="5" t="n">
        <v>-0.000496932438441685</v>
      </c>
      <c r="L79" s="5" t="n">
        <f aca="false">(K79+0.0005)/-0.0533</f>
        <v>-5.75527496869601E-005</v>
      </c>
      <c r="M79" s="0" t="n">
        <v>0.501501900809152</v>
      </c>
      <c r="N79" s="5" t="n">
        <v>0.00108100930038764</v>
      </c>
      <c r="O79" s="5" t="n">
        <f aca="false">(N79-0.0007)/0.27085</f>
        <v>0.00140671700346184</v>
      </c>
    </row>
    <row r="80" customFormat="false" ht="13" hidden="false" customHeight="false" outlineLevel="0" collapsed="false">
      <c r="A80" s="6" t="n">
        <v>36069.0486111111</v>
      </c>
      <c r="B80" s="4" t="n">
        <v>1.18333333333333</v>
      </c>
      <c r="C80" s="5" t="n">
        <v>-0.000111695491906368</v>
      </c>
      <c r="D80" s="5" t="n">
        <f aca="false">(C80-(-0.0001))/-9.8273</f>
        <v>1.19010225660843E-006</v>
      </c>
      <c r="E80" s="5" t="n">
        <v>-0.000230230466283933</v>
      </c>
      <c r="F80" s="5" t="n">
        <f aca="false">(E80+0.0003)/-0.1331</f>
        <v>-0.000524188833328828</v>
      </c>
      <c r="G80" s="5" t="n">
        <v>3.93992722636522E-005</v>
      </c>
      <c r="H80" s="5" t="n">
        <v>-0.00046137607458866</v>
      </c>
      <c r="I80" s="5" t="n">
        <f aca="false">(H80+0.0004)/-0.0594</f>
        <v>0.00103326724896734</v>
      </c>
      <c r="J80" s="0" t="n">
        <v>0.504426281861585</v>
      </c>
      <c r="K80" s="5" t="n">
        <v>-0.000497451936355745</v>
      </c>
      <c r="L80" s="5" t="n">
        <f aca="false">(K80+0.0005)/-0.0533</f>
        <v>-4.78060721248596E-005</v>
      </c>
      <c r="M80" s="0" t="n">
        <v>0.499697598544034</v>
      </c>
      <c r="N80" s="5" t="n">
        <v>0.00114339770692768</v>
      </c>
      <c r="O80" s="5" t="n">
        <f aca="false">(N80-0.0007)/0.27085</f>
        <v>0.00163706002188547</v>
      </c>
    </row>
    <row r="81" customFormat="false" ht="13" hidden="false" customHeight="false" outlineLevel="0" collapsed="false">
      <c r="A81" s="6" t="n">
        <v>36069.0493171296</v>
      </c>
      <c r="B81" s="4" t="n">
        <v>1.2</v>
      </c>
      <c r="C81" s="5" t="n">
        <v>-0.000117987244572472</v>
      </c>
      <c r="D81" s="5" t="n">
        <f aca="false">(C81-(-0.0001))/-9.8273</f>
        <v>1.83033433114609E-006</v>
      </c>
      <c r="E81" s="5" t="n">
        <v>-0.000211389819581305</v>
      </c>
      <c r="F81" s="5" t="n">
        <f aca="false">(E81+0.0003)/-0.1331</f>
        <v>-0.000665741400591247</v>
      </c>
      <c r="G81" s="5" t="n">
        <v>3.18690161010129E-005</v>
      </c>
      <c r="H81" s="5" t="n">
        <v>-0.000462028848465963</v>
      </c>
      <c r="I81" s="5" t="n">
        <f aca="false">(H81+0.0004)/-0.0594</f>
        <v>0.00104425670818119</v>
      </c>
      <c r="J81" s="0" t="n">
        <v>0.503856716443546</v>
      </c>
      <c r="K81" s="5" t="n">
        <v>-0.000503147067736142</v>
      </c>
      <c r="L81" s="5" t="n">
        <f aca="false">(K81+0.0005)/-0.0533</f>
        <v>5.90444228169231E-005</v>
      </c>
      <c r="M81" s="0" t="n">
        <v>0.499778249155936</v>
      </c>
      <c r="N81" s="5" t="n">
        <v>0.00113726860314757</v>
      </c>
      <c r="O81" s="5" t="n">
        <f aca="false">(N81-0.0007)/0.27085</f>
        <v>0.00161443087741396</v>
      </c>
    </row>
    <row r="82" customFormat="false" ht="13" hidden="false" customHeight="false" outlineLevel="0" collapsed="false">
      <c r="A82" s="6" t="n">
        <v>36069.05</v>
      </c>
      <c r="B82" s="4" t="n">
        <v>1.21666666666667</v>
      </c>
      <c r="C82" s="5" t="n">
        <v>-0.000119771712865585</v>
      </c>
      <c r="D82" s="5" t="n">
        <f aca="false">(C82-(-0.0001))/-9.8273</f>
        <v>2.01191709478545E-006</v>
      </c>
      <c r="E82" s="5" t="n">
        <v>-0.000205553494966947</v>
      </c>
      <c r="F82" s="5" t="n">
        <f aca="false">(E82+0.0003)/-0.1331</f>
        <v>-0.000709590571247581</v>
      </c>
      <c r="G82" s="5" t="n">
        <v>3.36475861378205E-005</v>
      </c>
      <c r="H82" s="5" t="n">
        <v>-0.000454046787359776</v>
      </c>
      <c r="I82" s="5" t="n">
        <f aca="false">(H82+0.0004)/-0.0594</f>
        <v>0.000909878575080404</v>
      </c>
      <c r="J82" s="0" t="n">
        <v>0.50372079702524</v>
      </c>
      <c r="K82" s="5" t="n">
        <v>-0.000503295507186498</v>
      </c>
      <c r="L82" s="5" t="n">
        <f aca="false">(K82+0.0005)/-0.0533</f>
        <v>6.18294031237907E-005</v>
      </c>
      <c r="M82" s="0" t="n">
        <v>0.501107240334535</v>
      </c>
      <c r="N82" s="5" t="n">
        <v>0.00110763158553686</v>
      </c>
      <c r="O82" s="5" t="n">
        <f aca="false">(N82-0.0007)/0.27085</f>
        <v>0.00150500862299007</v>
      </c>
    </row>
    <row r="83" customFormat="false" ht="13" hidden="false" customHeight="false" outlineLevel="0" collapsed="false">
      <c r="A83" s="6" t="n">
        <v>36069.0506944444</v>
      </c>
      <c r="B83" s="4" t="n">
        <v>1.23333333333333</v>
      </c>
      <c r="C83" s="5" t="n">
        <v>-0.000116501621265507</v>
      </c>
      <c r="D83" s="5" t="n">
        <f aca="false">(C83-(-0.0001))/-9.8273</f>
        <v>1.67916124118598E-006</v>
      </c>
      <c r="E83" s="5" t="n">
        <v>-0.000195575119862005</v>
      </c>
      <c r="F83" s="5" t="n">
        <f aca="false">(E83+0.0003)/-0.1331</f>
        <v>-0.000784559580300488</v>
      </c>
      <c r="G83" s="5" t="n">
        <v>3.58466526970792E-005</v>
      </c>
      <c r="H83" s="5" t="n">
        <v>-0.00044985632201535</v>
      </c>
      <c r="I83" s="5" t="n">
        <f aca="false">(H83+0.0004)/-0.0594</f>
        <v>0.000839332020460437</v>
      </c>
      <c r="J83" s="0" t="n">
        <v>0.503951029561872</v>
      </c>
      <c r="K83" s="5" t="n">
        <v>-0.000512012884245446</v>
      </c>
      <c r="L83" s="5" t="n">
        <f aca="false">(K83+0.0005)/-0.0533</f>
        <v>0.000225382443629381</v>
      </c>
      <c r="M83" s="0" t="n">
        <v>0.501494287845477</v>
      </c>
      <c r="N83" s="5" t="n">
        <v>0.00112547946335682</v>
      </c>
      <c r="O83" s="5" t="n">
        <f aca="false">(N83-0.0007)/0.27085</f>
        <v>0.00157090442442983</v>
      </c>
    </row>
    <row r="84" customFormat="false" ht="13" hidden="false" customHeight="false" outlineLevel="0" collapsed="false">
      <c r="A84" s="6" t="n">
        <v>36069.0513888889</v>
      </c>
      <c r="B84" s="4" t="n">
        <v>1.25</v>
      </c>
      <c r="C84" s="5" t="n">
        <v>-0.000119353785659328</v>
      </c>
      <c r="D84" s="5" t="n">
        <f aca="false">(C84-(-0.0001))/-9.8273</f>
        <v>1.96938993002432E-006</v>
      </c>
      <c r="E84" s="5" t="n">
        <v>-0.000205377135613952</v>
      </c>
      <c r="F84" s="5" t="n">
        <f aca="false">(E84+0.0003)/-0.1331</f>
        <v>-0.000710915585169406</v>
      </c>
      <c r="G84" s="5" t="n">
        <v>3.19818053582702E-005</v>
      </c>
      <c r="H84" s="5" t="n">
        <v>-0.000454488426747948</v>
      </c>
      <c r="I84" s="5" t="n">
        <f aca="false">(H84+0.0004)/-0.0594</f>
        <v>0.000917313581615286</v>
      </c>
      <c r="J84" s="0" t="n">
        <v>0.503851380011048</v>
      </c>
      <c r="K84" s="5" t="n">
        <v>-0.000510215759277344</v>
      </c>
      <c r="L84" s="5" t="n">
        <f aca="false">(K84+0.0005)/-0.0533</f>
        <v>0.000191665277248479</v>
      </c>
      <c r="M84" s="0" t="n">
        <v>0.49894853071733</v>
      </c>
      <c r="N84" s="5" t="n">
        <v>0.00111160856304747</v>
      </c>
      <c r="O84" s="5" t="n">
        <f aca="false">(N84-0.0007)/0.27085</f>
        <v>0.00151969194405564</v>
      </c>
    </row>
    <row r="85" customFormat="false" ht="13" hidden="false" customHeight="false" outlineLevel="0" collapsed="false">
      <c r="A85" s="6" t="n">
        <v>36069.0520833333</v>
      </c>
      <c r="B85" s="4" t="n">
        <v>1.26666666666667</v>
      </c>
      <c r="C85" s="5" t="n">
        <v>-0.000110402399179887</v>
      </c>
      <c r="D85" s="5" t="n">
        <f aca="false">(C85-(-0.0001))/-9.8273</f>
        <v>1.05852056820154E-006</v>
      </c>
      <c r="E85" s="5" t="n">
        <v>-0.000215987769924865</v>
      </c>
      <c r="F85" s="5" t="n">
        <f aca="false">(E85+0.0003)/-0.1331</f>
        <v>-0.000631196319121976</v>
      </c>
      <c r="G85" s="5" t="n">
        <v>4.28180305325255E-005</v>
      </c>
      <c r="H85" s="5" t="n">
        <v>-0.000446669909418846</v>
      </c>
      <c r="I85" s="5" t="n">
        <f aca="false">(H85+0.0004)/-0.0594</f>
        <v>0.000785688710754983</v>
      </c>
      <c r="J85" s="0" t="n">
        <v>0.503035564811862</v>
      </c>
      <c r="K85" s="5" t="n">
        <v>-0.000494937507473693</v>
      </c>
      <c r="L85" s="5" t="n">
        <f aca="false">(K85+0.0005)/-0.0533</f>
        <v>-9.49810980545398E-005</v>
      </c>
      <c r="M85" s="0" t="n">
        <v>0.496661127830038</v>
      </c>
      <c r="N85" s="5" t="n">
        <v>0.00100627237436723</v>
      </c>
      <c r="O85" s="5" t="n">
        <f aca="false">(N85-0.0007)/0.27085</f>
        <v>0.00113078225721702</v>
      </c>
    </row>
    <row r="86" customFormat="false" ht="13" hidden="false" customHeight="false" outlineLevel="0" collapsed="false">
      <c r="A86" s="6" t="n">
        <v>36069.0527893519</v>
      </c>
      <c r="B86" s="4" t="n">
        <v>1.28333333333333</v>
      </c>
      <c r="C86" s="5" t="n">
        <v>-0.000119568714544402</v>
      </c>
      <c r="D86" s="5" t="n">
        <f aca="false">(C86-(-0.0001))/-9.8273</f>
        <v>1.99126052368423E-006</v>
      </c>
      <c r="E86" s="5" t="n">
        <v>-0.000229169375932396</v>
      </c>
      <c r="F86" s="5" t="n">
        <f aca="false">(E86+0.0003)/-0.1331</f>
        <v>-0.000532160962190864</v>
      </c>
      <c r="G86" s="5" t="n">
        <v>3.09584727838411E-005</v>
      </c>
      <c r="H86" s="5" t="n">
        <v>-0.00046408955176272</v>
      </c>
      <c r="I86" s="5" t="n">
        <f aca="false">(H86+0.0004)/-0.0594</f>
        <v>0.00107894868287407</v>
      </c>
      <c r="J86" s="0" t="n">
        <v>0.502165214500236</v>
      </c>
      <c r="K86" s="5" t="n">
        <v>-0.000508658250971655</v>
      </c>
      <c r="L86" s="5" t="n">
        <f aca="false">(K86+0.0005)/-0.0533</f>
        <v>0.000162443733051688</v>
      </c>
      <c r="M86" s="0" t="n">
        <v>0.497066938697393</v>
      </c>
      <c r="N86" s="5" t="n">
        <v>0.000973850039381478</v>
      </c>
      <c r="O86" s="5" t="n">
        <f aca="false">(N86-0.0007)/0.27085</f>
        <v>0.00101107638686165</v>
      </c>
    </row>
    <row r="87" customFormat="false" ht="13" hidden="false" customHeight="false" outlineLevel="0" collapsed="false">
      <c r="A87" s="6" t="n">
        <v>36069.0534722222</v>
      </c>
      <c r="B87" s="4" t="n">
        <v>1.3</v>
      </c>
      <c r="C87" s="5" t="n">
        <v>-0.000116641704852764</v>
      </c>
      <c r="D87" s="5" t="n">
        <f aca="false">(C87-(-0.0001))/-9.8273</f>
        <v>1.69341577572314E-006</v>
      </c>
      <c r="E87" s="5" t="n">
        <v>-0.00023494622646234</v>
      </c>
      <c r="F87" s="5" t="n">
        <f aca="false">(E87+0.0003)/-0.1331</f>
        <v>-0.000488758629133433</v>
      </c>
      <c r="G87" s="5" t="n">
        <v>3.46746200170272E-005</v>
      </c>
      <c r="H87" s="5" t="n">
        <v>-0.000454046787359776</v>
      </c>
      <c r="I87" s="5" t="n">
        <f aca="false">(H87+0.0004)/-0.0594</f>
        <v>0.000909878575080404</v>
      </c>
      <c r="J87" s="0" t="n">
        <v>0.502148750500801</v>
      </c>
      <c r="K87" s="5" t="n">
        <v>-0.000506474421574519</v>
      </c>
      <c r="L87" s="5" t="n">
        <f aca="false">(K87+0.0005)/-0.0533</f>
        <v>0.000121471324099794</v>
      </c>
      <c r="M87" s="0" t="n">
        <v>0.500544621394231</v>
      </c>
      <c r="N87" s="5" t="n">
        <v>0.00110895205766727</v>
      </c>
      <c r="O87" s="5" t="n">
        <f aca="false">(N87-0.0007)/0.27085</f>
        <v>0.00150988391237685</v>
      </c>
    </row>
    <row r="88" customFormat="false" ht="13" hidden="false" customHeight="false" outlineLevel="0" collapsed="false">
      <c r="A88" s="6" t="n">
        <v>36069.0541666667</v>
      </c>
      <c r="B88" s="4" t="n">
        <v>1.31666666666667</v>
      </c>
      <c r="C88" s="5" t="n">
        <v>-0.00011391376131144</v>
      </c>
      <c r="D88" s="5" t="n">
        <f aca="false">(C88-(-0.0001))/-9.8273</f>
        <v>1.41582747157815E-006</v>
      </c>
      <c r="E88" s="5" t="n">
        <v>-0.000206357869670619</v>
      </c>
      <c r="F88" s="5" t="n">
        <f aca="false">(E88+0.0003)/-0.1331</f>
        <v>-0.000703547185044185</v>
      </c>
      <c r="G88" s="5" t="n">
        <v>3.656550268432E-005</v>
      </c>
      <c r="H88" s="5" t="n">
        <v>-0.000449568782020454</v>
      </c>
      <c r="I88" s="5" t="n">
        <f aca="false">(H88+0.0004)/-0.0594</f>
        <v>0.000834491279805623</v>
      </c>
      <c r="J88" s="0" t="n">
        <v>0.503265534214039</v>
      </c>
      <c r="K88" s="5" t="n">
        <v>-0.000503003297738693</v>
      </c>
      <c r="L88" s="5" t="n">
        <f aca="false">(K88+0.0005)/-0.0533</f>
        <v>5.63470495064349E-005</v>
      </c>
      <c r="M88" s="0" t="n">
        <v>0.504937100051036</v>
      </c>
      <c r="N88" s="5" t="n">
        <v>0.0010034666588558</v>
      </c>
      <c r="O88" s="5" t="n">
        <f aca="false">(N88-0.0007)/0.27085</f>
        <v>0.0011204233297242</v>
      </c>
    </row>
    <row r="89" customFormat="false" ht="13" hidden="false" customHeight="false" outlineLevel="0" collapsed="false">
      <c r="A89" s="6" t="n">
        <v>36069.0548611111</v>
      </c>
      <c r="B89" s="4" t="n">
        <v>1.33333333333333</v>
      </c>
      <c r="C89" s="5" t="n">
        <v>-0.000115754652996453</v>
      </c>
      <c r="D89" s="5" t="n">
        <f aca="false">(C89-(-0.0001))/-9.8273</f>
        <v>1.60315173002279E-006</v>
      </c>
      <c r="E89" s="5" t="n">
        <v>-0.000219491063332071</v>
      </c>
      <c r="F89" s="5" t="n">
        <f aca="false">(E89+0.0003)/-0.1331</f>
        <v>-0.000604875557234628</v>
      </c>
      <c r="G89" s="5" t="n">
        <v>3.48383066605549E-005</v>
      </c>
      <c r="H89" s="5" t="n">
        <v>-0.000451681565265266</v>
      </c>
      <c r="I89" s="5" t="n">
        <f aca="false">(H89+0.0004)/-0.0594</f>
        <v>0.000870060021300774</v>
      </c>
      <c r="J89" s="0" t="n">
        <v>0.504839371661751</v>
      </c>
      <c r="K89" s="5" t="n">
        <v>-0.000504571564343511</v>
      </c>
      <c r="L89" s="5" t="n">
        <f aca="false">(K89+0.0005)/-0.0533</f>
        <v>8.57704379645597E-005</v>
      </c>
      <c r="M89" s="0" t="n">
        <v>0.506216555225606</v>
      </c>
      <c r="N89" s="5" t="n">
        <v>0.000919955117361886</v>
      </c>
      <c r="O89" s="5" t="n">
        <f aca="false">(N89-0.0007)/0.27085</f>
        <v>0.000812091996905616</v>
      </c>
    </row>
    <row r="90" customFormat="false" ht="13" hidden="false" customHeight="false" outlineLevel="0" collapsed="false">
      <c r="A90" s="6" t="n">
        <v>36069.0555555556</v>
      </c>
      <c r="B90" s="4" t="n">
        <v>1.35</v>
      </c>
      <c r="C90" s="5" t="n">
        <v>-0.000111839988014915</v>
      </c>
      <c r="D90" s="5" t="n">
        <f aca="false">(C90-(-0.0001))/-9.8273</f>
        <v>1.20480579761633E-006</v>
      </c>
      <c r="E90" s="5" t="n">
        <v>-0.000218959769817314</v>
      </c>
      <c r="F90" s="5" t="n">
        <f aca="false">(E90+0.0003)/-0.1331</f>
        <v>-0.000608867244047228</v>
      </c>
      <c r="G90" s="5" t="n">
        <v>3.99772566978378E-005</v>
      </c>
      <c r="H90" s="5" t="n">
        <v>-0.000450346204969618</v>
      </c>
      <c r="I90" s="5" t="n">
        <f aca="false">(H90+0.0004)/-0.0594</f>
        <v>0.000847579208242727</v>
      </c>
      <c r="J90" s="0" t="n">
        <v>0.505730214745107</v>
      </c>
      <c r="K90" s="5" t="n">
        <v>-0.000501449662025529</v>
      </c>
      <c r="L90" s="5" t="n">
        <f aca="false">(K90+0.0005)/-0.0533</f>
        <v>2.71981618298115E-005</v>
      </c>
      <c r="M90" s="0" t="n">
        <v>0.504254427823153</v>
      </c>
      <c r="N90" s="5" t="n">
        <v>0.00104239492705374</v>
      </c>
      <c r="O90" s="5" t="n">
        <f aca="false">(N90-0.0007)/0.27085</f>
        <v>0.00126414962914432</v>
      </c>
    </row>
    <row r="91" customFormat="false" ht="13" hidden="false" customHeight="false" outlineLevel="0" collapsed="false">
      <c r="A91" s="6" t="n">
        <v>36069.05625</v>
      </c>
      <c r="B91" s="4" t="n">
        <v>1.36666666666667</v>
      </c>
      <c r="C91" s="5" t="n">
        <v>-0.000120958491186401</v>
      </c>
      <c r="D91" s="5" t="n">
        <f aca="false">(C91-(-0.0001))/-9.8273</f>
        <v>2.13268051106621E-006</v>
      </c>
      <c r="E91" s="5" t="n">
        <v>-0.000225862665991088</v>
      </c>
      <c r="F91" s="5" t="n">
        <f aca="false">(E91+0.0003)/-0.1331</f>
        <v>-0.000557004763402795</v>
      </c>
      <c r="G91" s="5" t="n">
        <v>3.17731694360474E-005</v>
      </c>
      <c r="H91" s="5" t="n">
        <v>-0.000455942585240656</v>
      </c>
      <c r="I91" s="5" t="n">
        <f aca="false">(H91+0.0004)/-0.0594</f>
        <v>0.000941794364320808</v>
      </c>
      <c r="J91" s="0" t="n">
        <v>0.505474608148163</v>
      </c>
      <c r="K91" s="5" t="n">
        <v>-0.000514984130859375</v>
      </c>
      <c r="L91" s="5" t="n">
        <f aca="false">(K91+0.0005)/-0.0533</f>
        <v>0.000281128158712476</v>
      </c>
      <c r="M91" s="0" t="n">
        <v>0.500602530474639</v>
      </c>
      <c r="N91" s="5" t="n">
        <v>0.0011127797802489</v>
      </c>
      <c r="O91" s="5" t="n">
        <f aca="false">(N91-0.0007)/0.27085</f>
        <v>0.00152401617223149</v>
      </c>
    </row>
    <row r="92" customFormat="false" ht="13" hidden="false" customHeight="false" outlineLevel="0" collapsed="false">
      <c r="A92" s="6" t="n">
        <v>36069.0569444444</v>
      </c>
      <c r="B92" s="4" t="n">
        <v>1.38333333333333</v>
      </c>
      <c r="C92" s="5" t="n">
        <v>-0.000118479436757613</v>
      </c>
      <c r="D92" s="5" t="n">
        <f aca="false">(C92-(-0.0001))/-9.8273</f>
        <v>1.88041850331352E-006</v>
      </c>
      <c r="E92" s="5" t="n">
        <v>-0.000232677070461974</v>
      </c>
      <c r="F92" s="5" t="n">
        <f aca="false">(E92+0.0003)/-0.1331</f>
        <v>-0.000505807134019729</v>
      </c>
      <c r="G92" s="5" t="n">
        <v>3.34272579270966E-005</v>
      </c>
      <c r="H92" s="5" t="n">
        <v>-0.000445794086067044</v>
      </c>
      <c r="I92" s="5" t="n">
        <f aca="false">(H92+0.0004)/-0.0594</f>
        <v>0.000770944209882896</v>
      </c>
      <c r="J92" s="0" t="n">
        <v>0.504408077317841</v>
      </c>
      <c r="K92" s="5" t="n">
        <v>-0.000508123514603595</v>
      </c>
      <c r="L92" s="5" t="n">
        <f aca="false">(K92+0.0005)/-0.0533</f>
        <v>0.000152411155789774</v>
      </c>
      <c r="M92" s="0" t="n">
        <v>0.498086578991948</v>
      </c>
      <c r="N92" s="5" t="n">
        <v>0.0011173559694874</v>
      </c>
      <c r="O92" s="5" t="n">
        <f aca="false">(N92-0.0007)/0.27085</f>
        <v>0.0015409118312254</v>
      </c>
    </row>
    <row r="93" customFormat="false" ht="13" hidden="false" customHeight="false" outlineLevel="0" collapsed="false">
      <c r="A93" s="6" t="n">
        <v>36069.0576388889</v>
      </c>
      <c r="B93" s="4" t="n">
        <v>1.4</v>
      </c>
      <c r="C93" s="5" t="n">
        <v>-0.000118294147529987</v>
      </c>
      <c r="D93" s="5" t="n">
        <f aca="false">(C93-(-0.0001))/-9.8273</f>
        <v>1.86156396263338E-006</v>
      </c>
      <c r="E93" s="5" t="n">
        <v>-0.000209663853500829</v>
      </c>
      <c r="F93" s="5" t="n">
        <f aca="false">(E93+0.0003)/-0.1331</f>
        <v>-0.000678708839212404</v>
      </c>
      <c r="G93" s="5" t="n">
        <v>3.54015465938684E-005</v>
      </c>
      <c r="H93" s="5" t="n">
        <v>-0.000448564086297546</v>
      </c>
      <c r="I93" s="5" t="n">
        <f aca="false">(H93+0.0004)/-0.0594</f>
        <v>0.000817577210396397</v>
      </c>
      <c r="J93" s="0" t="n">
        <v>0.503400552152383</v>
      </c>
      <c r="K93" s="5" t="n">
        <v>-0.00049846340911557</v>
      </c>
      <c r="L93" s="5" t="n">
        <f aca="false">(K93+0.0005)/-0.0533</f>
        <v>-2.88290972688563E-005</v>
      </c>
      <c r="M93" s="0" t="n">
        <v>0.498145517676768</v>
      </c>
      <c r="N93" s="5" t="n">
        <v>0.00113121186844026</v>
      </c>
      <c r="O93" s="5" t="n">
        <f aca="false">(N93-0.0007)/0.27085</f>
        <v>0.00159206892538401</v>
      </c>
    </row>
    <row r="94" customFormat="false" ht="13" hidden="false" customHeight="false" outlineLevel="0" collapsed="false">
      <c r="A94" s="6" t="n">
        <v>36069.0583333333</v>
      </c>
      <c r="B94" s="4" t="n">
        <v>1.41666666666667</v>
      </c>
      <c r="C94" s="5" t="n">
        <v>-0.000120863622548629</v>
      </c>
      <c r="D94" s="5" t="n">
        <f aca="false">(C94-(-0.0001))/-9.8273</f>
        <v>2.12302692994302E-006</v>
      </c>
      <c r="E94" s="5" t="n">
        <v>-0.00021175462372449</v>
      </c>
      <c r="F94" s="5" t="n">
        <f aca="false">(E94+0.0003)/-0.1331</f>
        <v>-0.000663000573069196</v>
      </c>
      <c r="G94" s="5" t="n">
        <v>3.12863564004704E-005</v>
      </c>
      <c r="H94" s="5" t="n">
        <v>-0.000456303966288664</v>
      </c>
      <c r="I94" s="5" t="n">
        <f aca="false">(H94+0.0004)/-0.0594</f>
        <v>0.000947878220347879</v>
      </c>
      <c r="J94" s="0" t="n">
        <v>0.50310485217036</v>
      </c>
      <c r="K94" s="5" t="n">
        <v>-0.000502187378552495</v>
      </c>
      <c r="L94" s="5" t="n">
        <f aca="false">(K94+0.0005)/-0.0533</f>
        <v>4.10389972325511E-005</v>
      </c>
      <c r="M94" s="0" t="n">
        <v>0.500260956433355</v>
      </c>
      <c r="N94" s="5" t="n">
        <v>0.00111570163648956</v>
      </c>
      <c r="O94" s="5" t="n">
        <f aca="false">(N94-0.0007)/0.27085</f>
        <v>0.00153480390064449</v>
      </c>
    </row>
    <row r="95" customFormat="false" ht="13" hidden="false" customHeight="false" outlineLevel="0" collapsed="false">
      <c r="A95" s="6" t="n">
        <v>36069.0590277778</v>
      </c>
      <c r="B95" s="4" t="n">
        <v>1.43333333333333</v>
      </c>
      <c r="C95" s="5" t="n">
        <v>-0.000111853058014683</v>
      </c>
      <c r="D95" s="5" t="n">
        <f aca="false">(C95-(-0.0001))/-9.8273</f>
        <v>1.2061357661497E-006</v>
      </c>
      <c r="E95" s="5" t="n">
        <v>-0.00020496809302862</v>
      </c>
      <c r="F95" s="5" t="n">
        <f aca="false">(E95+0.0003)/-0.1331</f>
        <v>-0.000713988782654996</v>
      </c>
      <c r="G95" s="5" t="n">
        <v>3.86262059810773E-005</v>
      </c>
      <c r="H95" s="5" t="n">
        <v>-0.00044774769538611</v>
      </c>
      <c r="I95" s="5" t="n">
        <f aca="false">(H95+0.0004)/-0.0594</f>
        <v>0.000803833255658417</v>
      </c>
      <c r="J95" s="0" t="n">
        <v>0.503616716394472</v>
      </c>
      <c r="K95" s="5" t="n">
        <v>-0.000502859527741245</v>
      </c>
      <c r="L95" s="5" t="n">
        <f aca="false">(K95+0.0005)/-0.0533</f>
        <v>5.3649676195967E-005</v>
      </c>
      <c r="M95" s="0" t="n">
        <v>0.503055438324435</v>
      </c>
      <c r="N95" s="5" t="n">
        <v>0.00106754015438521</v>
      </c>
      <c r="O95" s="5" t="n">
        <f aca="false">(N95-0.0007)/0.27085</f>
        <v>0.00135698783232494</v>
      </c>
    </row>
    <row r="96" customFormat="false" ht="13" hidden="false" customHeight="false" outlineLevel="0" collapsed="false">
      <c r="A96" s="6" t="n">
        <v>36069.0597222222</v>
      </c>
      <c r="B96" s="4" t="n">
        <v>1.45</v>
      </c>
      <c r="C96" s="5" t="n">
        <v>-0.000115462711879185</v>
      </c>
      <c r="D96" s="5" t="n">
        <f aca="false">(C96-(-0.0001))/-9.8273</f>
        <v>1.57344457574156E-006</v>
      </c>
      <c r="E96" s="5" t="n">
        <v>-0.000208883869404696</v>
      </c>
      <c r="F96" s="5" t="n">
        <f aca="false">(E96+0.0003)/-0.1331</f>
        <v>-0.00068456897517133</v>
      </c>
      <c r="G96" s="5" t="n">
        <v>3.30380031040737E-005</v>
      </c>
      <c r="H96" s="5" t="n">
        <v>-0.000449443350032884</v>
      </c>
      <c r="I96" s="5" t="n">
        <f aca="false">(H96+0.0004)/-0.0594</f>
        <v>0.000832379630183232</v>
      </c>
      <c r="J96" s="0" t="n">
        <v>0.504436103665099</v>
      </c>
      <c r="K96" s="5" t="n">
        <v>-0.000511626808010802</v>
      </c>
      <c r="L96" s="5" t="n">
        <f aca="false">(K96+0.0005)/-0.0533</f>
        <v>0.000218138987069455</v>
      </c>
      <c r="M96" s="0" t="n">
        <v>0.503204501405054</v>
      </c>
      <c r="N96" s="5" t="n">
        <v>0.00106276298055843</v>
      </c>
      <c r="O96" s="5" t="n">
        <f aca="false">(N96-0.0007)/0.27085</f>
        <v>0.00133935012205438</v>
      </c>
    </row>
    <row r="97" customFormat="false" ht="13" hidden="false" customHeight="false" outlineLevel="0" collapsed="false">
      <c r="A97" s="6" t="n">
        <v>36069.0604166667</v>
      </c>
      <c r="B97" s="4" t="n">
        <v>1.46666666666667</v>
      </c>
      <c r="C97" s="5" t="n">
        <v>-0.000121569392657039</v>
      </c>
      <c r="D97" s="5" t="n">
        <f aca="false">(C97-(-0.0001))/-9.8273</f>
        <v>2.1948442254779E-006</v>
      </c>
      <c r="E97" s="5" t="n">
        <v>-0.000218333620013613</v>
      </c>
      <c r="F97" s="5" t="n">
        <f aca="false">(E97+0.0003)/-0.1331</f>
        <v>-0.000613571600198249</v>
      </c>
      <c r="G97" s="5" t="n">
        <v>3.2270797575363E-005</v>
      </c>
      <c r="H97" s="5" t="n">
        <v>-0.000457185687440814</v>
      </c>
      <c r="I97" s="5" t="n">
        <f aca="false">(H97+0.0004)/-0.0594</f>
        <v>0.000962722010788114</v>
      </c>
      <c r="J97" s="0" t="n">
        <v>0.504544190686158</v>
      </c>
      <c r="K97" s="5" t="n">
        <v>-0.000512479531644571</v>
      </c>
      <c r="L97" s="5" t="n">
        <f aca="false">(K97+0.0005)/-0.0533</f>
        <v>0.000234137554307147</v>
      </c>
      <c r="M97" s="0" t="n">
        <v>0.500346482402147</v>
      </c>
      <c r="N97" s="5" t="n">
        <v>0.00113183801824396</v>
      </c>
      <c r="O97" s="5" t="n">
        <f aca="false">(N97-0.0007)/0.27085</f>
        <v>0.00159438072085642</v>
      </c>
    </row>
    <row r="98" customFormat="false" ht="13" hidden="false" customHeight="false" outlineLevel="0" collapsed="false">
      <c r="A98" s="6" t="n">
        <v>36069.0611111111</v>
      </c>
      <c r="B98" s="4" t="n">
        <v>1.48333333333333</v>
      </c>
      <c r="C98" s="5" t="n">
        <v>-0.000108690118070823</v>
      </c>
      <c r="D98" s="5" t="n">
        <f aca="false">(C98-(-0.0001))/-9.8273</f>
        <v>8.84283381073437E-007</v>
      </c>
      <c r="E98" s="5" t="n">
        <v>-0.000222651802714746</v>
      </c>
      <c r="F98" s="5" t="n">
        <f aca="false">(E98+0.0003)/-0.1331</f>
        <v>-0.000581128454434665</v>
      </c>
      <c r="G98" s="5" t="n">
        <v>4.27476125745917E-005</v>
      </c>
      <c r="H98" s="5" t="n">
        <v>-0.000442763668807907</v>
      </c>
      <c r="I98" s="5" t="n">
        <f aca="false">(H98+0.0004)/-0.0594</f>
        <v>0.000719927084308198</v>
      </c>
      <c r="J98" s="0" t="n">
        <v>0.503802275537846</v>
      </c>
      <c r="K98" s="5" t="n">
        <v>-0.000504776461040554</v>
      </c>
      <c r="L98" s="5" t="n">
        <f aca="false">(K98+0.0005)/-0.0533</f>
        <v>8.96146536689305E-005</v>
      </c>
      <c r="M98" s="0" t="n">
        <v>0.497543104928942</v>
      </c>
      <c r="N98" s="5" t="n">
        <v>0.00106476060110121</v>
      </c>
      <c r="O98" s="5" t="n">
        <f aca="false">(N98-0.0007)/0.27085</f>
        <v>0.00134672549788152</v>
      </c>
    </row>
    <row r="99" customFormat="false" ht="13" hidden="false" customHeight="false" outlineLevel="0" collapsed="false">
      <c r="A99" s="6" t="n">
        <v>36069.0618055556</v>
      </c>
      <c r="B99" s="4" t="n">
        <v>1.5</v>
      </c>
      <c r="C99" s="5" t="n">
        <v>-0.00010850478191765</v>
      </c>
      <c r="D99" s="5" t="n">
        <f aca="false">(C99-(-0.0001))/-9.8273</f>
        <v>8.65424065374009E-007</v>
      </c>
      <c r="E99" s="5" t="n">
        <v>-0.000208445957728795</v>
      </c>
      <c r="F99" s="5" t="n">
        <f aca="false">(E99+0.0003)/-0.1331</f>
        <v>-0.00068785907040725</v>
      </c>
      <c r="G99" s="5" t="n">
        <v>4.06771290058992E-005</v>
      </c>
      <c r="H99" s="5" t="n">
        <v>-0.000447351105359136</v>
      </c>
      <c r="I99" s="5" t="n">
        <f aca="false">(H99+0.0004)/-0.0594</f>
        <v>0.00079715665587771</v>
      </c>
      <c r="J99" s="0" t="n">
        <v>0.502780992157605</v>
      </c>
      <c r="K99" s="5" t="n">
        <v>-0.000503403799874442</v>
      </c>
      <c r="L99" s="5" t="n">
        <f aca="false">(K99+0.0005)/-0.0533</f>
        <v>6.38611608713318E-005</v>
      </c>
      <c r="M99" s="0" t="n">
        <v>0.496791138940928</v>
      </c>
      <c r="N99" s="5" t="n">
        <v>0.00106276298055843</v>
      </c>
      <c r="O99" s="5" t="n">
        <f aca="false">(N99-0.0007)/0.27085</f>
        <v>0.00133935012205438</v>
      </c>
    </row>
    <row r="100" customFormat="false" ht="13" hidden="false" customHeight="false" outlineLevel="0" collapsed="false">
      <c r="A100" s="6" t="n">
        <v>36069.0625115741</v>
      </c>
      <c r="B100" s="4" t="n">
        <v>1.51666666666667</v>
      </c>
      <c r="C100" s="5" t="n">
        <v>-0.000114824304628612</v>
      </c>
      <c r="D100" s="5" t="n">
        <f aca="false">(C100-(-0.0001))/-9.8273</f>
        <v>1.50848194606983E-006</v>
      </c>
      <c r="E100" s="5" t="n">
        <v>-0.000208610266297307</v>
      </c>
      <c r="F100" s="5" t="n">
        <f aca="false">(E100+0.0003)/-0.1331</f>
        <v>-0.00068662459581287</v>
      </c>
      <c r="G100" s="5" t="n">
        <v>3.60862693594928E-005</v>
      </c>
      <c r="H100" s="5" t="n">
        <v>-0.000445974532084249</v>
      </c>
      <c r="I100" s="5" t="n">
        <f aca="false">(H100+0.0004)/-0.0594</f>
        <v>0.000773982021620354</v>
      </c>
      <c r="J100" s="0" t="n">
        <v>0.502278696951555</v>
      </c>
      <c r="K100" s="5" t="n">
        <v>-0.000502955374406211</v>
      </c>
      <c r="L100" s="5" t="n">
        <f aca="false">(K100+0.0005)/-0.0533</f>
        <v>5.54479250696251E-005</v>
      </c>
      <c r="M100" s="0" t="n">
        <v>0.498835884745996</v>
      </c>
      <c r="N100" s="5" t="n">
        <v>0.00111263601025145</v>
      </c>
      <c r="O100" s="5" t="n">
        <f aca="false">(N100-0.0007)/0.27085</f>
        <v>0.00152348536182924</v>
      </c>
    </row>
    <row r="101" customFormat="false" ht="13" hidden="false" customHeight="false" outlineLevel="0" collapsed="false">
      <c r="A101" s="6" t="n">
        <v>36069.0631944445</v>
      </c>
      <c r="B101" s="4" t="n">
        <v>1.53333333333333</v>
      </c>
      <c r="C101" s="5" t="n">
        <v>-0.000111506535456731</v>
      </c>
      <c r="D101" s="5" t="n">
        <f aca="false">(C101-(-0.0001))/-9.8273</f>
        <v>1.17087454913669E-006</v>
      </c>
      <c r="E101" s="5" t="n">
        <v>-0.000218807122646234</v>
      </c>
      <c r="F101" s="5" t="n">
        <f aca="false">(E101+0.0003)/-0.1331</f>
        <v>-0.000610014104836709</v>
      </c>
      <c r="G101" s="5" t="n">
        <v>3.79024407802484E-005</v>
      </c>
      <c r="H101" s="5" t="n">
        <v>-0.000452921940730168</v>
      </c>
      <c r="I101" s="5" t="n">
        <f aca="false">(H101+0.0004)/-0.0594</f>
        <v>0.000890941763134141</v>
      </c>
      <c r="J101" s="0" t="n">
        <v>0.502754407051282</v>
      </c>
      <c r="K101" s="5" t="n">
        <v>-0.000503002068935297</v>
      </c>
      <c r="L101" s="5" t="n">
        <f aca="false">(K101+0.0005)/-0.0533</f>
        <v>5.63239950337154E-005</v>
      </c>
      <c r="M101" s="0" t="n">
        <v>0.501964080028045</v>
      </c>
      <c r="N101" s="5" t="n">
        <v>0.00105539957682292</v>
      </c>
      <c r="O101" s="5" t="n">
        <f aca="false">(N101-0.0007)/0.27085</f>
        <v>0.00131216384280199</v>
      </c>
    </row>
    <row r="102" customFormat="false" ht="13" hidden="false" customHeight="false" outlineLevel="0" collapsed="false">
      <c r="A102" s="6" t="n">
        <v>36069.0638888889</v>
      </c>
      <c r="B102" s="4" t="n">
        <v>1.55</v>
      </c>
      <c r="C102" s="5" t="n">
        <v>-0.000117460087915162</v>
      </c>
      <c r="D102" s="5" t="n">
        <f aca="false">(C102-(-0.0001))/-9.8273</f>
        <v>1.77669226696671E-006</v>
      </c>
      <c r="E102" s="5" t="n">
        <v>-0.000227012825970674</v>
      </c>
      <c r="F102" s="5" t="n">
        <f aca="false">(E102+0.0003)/-0.1331</f>
        <v>-0.000548363441242119</v>
      </c>
      <c r="G102" s="5" t="n">
        <v>3.64217326868719E-005</v>
      </c>
      <c r="H102" s="5" t="n">
        <v>-0.000464137475095203</v>
      </c>
      <c r="I102" s="5" t="n">
        <f aca="false">(H102+0.0004)/-0.0594</f>
        <v>0.00107975547298322</v>
      </c>
      <c r="J102" s="0" t="n">
        <v>0.503707962419519</v>
      </c>
      <c r="K102" s="5" t="n">
        <v>-0.000506022467685105</v>
      </c>
      <c r="L102" s="5" t="n">
        <f aca="false">(K102+0.0005)/-0.0533</f>
        <v>0.00011299188902636</v>
      </c>
      <c r="M102" s="0" t="n">
        <v>0.503282403227073</v>
      </c>
      <c r="N102" s="0" t="n">
        <v>0.001065335681091</v>
      </c>
      <c r="O102" s="5" t="n">
        <f aca="false">(N102-0.0007)/0.27085</f>
        <v>0.00134884873949049</v>
      </c>
    </row>
    <row r="103" customFormat="false" ht="13" hidden="false" customHeight="false" outlineLevel="0" collapsed="false">
      <c r="A103" s="6" t="n">
        <v>36069.0645833333</v>
      </c>
      <c r="B103" s="4" t="n">
        <v>1.56666666666667</v>
      </c>
      <c r="C103" s="5" t="n">
        <v>-0.000114681744816327</v>
      </c>
      <c r="D103" s="5" t="n">
        <f aca="false">(C103-(-0.0001))/-9.8273</f>
        <v>1.49397543743724E-006</v>
      </c>
      <c r="E103" s="5" t="n">
        <v>-0.000206340443004261</v>
      </c>
      <c r="F103" s="5" t="n">
        <f aca="false">(E103+0.0003)/-0.1331</f>
        <v>-0.000703678114167836</v>
      </c>
      <c r="G103" s="5" t="n">
        <v>4.09887294576626E-005</v>
      </c>
      <c r="H103" s="5" t="n">
        <v>-0.000458967806112887</v>
      </c>
      <c r="I103" s="5" t="n">
        <f aca="false">(H103+0.0004)/-0.0594</f>
        <v>0.000992724008634461</v>
      </c>
      <c r="J103" s="0" t="n">
        <v>0.504370795355903</v>
      </c>
      <c r="K103" s="5" t="n">
        <v>-0.000501305165916982</v>
      </c>
      <c r="L103" s="5" t="n">
        <f aca="false">(K103+0.0005)/-0.0533</f>
        <v>2.44871654218017E-005</v>
      </c>
      <c r="M103" s="0" t="n">
        <v>0.502520474520597</v>
      </c>
      <c r="N103" s="5" t="n">
        <v>0.00106045694062204</v>
      </c>
      <c r="O103" s="5" t="n">
        <f aca="false">(N103-0.0007)/0.27085</f>
        <v>0.00133083603700218</v>
      </c>
    </row>
    <row r="104" customFormat="false" ht="13" hidden="false" customHeight="false" outlineLevel="0" collapsed="false">
      <c r="A104" s="6" t="n">
        <v>36069.0652777778</v>
      </c>
      <c r="B104" s="4" t="n">
        <v>1.58333333333333</v>
      </c>
      <c r="C104" s="5" t="n">
        <v>-0.000118236152493224</v>
      </c>
      <c r="D104" s="5" t="n">
        <f aca="false">(C104-(-0.0001))/-9.8273</f>
        <v>1.8556625414126E-006</v>
      </c>
      <c r="E104" s="5" t="n">
        <v>-0.000229465718172034</v>
      </c>
      <c r="F104" s="5" t="n">
        <f aca="false">(E104+0.0003)/-0.1331</f>
        <v>-0.00052993449908314</v>
      </c>
      <c r="G104" s="5" t="n">
        <v>3.65899533641582E-005</v>
      </c>
      <c r="H104" s="5" t="n">
        <v>-0.000452022163235411</v>
      </c>
      <c r="I104" s="5" t="n">
        <f aca="false">(H104+0.0004)/-0.0594</f>
        <v>0.000875793993862137</v>
      </c>
      <c r="J104" s="0" t="n">
        <v>0.504433768136161</v>
      </c>
      <c r="K104" s="5" t="n">
        <v>-0.000503793054697465</v>
      </c>
      <c r="L104" s="5" t="n">
        <f aca="false">(K104+0.0005)/-0.0533</f>
        <v>7.11642532357404E-005</v>
      </c>
      <c r="M104" s="0" t="n">
        <v>0.501108753437899</v>
      </c>
      <c r="N104" s="5" t="n">
        <v>0.00111939955730828</v>
      </c>
      <c r="O104" s="5" t="n">
        <f aca="false">(N104-0.0007)/0.27085</f>
        <v>0.00154845692194307</v>
      </c>
    </row>
    <row r="105" customFormat="false" ht="13" hidden="false" customHeight="false" outlineLevel="0" collapsed="false">
      <c r="A105" s="6" t="n">
        <v>36069.0659722222</v>
      </c>
      <c r="B105" s="4" t="n">
        <v>1.6</v>
      </c>
      <c r="C105" s="5" t="n">
        <v>-0.000115063921291025</v>
      </c>
      <c r="D105" s="5" t="n">
        <f aca="false">(C105-(-0.0001))/-9.8273</f>
        <v>1.53286470251493E-006</v>
      </c>
      <c r="E105" s="5" t="n">
        <v>-0.000229888225919637</v>
      </c>
      <c r="F105" s="5" t="n">
        <f aca="false">(E105+0.0003)/-0.1331</f>
        <v>-0.000526760135840443</v>
      </c>
      <c r="G105" s="5" t="n">
        <v>3.61821160244582E-005</v>
      </c>
      <c r="H105" s="5" t="n">
        <v>-0.000446741305403973</v>
      </c>
      <c r="I105" s="5" t="n">
        <f aca="false">(H105+0.0004)/-0.0594</f>
        <v>0.000786890663366549</v>
      </c>
      <c r="J105" s="0" t="n">
        <v>0.504204064757381</v>
      </c>
      <c r="K105" s="5" t="n">
        <v>-0.000503194991068624</v>
      </c>
      <c r="L105" s="5" t="n">
        <f aca="false">(K105+0.0005)/-0.0533</f>
        <v>5.99435472537329E-005</v>
      </c>
      <c r="M105" s="0" t="n">
        <v>0.500859399536746</v>
      </c>
      <c r="N105" s="5" t="n">
        <v>0.00109797147051174</v>
      </c>
      <c r="O105" s="5" t="n">
        <f aca="false">(N105-0.0007)/0.27085</f>
        <v>0.00146934270080022</v>
      </c>
    </row>
    <row r="106" customFormat="false" ht="13" hidden="false" customHeight="false" outlineLevel="0" collapsed="false">
      <c r="A106" s="6" t="n">
        <v>36069.0666666667</v>
      </c>
      <c r="B106" s="4" t="n">
        <v>1.61666666666667</v>
      </c>
      <c r="C106" s="5" t="n">
        <v>-0.000114392261115872</v>
      </c>
      <c r="D106" s="5" t="n">
        <f aca="false">(C106-(-0.0001))/-9.8273</f>
        <v>1.46451834337733E-006</v>
      </c>
      <c r="E106" s="5" t="n">
        <v>-0.000227908698879943</v>
      </c>
      <c r="F106" s="5" t="n">
        <f aca="false">(E106+0.0003)/-0.1331</f>
        <v>-0.000541632615477513</v>
      </c>
      <c r="G106" s="5" t="n">
        <v>3.61033848353795E-005</v>
      </c>
      <c r="H106" s="5" t="n">
        <v>-0.000444042439363441</v>
      </c>
      <c r="I106" s="5" t="n">
        <f aca="false">(H106+0.0004)/-0.0594</f>
        <v>0.000741455208138737</v>
      </c>
      <c r="J106" s="0" t="n">
        <v>0.504150390625</v>
      </c>
      <c r="K106" s="5" t="n">
        <v>-0.000509777847601443</v>
      </c>
      <c r="L106" s="5" t="n">
        <f aca="false">(K106+0.0005)/-0.0533</f>
        <v>0.000183449298338518</v>
      </c>
      <c r="M106" s="0" t="n">
        <v>0.501005990164621</v>
      </c>
      <c r="N106" s="5" t="n">
        <v>0.00114411723857023</v>
      </c>
      <c r="O106" s="5" t="n">
        <f aca="false">(N106-0.0007)/0.27085</f>
        <v>0.00163971659062297</v>
      </c>
    </row>
    <row r="107" customFormat="false" ht="13" hidden="false" customHeight="false" outlineLevel="0" collapsed="false">
      <c r="A107" s="6" t="n">
        <v>36069.0673726852</v>
      </c>
      <c r="B107" s="4" t="n">
        <v>1.63333333333333</v>
      </c>
      <c r="C107" s="5" t="n">
        <v>-0.000107204494763858</v>
      </c>
      <c r="D107" s="5" t="n">
        <f aca="false">(C107-(-0.0001))/-9.8273</f>
        <v>7.33110291113327E-007</v>
      </c>
      <c r="E107" s="5" t="n">
        <v>-0.000207747646312618</v>
      </c>
      <c r="F107" s="5" t="n">
        <f aca="false">(E107+0.0003)/-0.1331</f>
        <v>-0.000693105587433373</v>
      </c>
      <c r="G107" s="5" t="n">
        <v>4.14057592650754E-005</v>
      </c>
      <c r="H107" s="5" t="n">
        <v>-0.000446597535406525</v>
      </c>
      <c r="I107" s="5" t="n">
        <f aca="false">(H107+0.0004)/-0.0594</f>
        <v>0.000784470293039141</v>
      </c>
      <c r="J107" s="0" t="n">
        <v>0.504053010413395</v>
      </c>
      <c r="K107" s="5" t="n">
        <v>-0.000501565597764212</v>
      </c>
      <c r="L107" s="5" t="n">
        <f aca="false">(K107+0.0005)/-0.0533</f>
        <v>2.93733164017254E-005</v>
      </c>
      <c r="M107" s="0" t="n">
        <v>0.500552690208857</v>
      </c>
      <c r="N107" s="5" t="n">
        <v>0.00114167754973599</v>
      </c>
      <c r="O107" s="5" t="n">
        <f aca="false">(N107-0.0007)/0.27085</f>
        <v>0.00163070906308285</v>
      </c>
    </row>
    <row r="108" customFormat="false" ht="13" hidden="false" customHeight="false" outlineLevel="0" collapsed="false">
      <c r="A108" s="6" t="n">
        <v>36069.0680555556</v>
      </c>
      <c r="B108" s="4" t="n">
        <v>1.65</v>
      </c>
      <c r="C108" s="5" t="n">
        <v>-0.000106273553310297</v>
      </c>
      <c r="D108" s="5" t="n">
        <f aca="false">(C108-(-0.0001))/-9.8273</f>
        <v>6.3838015632951E-007</v>
      </c>
      <c r="E108" s="5" t="n">
        <v>-0.000202130048702925</v>
      </c>
      <c r="F108" s="5" t="n">
        <f aca="false">(E108+0.0003)/-0.1331</f>
        <v>-0.00073531142973009</v>
      </c>
      <c r="G108" s="5" t="n">
        <v>4.4553707807492E-005</v>
      </c>
      <c r="H108" s="5" t="n">
        <v>-0.000445341452574119</v>
      </c>
      <c r="I108" s="5" t="n">
        <f aca="false">(H108+0.0004)/-0.0594</f>
        <v>0.00076332411740941</v>
      </c>
      <c r="J108" s="0" t="n">
        <v>0.503846779847756</v>
      </c>
      <c r="K108" s="5" t="n">
        <v>-0.000495715019030449</v>
      </c>
      <c r="L108" s="5" t="n">
        <f aca="false">(K108+0.0005)/-0.0533</f>
        <v>-8.03936392035844E-005</v>
      </c>
      <c r="M108" s="0" t="n">
        <v>0.499848194611378</v>
      </c>
      <c r="N108" s="5" t="n">
        <v>0.00114890856620593</v>
      </c>
      <c r="O108" s="5" t="n">
        <f aca="false">(N108-0.0007)/0.27085</f>
        <v>0.00165740655789526</v>
      </c>
    </row>
    <row r="109" customFormat="false" ht="13" hidden="false" customHeight="false" outlineLevel="0" collapsed="false">
      <c r="A109" s="6" t="n">
        <v>36069.06875</v>
      </c>
      <c r="B109" s="4" t="n">
        <v>1.66666666666667</v>
      </c>
      <c r="C109" s="5" t="n">
        <v>-0.000109121428063167</v>
      </c>
      <c r="D109" s="5" t="n">
        <f aca="false">(C109-(-0.0001))/-9.8273</f>
        <v>9.28172342674691E-007</v>
      </c>
      <c r="E109" s="5" t="n">
        <v>-0.000215511226174819</v>
      </c>
      <c r="F109" s="5" t="n">
        <f aca="false">(E109+0.0003)/-0.1331</f>
        <v>-0.000634776662848843</v>
      </c>
      <c r="G109" s="5" t="n">
        <v>4.24600725796954E-005</v>
      </c>
      <c r="H109" s="5" t="n">
        <v>-0.000442092742153149</v>
      </c>
      <c r="I109" s="5" t="n">
        <f aca="false">(H109+0.0004)/-0.0594</f>
        <v>0.000708632022780286</v>
      </c>
      <c r="J109" s="0" t="n">
        <v>0.503524703596106</v>
      </c>
      <c r="K109" s="5" t="n">
        <v>-0.000497012881178353</v>
      </c>
      <c r="L109" s="5" t="n">
        <f aca="false">(K109+0.0005)/-0.0533</f>
        <v>-5.60435050965676E-005</v>
      </c>
      <c r="M109" s="0" t="n">
        <v>0.499091220261464</v>
      </c>
      <c r="N109" s="5" t="n">
        <v>0.00118399385231823</v>
      </c>
      <c r="O109" s="5" t="n">
        <f aca="false">(N109-0.0007)/0.27085</f>
        <v>0.00178694425814373</v>
      </c>
    </row>
    <row r="110" customFormat="false" ht="13" hidden="false" customHeight="false" outlineLevel="0" collapsed="false">
      <c r="A110" s="6" t="n">
        <v>36069.0694444444</v>
      </c>
      <c r="B110" s="4" t="n">
        <v>1.68333333333333</v>
      </c>
      <c r="C110" s="5" t="n">
        <v>-0.000104514919981665</v>
      </c>
      <c r="D110" s="5" t="n">
        <f aca="false">(C110-(-0.0001))/-9.8273</f>
        <v>4.59426290198222E-007</v>
      </c>
      <c r="E110" s="5" t="n">
        <v>-0.000224113464355469</v>
      </c>
      <c r="F110" s="5" t="n">
        <f aca="false">(E110+0.0003)/-0.1331</f>
        <v>-0.000570146774188813</v>
      </c>
      <c r="G110" s="5" t="n">
        <v>4.4861618353396E-005</v>
      </c>
      <c r="H110" s="5" t="n">
        <v>-0.000446377968301578</v>
      </c>
      <c r="I110" s="5" t="n">
        <f aca="false">(H110+0.0004)/-0.0594</f>
        <v>0.000780773877130942</v>
      </c>
      <c r="J110" s="0" t="n">
        <v>0.503175696548151</v>
      </c>
      <c r="K110" s="5" t="n">
        <v>-0.000499413937938457</v>
      </c>
      <c r="L110" s="5" t="n">
        <f aca="false">(K110+0.0005)/-0.0533</f>
        <v>-1.09955358638458E-005</v>
      </c>
      <c r="M110" s="0" t="n">
        <v>0.498996656768176</v>
      </c>
      <c r="N110" s="5" t="n">
        <v>0.00113127182941048</v>
      </c>
      <c r="O110" s="5" t="n">
        <f aca="false">(N110-0.0007)/0.27085</f>
        <v>0.00159229030611217</v>
      </c>
    </row>
    <row r="111" customFormat="false" ht="13" hidden="false" customHeight="false" outlineLevel="0" collapsed="false">
      <c r="A111" s="6" t="n">
        <v>36069.0701388889</v>
      </c>
      <c r="B111" s="4" t="n">
        <v>1.7</v>
      </c>
      <c r="C111" s="5" t="n">
        <v>-0.000113722067981509</v>
      </c>
      <c r="D111" s="5" t="n">
        <f aca="false">(C111-(-0.0001))/-9.8273</f>
        <v>1.39632126642201E-006</v>
      </c>
      <c r="E111" s="5" t="n">
        <v>-0.000224808352676468</v>
      </c>
      <c r="F111" s="5" t="n">
        <f aca="false">(E111+0.0003)/-0.1331</f>
        <v>-0.000564925975383411</v>
      </c>
      <c r="G111" s="5" t="n">
        <v>3.68051193467337E-005</v>
      </c>
      <c r="H111" s="5" t="n">
        <v>-0.00045723651521769</v>
      </c>
      <c r="I111" s="5" t="n">
        <f aca="false">(H111+0.0004)/-0.0594</f>
        <v>0.000963577697267508</v>
      </c>
      <c r="J111" s="0" t="n">
        <v>0.503082275390625</v>
      </c>
      <c r="K111" s="5" t="n">
        <v>-0.000507699784322001</v>
      </c>
      <c r="L111" s="5" t="n">
        <f aca="false">(K111+0.0005)/-0.0533</f>
        <v>0.000144461244315216</v>
      </c>
      <c r="M111" s="0" t="n">
        <v>0.499875629367541</v>
      </c>
      <c r="N111" s="5" t="n">
        <v>0.00111565518019786</v>
      </c>
      <c r="O111" s="5" t="n">
        <f aca="false">(N111-0.0007)/0.27085</f>
        <v>0.00153463238027639</v>
      </c>
    </row>
    <row r="112" customFormat="false" ht="13" hidden="false" customHeight="false" outlineLevel="0" collapsed="false">
      <c r="A112" s="6" t="n">
        <v>36069.0708333333</v>
      </c>
      <c r="B112" s="4" t="n">
        <v>1.71666666666667</v>
      </c>
      <c r="C112" s="5" t="n">
        <v>-0.000112543300706513</v>
      </c>
      <c r="D112" s="5" t="n">
        <f aca="false">(C112-(-0.0001))/-9.8273</f>
        <v>1.27637303293E-006</v>
      </c>
      <c r="E112" s="5" t="n">
        <v>-0.000208932526257573</v>
      </c>
      <c r="F112" s="5" t="n">
        <f aca="false">(E112+0.0003)/-0.1331</f>
        <v>-0.000684203409034012</v>
      </c>
      <c r="G112" s="5" t="n">
        <v>3.66872670699139E-005</v>
      </c>
      <c r="H112" s="5" t="n">
        <v>-0.000453968437350526</v>
      </c>
      <c r="I112" s="5" t="n">
        <f aca="false">(H112+0.0004)/-0.0594</f>
        <v>0.000908559551355656</v>
      </c>
      <c r="J112" s="0" t="n">
        <v>0.503195937798948</v>
      </c>
      <c r="K112" s="5" t="n">
        <v>-0.000503014545051419</v>
      </c>
      <c r="L112" s="5" t="n">
        <f aca="false">(K112+0.0005)/-0.0533</f>
        <v>5.65580685069232E-005</v>
      </c>
      <c r="M112" s="0" t="n">
        <v>0.500199454171317</v>
      </c>
      <c r="N112" s="5" t="n">
        <v>0.00104023485767598</v>
      </c>
      <c r="O112" s="5" t="n">
        <f aca="false">(N112-0.0007)/0.27085</f>
        <v>0.00125617447914336</v>
      </c>
    </row>
    <row r="113" customFormat="false" ht="13" hidden="false" customHeight="false" outlineLevel="0" collapsed="false">
      <c r="A113" s="6" t="n">
        <v>36069.0715277778</v>
      </c>
      <c r="B113" s="4" t="n">
        <v>1.73333333333333</v>
      </c>
      <c r="C113" s="5" t="n">
        <v>-0.000112667754666889</v>
      </c>
      <c r="D113" s="5" t="n">
        <f aca="false">(C113-(-0.0001))/-9.8273</f>
        <v>1.28903713806325E-006</v>
      </c>
      <c r="E113" s="5" t="n">
        <v>-0.000219201322775989</v>
      </c>
      <c r="F113" s="5" t="n">
        <f aca="false">(E113+0.0003)/-0.1331</f>
        <v>-0.000607052420916687</v>
      </c>
      <c r="G113" s="5" t="n">
        <v>3.64696560193546E-005</v>
      </c>
      <c r="H113" s="5" t="n">
        <v>-0.000454313191936244</v>
      </c>
      <c r="I113" s="5" t="n">
        <f aca="false">(H113+0.0004)/-0.0594</f>
        <v>0.000914363500610168</v>
      </c>
      <c r="J113" s="0" t="n">
        <v>0.503297738693467</v>
      </c>
      <c r="K113" s="5" t="n">
        <v>-0.000501901061091591</v>
      </c>
      <c r="L113" s="5" t="n">
        <f aca="false">(K113+0.0005)/-0.0533</f>
        <v>3.56671874594933E-005</v>
      </c>
      <c r="M113" s="0" t="n">
        <v>0.500362530425565</v>
      </c>
      <c r="N113" s="5" t="n">
        <v>0.00110194910710781</v>
      </c>
      <c r="O113" s="5" t="n">
        <f aca="false">(N113-0.0007)/0.27085</f>
        <v>0.00148402845526236</v>
      </c>
    </row>
    <row r="114" customFormat="false" ht="13" hidden="false" customHeight="false" outlineLevel="0" collapsed="false">
      <c r="A114" s="6" t="n">
        <v>36069.0722222222</v>
      </c>
      <c r="B114" s="4" t="n">
        <v>1.75</v>
      </c>
      <c r="C114" s="5" t="n">
        <v>-0.000112778101211939</v>
      </c>
      <c r="D114" s="5" t="n">
        <f aca="false">(C114-(-0.0001))/-9.8273</f>
        <v>1.3002657100057E-006</v>
      </c>
      <c r="E114" s="5" t="n">
        <v>-0.000210003975110176</v>
      </c>
      <c r="F114" s="5" t="n">
        <f aca="false">(E114+0.0003)/-0.1331</f>
        <v>-0.000676153455220315</v>
      </c>
      <c r="G114" s="5" t="n">
        <v>3.89783810346555E-005</v>
      </c>
      <c r="H114" s="5" t="n">
        <v>-0.00045165037497496</v>
      </c>
      <c r="I114" s="5" t="n">
        <f aca="false">(H114+0.0004)/-0.0594</f>
        <v>0.000869534932238383</v>
      </c>
      <c r="J114" s="0" t="n">
        <v>0.503496218950321</v>
      </c>
      <c r="K114" s="5" t="n">
        <v>-0.000498747214292869</v>
      </c>
      <c r="L114" s="5" t="n">
        <f aca="false">(K114+0.0005)/-0.0533</f>
        <v>-2.35044222726258E-005</v>
      </c>
      <c r="M114" s="0" t="n">
        <v>0.501223833133013</v>
      </c>
      <c r="N114" s="5" t="n">
        <v>0.00107936370067107</v>
      </c>
      <c r="O114" s="5" t="n">
        <f aca="false">(N114-0.0007)/0.27085</f>
        <v>0.0014006413168583</v>
      </c>
    </row>
    <row r="115" customFormat="false" ht="13" hidden="false" customHeight="false" outlineLevel="0" collapsed="false">
      <c r="A115" s="6" t="n">
        <v>36069.0729166667</v>
      </c>
      <c r="B115" s="4" t="n">
        <v>1.76666666666667</v>
      </c>
      <c r="C115" s="5" t="n">
        <v>-0.000115111844623508</v>
      </c>
      <c r="D115" s="5" t="n">
        <f aca="false">(C115-(-0.0001))/-9.8273</f>
        <v>1.537741253804E-006</v>
      </c>
      <c r="E115" s="5" t="n">
        <v>-0.000202092693079656</v>
      </c>
      <c r="F115" s="5" t="n">
        <f aca="false">(E115+0.0003)/-0.1331</f>
        <v>-0.000735592088056679</v>
      </c>
      <c r="G115" s="5" t="n">
        <v>3.44568760550801E-005</v>
      </c>
      <c r="H115" s="5" t="n">
        <v>-0.00045618220190307</v>
      </c>
      <c r="I115" s="5" t="n">
        <f aca="false">(H115+0.0004)/-0.0594</f>
        <v>0.000945828314866498</v>
      </c>
      <c r="J115" s="0" t="n">
        <v>0.503914991215845</v>
      </c>
      <c r="K115" s="5" t="n">
        <v>-0.000506070391017588</v>
      </c>
      <c r="L115" s="5" t="n">
        <f aca="false">(K115+0.0005)/-0.0533</f>
        <v>0.000113891013463188</v>
      </c>
      <c r="M115" s="0" t="n">
        <v>0.502722658703675</v>
      </c>
      <c r="N115" s="5" t="n">
        <v>0.00107439319093024</v>
      </c>
      <c r="O115" s="5" t="n">
        <f aca="false">(N115-0.0007)/0.27085</f>
        <v>0.00138228979483197</v>
      </c>
    </row>
    <row r="116" customFormat="false" ht="13" hidden="false" customHeight="false" outlineLevel="0" collapsed="false">
      <c r="A116" s="6" t="n">
        <v>36069.0736111111</v>
      </c>
      <c r="B116" s="4" t="n">
        <v>1.78333333333333</v>
      </c>
      <c r="C116" s="5" t="n">
        <v>-0.000112737928118025</v>
      </c>
      <c r="D116" s="5" t="n">
        <f aca="false">(C116-(-0.0001))/-9.8273</f>
        <v>1.29617780245083E-006</v>
      </c>
      <c r="E116" s="5" t="n">
        <v>-0.000201974596296038</v>
      </c>
      <c r="F116" s="5" t="n">
        <f aca="false">(E116+0.0003)/-0.1331</f>
        <v>-0.00073647936667139</v>
      </c>
      <c r="G116" s="5" t="n">
        <v>3.72711493044483E-005</v>
      </c>
      <c r="H116" s="5" t="n">
        <v>-0.000457277103346221</v>
      </c>
      <c r="I116" s="5" t="n">
        <f aca="false">(H116+0.0004)/-0.0594</f>
        <v>0.000964260999094629</v>
      </c>
      <c r="J116" s="0" t="n">
        <v>0.504538088428731</v>
      </c>
      <c r="K116" s="5" t="n">
        <v>-0.000507539632369061</v>
      </c>
      <c r="L116" s="5" t="n">
        <f aca="false">(K116+0.0005)/-0.0533</f>
        <v>0.00014145651724317</v>
      </c>
      <c r="M116" s="0" t="n">
        <v>0.503114972795759</v>
      </c>
      <c r="N116" s="5" t="n">
        <v>0.00105381011962891</v>
      </c>
      <c r="O116" s="5" t="n">
        <f aca="false">(N116-0.0007)/0.27085</f>
        <v>0.0013062954389105</v>
      </c>
    </row>
    <row r="117" customFormat="false" ht="13" hidden="false" customHeight="false" outlineLevel="0" collapsed="false">
      <c r="A117" s="6" t="n">
        <v>36069.0743055556</v>
      </c>
      <c r="B117" s="4" t="n">
        <v>1.8</v>
      </c>
      <c r="C117" s="5" t="n">
        <v>-0.00010442494147986</v>
      </c>
      <c r="D117" s="5" t="n">
        <f aca="false">(C117-(-0.0001))/-9.8273</f>
        <v>4.50270316349353E-007</v>
      </c>
      <c r="E117" s="5" t="n">
        <v>-0.000220399406088058</v>
      </c>
      <c r="F117" s="5" t="n">
        <f aca="false">(E117+0.0003)/-0.1331</f>
        <v>-0.00059805104366598</v>
      </c>
      <c r="G117" s="5" t="n">
        <v>4.32747692319017E-005</v>
      </c>
      <c r="H117" s="5" t="n">
        <v>-0.000453450571951555</v>
      </c>
      <c r="I117" s="5" t="n">
        <f aca="false">(H117+0.0004)/-0.0594</f>
        <v>0.000899841278645707</v>
      </c>
      <c r="J117" s="0" t="n">
        <v>0.504692499362045</v>
      </c>
      <c r="K117" s="5" t="n">
        <v>-0.000499936204459799</v>
      </c>
      <c r="L117" s="5" t="n">
        <f aca="false">(K117+0.0005)/-0.0533</f>
        <v>-1.19691445030029E-006</v>
      </c>
      <c r="M117" s="0" t="n">
        <v>0.500854032123508</v>
      </c>
      <c r="N117" s="5" t="n">
        <v>0.00110194910710781</v>
      </c>
      <c r="O117" s="5" t="n">
        <f aca="false">(N117-0.0007)/0.27085</f>
        <v>0.00148402845526236</v>
      </c>
    </row>
    <row r="118" customFormat="false" ht="13" hidden="false" customHeight="false" outlineLevel="0" collapsed="false">
      <c r="A118" s="6" t="n">
        <v>36069.075</v>
      </c>
      <c r="B118" s="4" t="n">
        <v>1.81666666666667</v>
      </c>
      <c r="C118" s="5" t="n">
        <v>-0.000110346861559935</v>
      </c>
      <c r="D118" s="5" t="n">
        <f aca="false">(C118-(-0.0001))/-9.8273</f>
        <v>1.05286920720188E-006</v>
      </c>
      <c r="E118" s="5" t="n">
        <v>-0.000202872536399148</v>
      </c>
      <c r="F118" s="5" t="n">
        <f aca="false">(E118+0.0003)/-0.1331</f>
        <v>-0.000729733009773494</v>
      </c>
      <c r="G118" s="5" t="n">
        <v>4.01699181758996E-005</v>
      </c>
      <c r="H118" s="5" t="n">
        <v>-0.000453814111574732</v>
      </c>
      <c r="I118" s="5" t="n">
        <f aca="false">(H118+0.0004)/-0.0594</f>
        <v>0.000905961474322087</v>
      </c>
      <c r="J118" s="0" t="n">
        <v>0.504170427418718</v>
      </c>
      <c r="K118" s="5" t="n">
        <v>-0.000501064339069405</v>
      </c>
      <c r="L118" s="5" t="n">
        <f aca="false">(K118+0.0005)/-0.0533</f>
        <v>1.99688380751405E-005</v>
      </c>
      <c r="M118" s="0" t="n">
        <v>0.499432496350221</v>
      </c>
      <c r="N118" s="5" t="n">
        <v>0.00119926953556562</v>
      </c>
      <c r="O118" s="5" t="n">
        <f aca="false">(N118-0.0007)/0.27085</f>
        <v>0.00184334331019243</v>
      </c>
    </row>
    <row r="119" customFormat="false" ht="13" hidden="false" customHeight="false" outlineLevel="0" collapsed="false">
      <c r="A119" s="6" t="n">
        <v>36069.0756944444</v>
      </c>
      <c r="B119" s="4" t="n">
        <v>1.83333333333333</v>
      </c>
      <c r="C119" s="5" t="n">
        <v>-0.000110499712885643</v>
      </c>
      <c r="D119" s="5" t="n">
        <f aca="false">(C119-(-0.0001))/-9.8273</f>
        <v>1.06842295296195E-006</v>
      </c>
      <c r="E119" s="5" t="n">
        <v>-0.000207764761788505</v>
      </c>
      <c r="F119" s="5" t="n">
        <f aca="false">(E119+0.0003)/-0.1331</f>
        <v>-0.000692976996329789</v>
      </c>
      <c r="G119" s="5" t="n">
        <v>4.1893550327846E-005</v>
      </c>
      <c r="H119" s="5" t="n">
        <v>-0.000446961850536113</v>
      </c>
      <c r="I119" s="5" t="n">
        <f aca="false">(H119+0.0004)/-0.0594</f>
        <v>0.000790603544379007</v>
      </c>
      <c r="J119" s="0" t="n">
        <v>0.503689512914541</v>
      </c>
      <c r="K119" s="5" t="n">
        <v>-0.000497710948087731</v>
      </c>
      <c r="L119" s="5" t="n">
        <f aca="false">(K119+0.0005)/-0.0533</f>
        <v>-4.29465649581429E-005</v>
      </c>
      <c r="M119" s="0" t="n">
        <v>0.499396810726244</v>
      </c>
      <c r="N119" s="5" t="n">
        <v>0.00120566815746074</v>
      </c>
      <c r="O119" s="5" t="n">
        <f aca="false">(N119-0.0007)/0.27085</f>
        <v>0.00186696753723736</v>
      </c>
    </row>
    <row r="120" customFormat="false" ht="13" hidden="false" customHeight="false" outlineLevel="0" collapsed="false">
      <c r="A120" s="6" t="n">
        <v>36069.0763888889</v>
      </c>
      <c r="B120" s="4" t="n">
        <v>1.85</v>
      </c>
      <c r="C120" s="5" t="n">
        <v>-0.000111661364684752</v>
      </c>
      <c r="D120" s="5" t="n">
        <f aca="false">(C120-(-0.0001))/-9.8273</f>
        <v>1.18662956099356E-006</v>
      </c>
      <c r="E120" s="5" t="n">
        <v>-0.000210335506266685</v>
      </c>
      <c r="F120" s="5" t="n">
        <f aca="false">(E120+0.0003)/-0.1331</f>
        <v>-0.000673662612571863</v>
      </c>
      <c r="G120" s="5" t="n">
        <v>4.08306792752827E-005</v>
      </c>
      <c r="H120" s="5" t="n">
        <v>-0.000458482521862241</v>
      </c>
      <c r="I120" s="5" t="n">
        <f aca="false">(H120+0.0004)/-0.0594</f>
        <v>0.000984554240105067</v>
      </c>
      <c r="J120" s="0" t="n">
        <v>0.50345722754397</v>
      </c>
      <c r="K120" s="5" t="n">
        <v>-0.000503194991068624</v>
      </c>
      <c r="L120" s="5" t="n">
        <f aca="false">(K120+0.0005)/-0.0533</f>
        <v>5.99435472537329E-005</v>
      </c>
      <c r="M120" s="0" t="n">
        <v>0.499936204459799</v>
      </c>
      <c r="N120" s="5" t="n">
        <v>0.00110976061030249</v>
      </c>
      <c r="O120" s="5" t="n">
        <f aca="false">(N120-0.0007)/0.27085</f>
        <v>0.00151286915378435</v>
      </c>
    </row>
    <row r="121" customFormat="false" ht="13" hidden="false" customHeight="false" outlineLevel="0" collapsed="false">
      <c r="A121" s="6" t="n">
        <v>36069.0770833333</v>
      </c>
      <c r="B121" s="4" t="n">
        <v>1.86666666666667</v>
      </c>
      <c r="C121" s="5" t="n">
        <v>-0.000108963403946314</v>
      </c>
      <c r="D121" s="5" t="n">
        <f aca="false">(C121-(-0.0001))/-9.8273</f>
        <v>9.12092227398573E-007</v>
      </c>
      <c r="E121" s="5" t="n">
        <v>-0.00020291255070613</v>
      </c>
      <c r="F121" s="5" t="n">
        <f aca="false">(E121+0.0003)/-0.1331</f>
        <v>-0.00072943237636266</v>
      </c>
      <c r="G121" s="5" t="n">
        <v>3.89294746594551E-005</v>
      </c>
      <c r="H121" s="5" t="n">
        <v>-0.000456541012494992</v>
      </c>
      <c r="I121" s="5" t="n">
        <f aca="false">(H121+0.0004)/-0.0594</f>
        <v>0.000951868897222087</v>
      </c>
      <c r="J121" s="0" t="n">
        <v>0.503387451171875</v>
      </c>
      <c r="K121" s="5" t="n">
        <v>-0.000504713792067308</v>
      </c>
      <c r="L121" s="5" t="n">
        <f aca="false">(K121+0.0005)/-0.0533</f>
        <v>8.84388755592486E-005</v>
      </c>
      <c r="M121" s="0" t="n">
        <v>0.49951406625601</v>
      </c>
      <c r="N121" s="5" t="n">
        <v>0.00114137698442508</v>
      </c>
      <c r="O121" s="5" t="n">
        <f aca="false">(N121-0.0007)/0.27085</f>
        <v>0.00162959935176326</v>
      </c>
    </row>
    <row r="122" customFormat="false" ht="13" hidden="false" customHeight="false" outlineLevel="0" collapsed="false">
      <c r="A122" s="6" t="n">
        <v>36069.0777777778</v>
      </c>
      <c r="B122" s="4" t="n">
        <v>1.88333333333333</v>
      </c>
      <c r="C122" s="5" t="n">
        <v>-0.000111565518019786</v>
      </c>
      <c r="D122" s="5" t="n">
        <f aca="false">(C122-(-0.0001))/-9.8273</f>
        <v>1.17687645841543E-006</v>
      </c>
      <c r="E122" s="5" t="n">
        <v>-0.000210000042939306</v>
      </c>
      <c r="F122" s="5" t="n">
        <f aca="false">(E122+0.0003)/-0.1331</f>
        <v>-0.000676182998202058</v>
      </c>
      <c r="G122" s="5" t="n">
        <v>3.99680592905936E-005</v>
      </c>
      <c r="H122" s="5" t="n">
        <v>-0.000447028845398869</v>
      </c>
      <c r="I122" s="5" t="n">
        <f aca="false">(H122+0.0004)/-0.0594</f>
        <v>0.000791731404021363</v>
      </c>
      <c r="J122" s="0" t="n">
        <v>0.503241764241128</v>
      </c>
      <c r="K122" s="5" t="n">
        <v>-0.000498450581152835</v>
      </c>
      <c r="L122" s="5" t="n">
        <f aca="false">(K122+0.0005)/-0.0533</f>
        <v>-2.90697719918398E-005</v>
      </c>
      <c r="M122" s="0" t="n">
        <v>0.499562785853094</v>
      </c>
      <c r="N122" s="5" t="n">
        <v>0.00115202898955225</v>
      </c>
      <c r="O122" s="5" t="n">
        <f aca="false">(N122-0.0007)/0.27085</f>
        <v>0.00166892741204449</v>
      </c>
    </row>
    <row r="123" customFormat="false" ht="13" hidden="false" customHeight="false" outlineLevel="0" collapsed="false">
      <c r="A123" s="6" t="n">
        <v>36069.0784722222</v>
      </c>
      <c r="B123" s="4" t="n">
        <v>1.9</v>
      </c>
      <c r="C123" s="5" t="n">
        <v>-0.000108212840800383</v>
      </c>
      <c r="D123" s="5" t="n">
        <f aca="false">(C123-(-0.0001))/-9.8273</f>
        <v>8.35716911092873E-007</v>
      </c>
      <c r="E123" s="5" t="n">
        <v>-0.000222994356739278</v>
      </c>
      <c r="F123" s="5" t="n">
        <f aca="false">(E123+0.0003)/-0.1331</f>
        <v>-0.000578554795347273</v>
      </c>
      <c r="G123" s="5" t="n">
        <v>4.02878741828763E-005</v>
      </c>
      <c r="H123" s="5" t="n">
        <v>-0.000451730222118144</v>
      </c>
      <c r="I123" s="5" t="n">
        <f aca="false">(H123+0.0004)/-0.0594</f>
        <v>0.000870879160238114</v>
      </c>
      <c r="J123" s="0" t="n">
        <v>0.50323486328125</v>
      </c>
      <c r="K123" s="5" t="n">
        <v>-0.000494694223209303</v>
      </c>
      <c r="L123" s="5" t="n">
        <f aca="false">(K123+0.0005)/-0.0533</f>
        <v>-9.95455307823081E-005</v>
      </c>
      <c r="M123" s="0" t="n">
        <v>0.499657611457669</v>
      </c>
      <c r="N123" s="5" t="n">
        <v>0.0011591522061095</v>
      </c>
      <c r="O123" s="5" t="n">
        <f aca="false">(N123-0.0007)/0.27085</f>
        <v>0.00169522690090271</v>
      </c>
    </row>
    <row r="124" customFormat="false" ht="13" hidden="false" customHeight="false" outlineLevel="0" collapsed="false">
      <c r="A124" s="6" t="n">
        <v>36069.0791666667</v>
      </c>
      <c r="B124" s="4" t="n">
        <v>1.91666666666667</v>
      </c>
      <c r="C124" s="5" t="n">
        <v>-0.000114151925751657</v>
      </c>
      <c r="D124" s="5" t="n">
        <f aca="false">(C124-(-0.0001))/-9.8273</f>
        <v>1.44006245374182E-006</v>
      </c>
      <c r="E124" s="5" t="n">
        <v>-0.000236299302842882</v>
      </c>
      <c r="F124" s="5" t="n">
        <f aca="false">(E124+0.0003)/-0.1331</f>
        <v>-0.000478592766018918</v>
      </c>
      <c r="G124" s="5" t="n">
        <v>3.32341049656724E-005</v>
      </c>
      <c r="H124" s="5" t="n">
        <v>-0.00046190589365333</v>
      </c>
      <c r="I124" s="5" t="n">
        <f aca="false">(H124+0.0004)/-0.0594</f>
        <v>0.00104218676184057</v>
      </c>
      <c r="J124" s="0" t="n">
        <v>0.503153945460464</v>
      </c>
      <c r="K124" s="5" t="n">
        <v>-0.000502172142568261</v>
      </c>
      <c r="L124" s="5" t="n">
        <f aca="false">(K124+0.0005)/-0.0533</f>
        <v>4.07531438698115E-005</v>
      </c>
      <c r="M124" s="0" t="n">
        <v>0.499554258404356</v>
      </c>
      <c r="N124" s="5" t="n">
        <v>0.00116560194227431</v>
      </c>
      <c r="O124" s="5" t="n">
        <f aca="false">(N124-0.0007)/0.27085</f>
        <v>0.00171903984594539</v>
      </c>
    </row>
    <row r="125" customFormat="false" ht="13" hidden="false" customHeight="false" outlineLevel="0" collapsed="false">
      <c r="A125" s="6" t="n">
        <v>36069.0798611111</v>
      </c>
      <c r="B125" s="4" t="n">
        <v>1.93333333333333</v>
      </c>
      <c r="C125" s="5" t="n">
        <v>-0.000116741237927921</v>
      </c>
      <c r="D125" s="5" t="n">
        <f aca="false">(C125-(-0.0001))/-9.8273</f>
        <v>1.70354399763119E-006</v>
      </c>
      <c r="E125" s="5" t="n">
        <v>-0.00021182112957365</v>
      </c>
      <c r="F125" s="5" t="n">
        <f aca="false">(E125+0.0003)/-0.1331</f>
        <v>-0.000662500904780992</v>
      </c>
      <c r="G125" s="5" t="n">
        <v>3.19169394334956E-005</v>
      </c>
      <c r="H125" s="5" t="n">
        <v>-0.000452108718642038</v>
      </c>
      <c r="I125" s="5" t="n">
        <f aca="false">(H125+0.0004)/-0.0594</f>
        <v>0.000877251155589865</v>
      </c>
      <c r="J125" s="0" t="n">
        <v>0.503269368080638</v>
      </c>
      <c r="K125" s="5" t="n">
        <v>-0.000506549624342415</v>
      </c>
      <c r="L125" s="5" t="n">
        <f aca="false">(K125+0.0005)/-0.0533</f>
        <v>0.000122882257831426</v>
      </c>
      <c r="M125" s="0" t="n">
        <v>0.501365469927764</v>
      </c>
      <c r="N125" s="5" t="n">
        <v>0.00107113440432141</v>
      </c>
      <c r="O125" s="5" t="n">
        <f aca="false">(N125-0.0007)/0.27085</f>
        <v>0.00137025809238106</v>
      </c>
    </row>
    <row r="126" customFormat="false" ht="13" hidden="false" customHeight="false" outlineLevel="0" collapsed="false">
      <c r="A126" s="6" t="n">
        <v>36069.0805555556</v>
      </c>
      <c r="B126" s="4" t="n">
        <v>1.95</v>
      </c>
      <c r="C126" s="5" t="n">
        <v>-0.000109721203239597</v>
      </c>
      <c r="D126" s="5" t="n">
        <f aca="false">(C126-(-0.0001))/-9.8273</f>
        <v>9.89203874878858E-007</v>
      </c>
      <c r="E126" s="5" t="n">
        <v>-0.000203628929293886</v>
      </c>
      <c r="F126" s="5" t="n">
        <f aca="false">(E126+0.0003)/-0.1331</f>
        <v>-0.000724050118002359</v>
      </c>
      <c r="G126" s="5" t="n">
        <v>3.9266080272441E-005</v>
      </c>
      <c r="H126" s="5" t="n">
        <v>-0.000448956781504106</v>
      </c>
      <c r="I126" s="5" t="n">
        <f aca="false">(H126+0.0004)/-0.0594</f>
        <v>0.000824188240809865</v>
      </c>
      <c r="J126" s="0" t="n">
        <v>0.504035949707031</v>
      </c>
      <c r="K126" s="5" t="n">
        <v>-0.000500533045554648</v>
      </c>
      <c r="L126" s="5" t="n">
        <f aca="false">(K126+0.0005)/-0.0533</f>
        <v>1.00008546838272E-005</v>
      </c>
      <c r="M126" s="0" t="n">
        <v>0.504229020099251</v>
      </c>
      <c r="N126" s="5" t="n">
        <v>0.00105342086480588</v>
      </c>
      <c r="O126" s="5" t="n">
        <f aca="false">(N126-0.0007)/0.27085</f>
        <v>0.00130485827877379</v>
      </c>
    </row>
    <row r="127" customFormat="false" ht="13" hidden="false" customHeight="false" outlineLevel="0" collapsed="false">
      <c r="A127" s="6" t="n">
        <v>36069.08125</v>
      </c>
      <c r="B127" s="4" t="n">
        <v>1.96666666666667</v>
      </c>
      <c r="C127" s="5" t="n">
        <v>-0.000111086284694959</v>
      </c>
      <c r="D127" s="5" t="n">
        <f aca="false">(C127-(-0.0001))/-9.8273</f>
        <v>1.12811094552512E-006</v>
      </c>
      <c r="E127" s="5" t="n">
        <v>-0.000199936143117933</v>
      </c>
      <c r="F127" s="5" t="n">
        <f aca="false">(E127+0.0003)/-0.1331</f>
        <v>-0.000751794567107941</v>
      </c>
      <c r="G127" s="5" t="n">
        <v>3.61341926919755E-005</v>
      </c>
      <c r="H127" s="5" t="n">
        <v>-0.000466869105046718</v>
      </c>
      <c r="I127" s="5" t="n">
        <f aca="false">(H127+0.0004)/-0.0594</f>
        <v>0.00112574250920401</v>
      </c>
      <c r="J127" s="0" t="n">
        <v>0.504986940316819</v>
      </c>
      <c r="K127" s="5" t="n">
        <v>-0.000507316397662139</v>
      </c>
      <c r="L127" s="5" t="n">
        <f aca="false">(K127+0.0005)/-0.0533</f>
        <v>0.000137268248820618</v>
      </c>
      <c r="M127" s="0" t="n">
        <v>0.503849815483668</v>
      </c>
      <c r="N127" s="5" t="n">
        <v>0.00104774781806984</v>
      </c>
      <c r="O127" s="5" t="n">
        <f aca="false">(N127-0.0007)/0.27085</f>
        <v>0.0012839129336158</v>
      </c>
    </row>
    <row r="128" customFormat="false" ht="13" hidden="false" customHeight="false" outlineLevel="0" collapsed="false">
      <c r="A128" s="6" t="n">
        <v>36069.0819444444</v>
      </c>
      <c r="B128" s="4" t="n">
        <v>1.98333333333333</v>
      </c>
      <c r="C128" s="5" t="n">
        <v>-0.00011011045806262</v>
      </c>
      <c r="D128" s="5" t="n">
        <f aca="false">(C128-(-0.0001))/-9.8273</f>
        <v>1.0288134139204E-006</v>
      </c>
      <c r="E128" s="5" t="n">
        <v>-0.000219637033890705</v>
      </c>
      <c r="F128" s="5" t="n">
        <f aca="false">(E128+0.0003)/-0.1331</f>
        <v>-0.000603778858822652</v>
      </c>
      <c r="G128" s="5" t="n">
        <v>3.90227960080517E-005</v>
      </c>
      <c r="H128" s="5" t="n">
        <v>-0.000459515318578603</v>
      </c>
      <c r="I128" s="5" t="n">
        <f aca="false">(H128+0.0004)/-0.0594</f>
        <v>0.00100194139021217</v>
      </c>
      <c r="J128" s="0" t="n">
        <v>0.505077595613441</v>
      </c>
      <c r="K128" s="5" t="n">
        <v>-0.000501457525759327</v>
      </c>
      <c r="L128" s="5" t="n">
        <f aca="false">(K128+0.0005)/-0.0533</f>
        <v>2.73456990492867E-005</v>
      </c>
      <c r="M128" s="0" t="n">
        <v>0.50068913673868</v>
      </c>
      <c r="N128" s="5" t="n">
        <v>0.00112455718371333</v>
      </c>
      <c r="O128" s="5" t="n">
        <f aca="false">(N128-0.0007)/0.27085</f>
        <v>0.00156749929375422</v>
      </c>
    </row>
    <row r="129" customFormat="false" ht="13" hidden="false" customHeight="false" outlineLevel="0" collapsed="false">
      <c r="A129" s="6" t="n">
        <v>36069.0826388889</v>
      </c>
      <c r="B129" s="4" t="n">
        <v>2</v>
      </c>
      <c r="C129" s="5" t="n">
        <v>-0.000113718437426018</v>
      </c>
      <c r="D129" s="5" t="n">
        <f aca="false">(C129-(-0.0001))/-9.8273</f>
        <v>1.3959518307183E-006</v>
      </c>
      <c r="E129" s="5" t="n">
        <v>-0.000228496512981376</v>
      </c>
      <c r="F129" s="5" t="n">
        <f aca="false">(E129+0.0003)/-0.1331</f>
        <v>-0.00053721628113166</v>
      </c>
      <c r="G129" s="5" t="n">
        <v>3.57868695499921E-005</v>
      </c>
      <c r="H129" s="5" t="n">
        <v>-0.000449768220535432</v>
      </c>
      <c r="I129" s="5" t="n">
        <f aca="false">(H129+0.0004)/-0.0594</f>
        <v>0.000837848830562828</v>
      </c>
      <c r="J129" s="0" t="n">
        <v>0.504185069691051</v>
      </c>
      <c r="K129" s="5" t="n">
        <v>-0.000500630850743766</v>
      </c>
      <c r="L129" s="5" t="n">
        <f aca="false">(K129+0.0005)/-0.0533</f>
        <v>1.18358488511437E-005</v>
      </c>
      <c r="M129" s="0" t="n">
        <v>0.497202247080177</v>
      </c>
      <c r="N129" s="5" t="n">
        <v>0.00104489952626855</v>
      </c>
      <c r="O129" s="5" t="n">
        <f aca="false">(N129-0.0007)/0.27085</f>
        <v>0.00127339681103397</v>
      </c>
    </row>
    <row r="130" customFormat="false" ht="13" hidden="false" customHeight="false" outlineLevel="0" collapsed="false">
      <c r="A130" s="6" t="n">
        <v>36069.0833449074</v>
      </c>
      <c r="B130" s="4" t="n">
        <v>2.01666666666667</v>
      </c>
      <c r="C130" s="5" t="n">
        <v>-0.000105910564786825</v>
      </c>
      <c r="D130" s="5" t="n">
        <f aca="false">(C130-(-0.0001))/-9.8273</f>
        <v>6.01443406309464E-007</v>
      </c>
      <c r="E130" s="5" t="n">
        <v>-0.000207460106317721</v>
      </c>
      <c r="F130" s="5" t="n">
        <f aca="false">(E130+0.0003)/-0.1331</f>
        <v>-0.000695265917973546</v>
      </c>
      <c r="G130" s="5" t="n">
        <v>4.66773258381753E-005</v>
      </c>
      <c r="H130" s="5" t="n">
        <v>-0.000439552805531564</v>
      </c>
      <c r="I130" s="5" t="n">
        <f aca="false">(H130+0.0004)/-0.0594</f>
        <v>0.000665872146996026</v>
      </c>
      <c r="J130" s="0" t="n">
        <v>0.502939655553157</v>
      </c>
      <c r="K130" s="5" t="n">
        <v>-0.000490351537963254</v>
      </c>
      <c r="L130" s="5" t="n">
        <f aca="false">(K130+0.0005)/-0.0533</f>
        <v>-0.000181021801815122</v>
      </c>
      <c r="M130" s="0" t="n">
        <v>0.496261059938364</v>
      </c>
      <c r="N130" s="5" t="n">
        <v>0.00106226858781211</v>
      </c>
      <c r="O130" s="5" t="n">
        <f aca="false">(N130-0.0007)/0.27085</f>
        <v>0.00133752478424261</v>
      </c>
    </row>
    <row r="131" customFormat="false" ht="13" hidden="false" customHeight="false" outlineLevel="0" collapsed="false">
      <c r="A131" s="6" t="n">
        <v>36069.0840277778</v>
      </c>
      <c r="B131" s="4" t="n">
        <v>2.03333333333333</v>
      </c>
      <c r="C131" s="5" t="n">
        <v>-0.000112093411959135</v>
      </c>
      <c r="D131" s="5" t="n">
        <f aca="false">(C131-(-0.0001))/-9.8273</f>
        <v>1.23059354646088E-006</v>
      </c>
      <c r="E131" s="5" t="n">
        <v>-0.000200956295698117</v>
      </c>
      <c r="F131" s="5" t="n">
        <f aca="false">(E131+0.0003)/-0.1331</f>
        <v>-0.00074413000978124</v>
      </c>
      <c r="G131" s="5" t="n">
        <v>4.07879169170673E-005</v>
      </c>
      <c r="H131" s="5" t="n">
        <v>-0.000452824127979768</v>
      </c>
      <c r="I131" s="5" t="n">
        <f aca="false">(H131+0.0004)/-0.0594</f>
        <v>0.000889295083834478</v>
      </c>
      <c r="J131" s="0" t="n">
        <v>0.502333420973558</v>
      </c>
      <c r="K131" s="5" t="n">
        <v>-0.000494003295898438</v>
      </c>
      <c r="L131" s="5" t="n">
        <f aca="false">(K131+0.0005)/-0.0533</f>
        <v>-0.000112508519729118</v>
      </c>
      <c r="M131" s="0" t="n">
        <v>0.498291015625</v>
      </c>
      <c r="N131" s="5" t="n">
        <v>0.00110596876878005</v>
      </c>
      <c r="O131" s="5" t="n">
        <f aca="false">(N131-0.0007)/0.27085</f>
        <v>0.0014988693696882</v>
      </c>
    </row>
    <row r="132" customFormat="false" ht="13" hidden="false" customHeight="false" outlineLevel="0" collapsed="false">
      <c r="A132" s="6" t="n">
        <v>36069.0847222222</v>
      </c>
      <c r="B132" s="4" t="n">
        <v>2.05</v>
      </c>
      <c r="C132" s="5" t="n">
        <v>-0.000117412164582679</v>
      </c>
      <c r="D132" s="5" t="n">
        <f aca="false">(C132-(-0.0001))/-9.8273</f>
        <v>1.77181571567765E-006</v>
      </c>
      <c r="E132" s="5" t="n">
        <v>-0.000201709306419794</v>
      </c>
      <c r="F132" s="5" t="n">
        <f aca="false">(E132+0.0003)/-0.1331</f>
        <v>-0.000738472528776904</v>
      </c>
      <c r="G132" s="5" t="n">
        <v>3.53674193722519E-005</v>
      </c>
      <c r="H132" s="5" t="n">
        <v>-0.000454504885266175</v>
      </c>
      <c r="I132" s="5" t="n">
        <f aca="false">(H132+0.0004)/-0.0594</f>
        <v>0.000917590661046717</v>
      </c>
      <c r="J132" s="0" t="n">
        <v>0.502727259343593</v>
      </c>
      <c r="K132" s="5" t="n">
        <v>-0.00050539946436283</v>
      </c>
      <c r="L132" s="5" t="n">
        <f aca="false">(K132+0.0005)/-0.0533</f>
        <v>0.000101303271347655</v>
      </c>
      <c r="M132" s="0" t="n">
        <v>0.502114607461134</v>
      </c>
      <c r="N132" s="5" t="n">
        <v>0.00107971268083582</v>
      </c>
      <c r="O132" s="5" t="n">
        <f aca="false">(N132-0.0007)/0.27085</f>
        <v>0.00140192977971505</v>
      </c>
    </row>
    <row r="133" customFormat="false" ht="13" hidden="false" customHeight="false" outlineLevel="0" collapsed="false">
      <c r="A133" s="6" t="n">
        <v>36069.0854166667</v>
      </c>
      <c r="B133" s="4" t="n">
        <v>2.06666666666667</v>
      </c>
      <c r="C133" s="5" t="n">
        <v>-0.000111375536237444</v>
      </c>
      <c r="D133" s="5" t="n">
        <f aca="false">(C133-(-0.0001))/-9.8273</f>
        <v>1.15754441580536E-006</v>
      </c>
      <c r="E133" s="5" t="n">
        <v>-0.000218128671451491</v>
      </c>
      <c r="F133" s="5" t="n">
        <f aca="false">(E133+0.0003)/-0.1331</f>
        <v>-0.000615111409079707</v>
      </c>
      <c r="G133" s="5" t="n">
        <v>3.5519502600845E-005</v>
      </c>
      <c r="H133" s="5" t="n">
        <v>-0.000452897986587213</v>
      </c>
      <c r="I133" s="5" t="n">
        <f aca="false">(H133+0.0004)/-0.0594</f>
        <v>0.000890538494734225</v>
      </c>
      <c r="J133" s="0" t="n">
        <v>0.504076432208626</v>
      </c>
      <c r="K133" s="5" t="n">
        <v>-0.000506566495311504</v>
      </c>
      <c r="L133" s="5" t="n">
        <f aca="false">(K133+0.0005)/-0.0533</f>
        <v>0.000123198786332158</v>
      </c>
      <c r="M133" s="0" t="n">
        <v>0.505887245645329</v>
      </c>
      <c r="N133" s="5" t="n">
        <v>0.000976591694111727</v>
      </c>
      <c r="O133" s="5" t="n">
        <f aca="false">(N133-0.0007)/0.27085</f>
        <v>0.00102119879679427</v>
      </c>
    </row>
    <row r="134" customFormat="false" ht="13" hidden="false" customHeight="false" outlineLevel="0" collapsed="false">
      <c r="A134" s="6" t="n">
        <v>36069.0861111111</v>
      </c>
      <c r="B134" s="4" t="n">
        <v>2.08333333333333</v>
      </c>
      <c r="C134" s="5" t="n">
        <v>-0.00010880556973544</v>
      </c>
      <c r="D134" s="5" t="n">
        <f aca="false">(C134-(-0.0001))/-9.8273</f>
        <v>8.96031436451518E-007</v>
      </c>
      <c r="E134" s="5" t="n">
        <v>-0.000197237188165838</v>
      </c>
      <c r="F134" s="5" t="n">
        <f aca="false">(E134+0.0003)/-0.1331</f>
        <v>-0.000772072215132697</v>
      </c>
      <c r="G134" s="5" t="n">
        <v>4.34933286724669E-005</v>
      </c>
      <c r="H134" s="5" t="n">
        <v>-0.000449768220535432</v>
      </c>
      <c r="I134" s="5" t="n">
        <f aca="false">(H134+0.0004)/-0.0594</f>
        <v>0.000837848830562828</v>
      </c>
      <c r="J134" s="0" t="n">
        <v>0.505667792426215</v>
      </c>
      <c r="K134" s="5" t="n">
        <v>-0.000500245527787642</v>
      </c>
      <c r="L134" s="5" t="n">
        <f aca="false">(K134+0.0005)/-0.0533</f>
        <v>4.60652509647271E-006</v>
      </c>
      <c r="M134" s="0" t="n">
        <v>0.507168240017361</v>
      </c>
      <c r="N134" s="5" t="n">
        <v>0.000934697160817156</v>
      </c>
      <c r="O134" s="5" t="n">
        <f aca="false">(N134-0.0007)/0.27085</f>
        <v>0.000866520807890552</v>
      </c>
    </row>
    <row r="135" customFormat="false" ht="13" hidden="false" customHeight="false" outlineLevel="0" collapsed="false">
      <c r="A135" s="6" t="n">
        <v>36069.0868171296</v>
      </c>
      <c r="B135" s="4" t="n">
        <v>2.1</v>
      </c>
      <c r="C135" s="5" t="n">
        <v>-0.000108306731410961</v>
      </c>
      <c r="D135" s="5" t="n">
        <f aca="false">(C135-(-0.0001))/-9.8273</f>
        <v>8.45270970761145E-007</v>
      </c>
      <c r="E135" s="5" t="n">
        <v>-0.000226437745980881</v>
      </c>
      <c r="F135" s="5" t="n">
        <f aca="false">(E135+0.0003)/-0.1331</f>
        <v>-0.000552684102322457</v>
      </c>
      <c r="G135" s="5" t="n">
        <v>3.920128597087E-005</v>
      </c>
      <c r="H135" s="5" t="n">
        <v>-0.000461837155136032</v>
      </c>
      <c r="I135" s="5" t="n">
        <f aca="false">(H135+0.0004)/-0.0594</f>
        <v>0.00104102954774465</v>
      </c>
      <c r="J135" s="0" t="n">
        <v>0.506568026902089</v>
      </c>
      <c r="K135" s="5" t="n">
        <v>-0.000503961764388348</v>
      </c>
      <c r="L135" s="5" t="n">
        <f aca="false">(K135+0.0005)/-0.0533</f>
        <v>7.43295382429268E-005</v>
      </c>
      <c r="M135" s="0" t="n">
        <v>0.50506745151539</v>
      </c>
      <c r="N135" s="5" t="n">
        <v>0.000998913942269943</v>
      </c>
      <c r="O135" s="5" t="n">
        <f aca="false">(N135-0.0007)/0.27085</f>
        <v>0.0011036143336531</v>
      </c>
    </row>
    <row r="136" customFormat="false" ht="13" hidden="false" customHeight="false" outlineLevel="0" collapsed="false">
      <c r="A136" s="6" t="n">
        <v>36069.0875</v>
      </c>
      <c r="B136" s="4" t="n">
        <v>2.11666666666667</v>
      </c>
      <c r="C136" s="5" t="n">
        <v>-0.000121092184995994</v>
      </c>
      <c r="D136" s="5" t="n">
        <f aca="false">(C136-(-0.0001))/-9.8273</f>
        <v>2.14628483876487E-006</v>
      </c>
      <c r="E136" s="5" t="n">
        <v>-0.000239054361979167</v>
      </c>
      <c r="F136" s="5" t="n">
        <f aca="false">(E136+0.0003)/-0.1331</f>
        <v>-0.000457893598954418</v>
      </c>
      <c r="G136" s="5" t="n">
        <v>2.90503868689904E-005</v>
      </c>
      <c r="H136" s="5" t="n">
        <v>-0.000463485717773438</v>
      </c>
      <c r="I136" s="5" t="n">
        <f aca="false">(H136+0.0004)/-0.0594</f>
        <v>0.00106878312749896</v>
      </c>
      <c r="J136" s="0" t="n">
        <v>0.506303836137821</v>
      </c>
      <c r="K136" s="5" t="n">
        <v>-0.00051425053523137</v>
      </c>
      <c r="L136" s="5" t="n">
        <f aca="false">(K136+0.0005)/-0.0533</f>
        <v>0.000267364638487242</v>
      </c>
      <c r="M136" s="0" t="n">
        <v>0.50126452323718</v>
      </c>
      <c r="N136" s="5" t="n">
        <v>0.00112103193234175</v>
      </c>
      <c r="O136" s="5" t="n">
        <f aca="false">(N136-0.0007)/0.27085</f>
        <v>0.00155448378195219</v>
      </c>
    </row>
    <row r="137" customFormat="false" ht="13" hidden="false" customHeight="false" outlineLevel="0" collapsed="false">
      <c r="A137" s="6" t="n">
        <v>36069.0881944444</v>
      </c>
      <c r="B137" s="4" t="n">
        <v>2.13333333333333</v>
      </c>
      <c r="C137" s="5" t="n">
        <v>-0.000121006414518884</v>
      </c>
      <c r="D137" s="5" t="n">
        <f aca="false">(C137-(-0.0001))/-9.8273</f>
        <v>2.13755706235528E-006</v>
      </c>
      <c r="E137" s="5" t="n">
        <v>-0.000249249252242659</v>
      </c>
      <c r="F137" s="5" t="n">
        <f aca="false">(E137+0.0003)/-0.1331</f>
        <v>-0.000381297879469128</v>
      </c>
      <c r="G137" s="5" t="n">
        <v>2.83706128297739E-005</v>
      </c>
      <c r="H137" s="5" t="n">
        <v>-0.000463322778442996</v>
      </c>
      <c r="I137" s="5" t="n">
        <f aca="false">(H137+0.0004)/-0.0594</f>
        <v>0.00106604004112788</v>
      </c>
      <c r="J137" s="0" t="n">
        <v>0.505124192741049</v>
      </c>
      <c r="K137" s="5" t="n">
        <v>-0.000515463364184202</v>
      </c>
      <c r="L137" s="5" t="n">
        <f aca="false">(K137+0.0005)/-0.0533</f>
        <v>0.000290119403080712</v>
      </c>
      <c r="M137" s="0" t="n">
        <v>0.497740165672111</v>
      </c>
      <c r="N137" s="5" t="n">
        <v>0.00110180533711036</v>
      </c>
      <c r="O137" s="5" t="n">
        <f aca="false">(N137-0.0007)/0.27085</f>
        <v>0.00148349764486011</v>
      </c>
    </row>
    <row r="138" customFormat="false" ht="13" hidden="false" customHeight="false" outlineLevel="0" collapsed="false">
      <c r="A138" s="6" t="n">
        <v>36069.088900463</v>
      </c>
      <c r="B138" s="4" t="n">
        <v>2.15</v>
      </c>
      <c r="C138" s="5" t="n">
        <v>-0.000115163398511482</v>
      </c>
      <c r="D138" s="5" t="n">
        <f aca="false">(C138-(-0.0001))/-9.8273</f>
        <v>1.54298724079676E-006</v>
      </c>
      <c r="E138" s="5" t="n">
        <v>-0.000228592843720407</v>
      </c>
      <c r="F138" s="5" t="n">
        <f aca="false">(E138+0.0003)/-0.1331</f>
        <v>-0.000536492534031503</v>
      </c>
      <c r="G138" s="5" t="n">
        <v>2.89955524483112E-005</v>
      </c>
      <c r="H138" s="5" t="n">
        <v>-0.000456752199115175</v>
      </c>
      <c r="I138" s="5" t="n">
        <f aca="false">(H138+0.0004)/-0.0594</f>
        <v>0.000955424227528199</v>
      </c>
      <c r="J138" s="0" t="n">
        <v>0.503781251233033</v>
      </c>
      <c r="K138" s="5" t="n">
        <v>-0.000511034570559107</v>
      </c>
      <c r="L138" s="5" t="n">
        <f aca="false">(K138+0.0005)/-0.0533</f>
        <v>0.000207027590227147</v>
      </c>
      <c r="M138" s="0" t="n">
        <v>0.497374101118608</v>
      </c>
      <c r="N138" s="5" t="n">
        <v>0.00100810118395873</v>
      </c>
      <c r="O138" s="5" t="n">
        <f aca="false">(N138-0.0007)/0.27085</f>
        <v>0.00113753436942488</v>
      </c>
    </row>
    <row r="139" customFormat="false" ht="13" hidden="false" customHeight="false" outlineLevel="0" collapsed="false">
      <c r="A139" s="6" t="n">
        <v>36069.0895833333</v>
      </c>
      <c r="B139" s="4" t="n">
        <v>2.16666666666667</v>
      </c>
      <c r="C139" s="5" t="n">
        <v>-0.000107434331154337</v>
      </c>
      <c r="D139" s="5" t="n">
        <f aca="false">(C139-(-0.0001))/-9.8273</f>
        <v>7.56497833009778E-007</v>
      </c>
      <c r="E139" s="5" t="n">
        <v>-0.000195697862274793</v>
      </c>
      <c r="F139" s="5" t="n">
        <f aca="false">(E139+0.0003)/-0.1331</f>
        <v>-0.000783637398386228</v>
      </c>
      <c r="G139" s="5" t="n">
        <v>3.48383066605549E-005</v>
      </c>
      <c r="H139" s="5" t="n">
        <v>-0.000451049026177854</v>
      </c>
      <c r="I139" s="5" t="n">
        <f aca="false">(H139+0.0004)/-0.0594</f>
        <v>0.000859411215115387</v>
      </c>
      <c r="J139" s="0" t="n">
        <v>0.503306486168686</v>
      </c>
      <c r="K139" s="5" t="n">
        <v>-0.000504522907490633</v>
      </c>
      <c r="L139" s="5" t="n">
        <f aca="false">(K139+0.0005)/-0.0533</f>
        <v>8.48575514190048E-005</v>
      </c>
      <c r="M139" s="0" t="n">
        <v>0.500322458695392</v>
      </c>
      <c r="N139" s="5" t="n">
        <v>0.0011430954446598</v>
      </c>
      <c r="O139" s="5" t="n">
        <f aca="false">(N139-0.0007)/0.27085</f>
        <v>0.00163594404526417</v>
      </c>
    </row>
    <row r="140" customFormat="false" ht="13" hidden="false" customHeight="false" outlineLevel="0" collapsed="false">
      <c r="A140" s="6" t="n">
        <v>36069.0902893519</v>
      </c>
      <c r="B140" s="4" t="n">
        <v>2.18333333333333</v>
      </c>
      <c r="C140" s="5" t="n">
        <v>-0.000103035164837861</v>
      </c>
      <c r="D140" s="5" t="n">
        <f aca="false">(C140-(-0.0001))/-9.8273</f>
        <v>3.08850328967366E-007</v>
      </c>
      <c r="E140" s="5" t="n">
        <v>-0.000189009623311872</v>
      </c>
      <c r="F140" s="5" t="n">
        <f aca="false">(E140+0.0003)/-0.1331</f>
        <v>-0.00083388712763432</v>
      </c>
      <c r="G140" s="5" t="n">
        <v>4.21246092523163E-005</v>
      </c>
      <c r="H140" s="5" t="n">
        <v>-0.000440559195513701</v>
      </c>
      <c r="I140" s="5" t="n">
        <f aca="false">(H140+0.0004)/-0.0594</f>
        <v>0.000682814739287896</v>
      </c>
      <c r="J140" s="0" t="n">
        <v>0.504041508813599</v>
      </c>
      <c r="K140" s="5" t="n">
        <v>-0.000501517674431729</v>
      </c>
      <c r="L140" s="5" t="n">
        <f aca="false">(K140+0.0005)/-0.0533</f>
        <v>2.84741919648974E-005</v>
      </c>
      <c r="M140" s="0" t="n">
        <v>0.504305278835584</v>
      </c>
      <c r="N140" s="5" t="n">
        <v>0.00105138999133853</v>
      </c>
      <c r="O140" s="5" t="n">
        <f aca="false">(N140-0.0007)/0.27085</f>
        <v>0.0012973601304727</v>
      </c>
    </row>
    <row r="141" customFormat="false" ht="13" hidden="false" customHeight="false" outlineLevel="0" collapsed="false">
      <c r="A141" s="6" t="n">
        <v>36069.0909722222</v>
      </c>
      <c r="B141" s="4" t="n">
        <v>2.2</v>
      </c>
      <c r="C141" s="5" t="n">
        <v>-0.000114148976851483</v>
      </c>
      <c r="D141" s="5" t="n">
        <f aca="false">(C141-(-0.0001))/-9.8273</f>
        <v>1.4397623814764E-006</v>
      </c>
      <c r="E141" s="5" t="n">
        <v>-0.000234039462342554</v>
      </c>
      <c r="F141" s="5" t="n">
        <f aca="false">(E141+0.0003)/-0.1331</f>
        <v>-0.00049557128217465</v>
      </c>
      <c r="G141" s="5" t="n">
        <v>3.48869635134327E-005</v>
      </c>
      <c r="H141" s="5" t="n">
        <v>-0.000449783948003029</v>
      </c>
      <c r="I141" s="5" t="n">
        <f aca="false">(H141+0.0004)/-0.0594</f>
        <v>0.000838113602744595</v>
      </c>
      <c r="J141" s="0" t="n">
        <v>0.505310369997608</v>
      </c>
      <c r="K141" s="5" t="n">
        <v>-0.000508172171456473</v>
      </c>
      <c r="L141" s="5" t="n">
        <f aca="false">(K141+0.0005)/-0.0533</f>
        <v>0.000153324042335329</v>
      </c>
      <c r="M141" s="0" t="n">
        <v>0.505603868134168</v>
      </c>
      <c r="N141" s="5" t="n">
        <v>0.000995957121557119</v>
      </c>
      <c r="O141" s="5" t="n">
        <f aca="false">(N141-0.0007)/0.27085</f>
        <v>0.00109269751359468</v>
      </c>
    </row>
    <row r="142" customFormat="false" ht="13" hidden="false" customHeight="false" outlineLevel="0" collapsed="false">
      <c r="A142" s="6" t="n">
        <v>36069.0916782407</v>
      </c>
      <c r="B142" s="4" t="n">
        <v>2.21666666666667</v>
      </c>
      <c r="C142" s="5" t="n">
        <v>-0.0001065335681091</v>
      </c>
      <c r="D142" s="5" t="n">
        <f aca="false">(C142-(-0.0001))/-9.8273</f>
        <v>6.64838573066864E-007</v>
      </c>
      <c r="E142" s="5" t="n">
        <v>-0.000241246055718043</v>
      </c>
      <c r="F142" s="5" t="n">
        <f aca="false">(E142+0.0003)/-0.1331</f>
        <v>-0.000441427079503809</v>
      </c>
      <c r="G142" s="5" t="n">
        <v>3.761981599894E-005</v>
      </c>
      <c r="H142" s="5" t="n">
        <v>-0.000453690188613968</v>
      </c>
      <c r="I142" s="5" t="n">
        <f aca="false">(H142+0.0004)/-0.0594</f>
        <v>0.00090387522919138</v>
      </c>
      <c r="J142" s="0" t="n">
        <v>0.505960742432868</v>
      </c>
      <c r="K142" s="5" t="n">
        <v>-0.000501805214426625</v>
      </c>
      <c r="L142" s="5" t="n">
        <f aca="false">(K142+0.0005)/-0.0533</f>
        <v>3.38689385858352E-005</v>
      </c>
      <c r="M142" s="0" t="n">
        <v>0.503463361730528</v>
      </c>
      <c r="N142" s="5" t="n">
        <v>0.00105800341122115</v>
      </c>
      <c r="O142" s="5" t="n">
        <f aca="false">(N142-0.0007)/0.27085</f>
        <v>0.001321777408976</v>
      </c>
    </row>
    <row r="143" customFormat="false" ht="13" hidden="false" customHeight="false" outlineLevel="0" collapsed="false">
      <c r="A143" s="6" t="n">
        <v>36069.0923611111</v>
      </c>
      <c r="B143" s="4" t="n">
        <v>2.23333333333333</v>
      </c>
      <c r="C143" s="5" t="n">
        <v>-0.000109354654947917</v>
      </c>
      <c r="D143" s="5" t="n">
        <f aca="false">(C143-(-0.0001))/-9.8273</f>
        <v>9.51904892281399E-007</v>
      </c>
      <c r="E143" s="5" t="n">
        <v>-0.000215530395507813</v>
      </c>
      <c r="F143" s="5" t="n">
        <f aca="false">(E143+0.0003)/-0.1331</f>
        <v>-0.000634632640812825</v>
      </c>
      <c r="G143" s="5" t="n">
        <v>3.42833690154247E-005</v>
      </c>
      <c r="H143" s="5" t="n">
        <v>-0.000461382743639824</v>
      </c>
      <c r="I143" s="5" t="n">
        <f aca="false">(H143+0.0004)/-0.0594</f>
        <v>0.00103337952255596</v>
      </c>
      <c r="J143" s="0" t="n">
        <v>0.505652794471154</v>
      </c>
      <c r="K143" s="5" t="n">
        <v>-0.000510338025215345</v>
      </c>
      <c r="L143" s="5" t="n">
        <f aca="false">(K143+0.0005)/-0.0533</f>
        <v>0.000193959197286023</v>
      </c>
      <c r="M143" s="0" t="n">
        <v>0.50056887895633</v>
      </c>
      <c r="N143" s="5" t="n">
        <v>0.00113047086275541</v>
      </c>
      <c r="O143" s="5" t="n">
        <f aca="false">(N143-0.0007)/0.27085</f>
        <v>0.00158933307275396</v>
      </c>
    </row>
    <row r="144" customFormat="false" ht="13" hidden="false" customHeight="false" outlineLevel="0" collapsed="false">
      <c r="A144" s="6" t="n">
        <v>36069.0930555556</v>
      </c>
      <c r="B144" s="4" t="n">
        <v>2.25</v>
      </c>
      <c r="C144" s="5" t="n">
        <v>-0.000116801021075008</v>
      </c>
      <c r="D144" s="5" t="n">
        <f aca="false">(C144-(-0.0001))/-9.8273</f>
        <v>1.70962737221902E-006</v>
      </c>
      <c r="E144" s="5" t="n">
        <v>-0.000221319872923572</v>
      </c>
      <c r="F144" s="5" t="n">
        <f aca="false">(E144+0.0003)/-0.1331</f>
        <v>-0.000591135440093373</v>
      </c>
      <c r="G144" s="5" t="n">
        <v>3.24152936839094E-005</v>
      </c>
      <c r="H144" s="5" t="n">
        <v>-0.000447745275015783</v>
      </c>
      <c r="I144" s="5" t="n">
        <f aca="false">(H144+0.0004)/-0.0594</f>
        <v>0.000803792508683215</v>
      </c>
      <c r="J144" s="0" t="n">
        <v>0.504687530825837</v>
      </c>
      <c r="K144" s="5" t="n">
        <v>-0.000509445113365096</v>
      </c>
      <c r="L144" s="5" t="n">
        <f aca="false">(K144+0.0005)/-0.0533</f>
        <v>0.000177206629739137</v>
      </c>
      <c r="M144" s="0" t="n">
        <v>0.497867314502446</v>
      </c>
      <c r="N144" s="5" t="n">
        <v>0.00109157176932903</v>
      </c>
      <c r="O144" s="5" t="n">
        <f aca="false">(N144-0.0007)/0.27085</f>
        <v>0.00144571448893864</v>
      </c>
    </row>
    <row r="145" customFormat="false" ht="13" hidden="false" customHeight="false" outlineLevel="0" collapsed="false">
      <c r="A145" s="6" t="n">
        <v>36069.0937615741</v>
      </c>
      <c r="B145" s="4" t="n">
        <v>2.26666666666667</v>
      </c>
      <c r="C145" s="5" t="n">
        <v>-0.000115447307950887</v>
      </c>
      <c r="D145" s="5" t="n">
        <f aca="false">(C145-(-0.0001))/-9.8273</f>
        <v>1.57187711282723E-006</v>
      </c>
      <c r="E145" s="5" t="n">
        <v>-0.00022044732942054</v>
      </c>
      <c r="F145" s="5" t="n">
        <f aca="false">(E145+0.0003)/-0.1331</f>
        <v>-0.000597690988575958</v>
      </c>
      <c r="G145" s="5" t="n">
        <v>3.73801993365264E-005</v>
      </c>
      <c r="H145" s="5" t="n">
        <v>-0.000451341945322315</v>
      </c>
      <c r="I145" s="5" t="n">
        <f aca="false">(H145+0.0004)/-0.0594</f>
        <v>0.000864342513843687</v>
      </c>
      <c r="J145" s="0" t="n">
        <v>0.503518569409548</v>
      </c>
      <c r="K145" s="5" t="n">
        <v>-0.000500271667787178</v>
      </c>
      <c r="L145" s="5" t="n">
        <f aca="false">(K145+0.0005)/-0.0533</f>
        <v>5.09695660746762E-006</v>
      </c>
      <c r="M145" s="0" t="n">
        <v>0.496645213371545</v>
      </c>
      <c r="N145" s="5" t="n">
        <v>0.00101741234860828</v>
      </c>
      <c r="O145" s="5" t="n">
        <f aca="false">(N145-0.0007)/0.27085</f>
        <v>0.00117191193874203</v>
      </c>
    </row>
    <row r="146" customFormat="false" ht="13" hidden="false" customHeight="false" outlineLevel="0" collapsed="false">
      <c r="A146" s="6" t="n">
        <v>36069.0944444445</v>
      </c>
      <c r="B146" s="4" t="n">
        <v>2.28333333333333</v>
      </c>
      <c r="C146" s="5" t="n">
        <v>-0.000118674064169125</v>
      </c>
      <c r="D146" s="5" t="n">
        <f aca="false">(C146-(-0.0001))/-9.8273</f>
        <v>1.90022327283435E-006</v>
      </c>
      <c r="E146" s="5" t="n">
        <v>-0.000214090152662628</v>
      </c>
      <c r="F146" s="5" t="n">
        <f aca="false">(E146+0.0003)/-0.1331</f>
        <v>-0.000645453398477626</v>
      </c>
      <c r="G146" s="5" t="n">
        <v>3.32326305155851E-005</v>
      </c>
      <c r="H146" s="5" t="n">
        <v>-0.00045615799573003</v>
      </c>
      <c r="I146" s="5" t="n">
        <f aca="false">(H146+0.0004)/-0.0594</f>
        <v>0.000945420803535858</v>
      </c>
      <c r="J146" s="0" t="n">
        <v>0.502794226821588</v>
      </c>
      <c r="K146" s="5" t="n">
        <v>-0.000499413937938457</v>
      </c>
      <c r="L146" s="5" t="n">
        <f aca="false">(K146+0.0005)/-0.0533</f>
        <v>-1.09955358638458E-005</v>
      </c>
      <c r="M146" s="0" t="n">
        <v>0.498250066017618</v>
      </c>
      <c r="N146" s="5" t="n">
        <v>0.00111939955730828</v>
      </c>
      <c r="O146" s="5" t="n">
        <f aca="false">(N146-0.0007)/0.27085</f>
        <v>0.00154845692194307</v>
      </c>
    </row>
    <row r="147" customFormat="false" ht="13" hidden="false" customHeight="false" outlineLevel="0" collapsed="false">
      <c r="A147" s="6" t="n">
        <v>36069.095150463</v>
      </c>
      <c r="B147" s="4" t="n">
        <v>2.3</v>
      </c>
      <c r="C147" s="5" t="n">
        <v>-0.000115686924613301</v>
      </c>
      <c r="D147" s="5" t="n">
        <f aca="false">(C147-(-0.0001))/-9.8273</f>
        <v>1.59625986927244E-006</v>
      </c>
      <c r="E147" s="5" t="n">
        <v>-0.000223418576034469</v>
      </c>
      <c r="F147" s="5" t="n">
        <f aca="false">(E147+0.0003)/-0.1331</f>
        <v>-0.000575367572994222</v>
      </c>
      <c r="G147" s="5" t="n">
        <v>3.68051193467337E-005</v>
      </c>
      <c r="H147" s="5" t="n">
        <v>-0.000450623095335074</v>
      </c>
      <c r="I147" s="5" t="n">
        <f aca="false">(H147+0.0004)/-0.0594</f>
        <v>0.000852240662206633</v>
      </c>
      <c r="J147" s="0" t="n">
        <v>0.503045470271278</v>
      </c>
      <c r="K147" s="5" t="n">
        <v>-0.000500463361117109</v>
      </c>
      <c r="L147" s="5" t="n">
        <f aca="false">(K147+0.0005)/-0.0533</f>
        <v>8.6934543547656E-006</v>
      </c>
      <c r="M147" s="0" t="n">
        <v>0.501685214402089</v>
      </c>
      <c r="N147" s="5" t="n">
        <v>0.00110099064045815</v>
      </c>
      <c r="O147" s="5" t="n">
        <f aca="false">(N147-0.0007)/0.27085</f>
        <v>0.00148048971924737</v>
      </c>
    </row>
    <row r="148" customFormat="false" ht="13" hidden="false" customHeight="false" outlineLevel="0" collapsed="false">
      <c r="A148" s="6" t="n">
        <v>36069.0958333333</v>
      </c>
      <c r="B148" s="4" t="n">
        <v>2.31666666666667</v>
      </c>
      <c r="C148" s="5" t="n">
        <v>-0.000116533162642498</v>
      </c>
      <c r="D148" s="5" t="n">
        <f aca="false">(C148-(-0.0001))/-9.8273</f>
        <v>1.68237080810579E-006</v>
      </c>
      <c r="E148" s="5" t="n">
        <v>-0.000222459131357621</v>
      </c>
      <c r="F148" s="5" t="n">
        <f aca="false">(E148+0.0003)/-0.1331</f>
        <v>-0.000582576022857844</v>
      </c>
      <c r="G148" s="5" t="n">
        <v>2.9534709696867E-005</v>
      </c>
      <c r="H148" s="5" t="n">
        <v>-0.000456693221111687</v>
      </c>
      <c r="I148" s="5" t="n">
        <f aca="false">(H148+0.0004)/-0.0594</f>
        <v>0.000954431331846582</v>
      </c>
      <c r="J148" s="0" t="n">
        <v>0.504158954231107</v>
      </c>
      <c r="K148" s="5" t="n">
        <v>-0.000509047994808275</v>
      </c>
      <c r="L148" s="5" t="n">
        <f aca="false">(K148+0.0005)/-0.0533</f>
        <v>0.000169756000155254</v>
      </c>
      <c r="M148" s="0" t="n">
        <v>0.505026213976802</v>
      </c>
      <c r="N148" s="5" t="n">
        <v>0.00101284104950574</v>
      </c>
      <c r="O148" s="5" t="n">
        <f aca="false">(N148-0.0007)/0.27085</f>
        <v>0.00115503433452368</v>
      </c>
    </row>
    <row r="149" customFormat="false" ht="13" hidden="false" customHeight="false" outlineLevel="0" collapsed="false">
      <c r="A149" s="6" t="n">
        <v>36069.0965393519</v>
      </c>
      <c r="B149" s="4" t="n">
        <v>2.33333333333333</v>
      </c>
      <c r="C149" s="5" t="n">
        <v>-0.00011760385791261</v>
      </c>
      <c r="D149" s="5" t="n">
        <f aca="false">(C149-(-0.0001))/-9.8273</f>
        <v>1.7913219208338E-006</v>
      </c>
      <c r="E149" s="5" t="n">
        <v>-0.000218290779458818</v>
      </c>
      <c r="F149" s="5" t="n">
        <f aca="false">(E149+0.0003)/-0.1331</f>
        <v>-0.000613893467627213</v>
      </c>
      <c r="G149" s="5" t="n">
        <v>2.94728494768766E-005</v>
      </c>
      <c r="H149" s="5" t="n">
        <v>-0.000464856325082444</v>
      </c>
      <c r="I149" s="5" t="n">
        <f aca="false">(H149+0.0004)/-0.0594</f>
        <v>0.00109185732462027</v>
      </c>
      <c r="J149" s="0" t="n">
        <v>0.50537032697668</v>
      </c>
      <c r="K149" s="5" t="n">
        <v>-0.000515367517519237</v>
      </c>
      <c r="L149" s="5" t="n">
        <f aca="false">(K149+0.0005)/-0.0533</f>
        <v>0.000288321154207072</v>
      </c>
      <c r="M149" s="0" t="n">
        <v>0.504710135148398</v>
      </c>
      <c r="N149" s="5" t="n">
        <v>0.00101889797191524</v>
      </c>
      <c r="O149" s="5" t="n">
        <f aca="false">(N149-0.0007)/0.27085</f>
        <v>0.00117739697956522</v>
      </c>
    </row>
    <row r="150" customFormat="false" ht="13" hidden="false" customHeight="false" outlineLevel="0" collapsed="false">
      <c r="A150" s="6" t="n">
        <v>36069.0972222222</v>
      </c>
      <c r="B150" s="4" t="n">
        <v>2.35</v>
      </c>
      <c r="C150" s="5" t="n">
        <v>-0.000120358589367989</v>
      </c>
      <c r="D150" s="5" t="n">
        <f aca="false">(C150-(-0.0001))/-9.8273</f>
        <v>2.07163609210963E-006</v>
      </c>
      <c r="E150" s="5" t="n">
        <v>-0.000247319539388021</v>
      </c>
      <c r="F150" s="5" t="n">
        <f aca="false">(E150+0.0003)/-0.1331</f>
        <v>-0.000395796097760924</v>
      </c>
      <c r="G150" s="5" t="n">
        <v>2.88058549929888E-005</v>
      </c>
      <c r="H150" s="5" t="n">
        <v>-0.000467985104291867</v>
      </c>
      <c r="I150" s="5" t="n">
        <f aca="false">(H150+0.0004)/-0.0594</f>
        <v>0.00114453037528396</v>
      </c>
      <c r="J150" s="0" t="n">
        <v>0.505647316957131</v>
      </c>
      <c r="K150" s="5" t="n">
        <v>-0.000513516939603365</v>
      </c>
      <c r="L150" s="5" t="n">
        <f aca="false">(K150+0.0005)/-0.0533</f>
        <v>0.000253601118262008</v>
      </c>
      <c r="M150" s="0" t="n">
        <v>0.502140142978766</v>
      </c>
      <c r="N150" s="5" t="n">
        <v>0.0010985839061248</v>
      </c>
      <c r="O150" s="5" t="n">
        <f aca="false">(N150-0.0007)/0.27085</f>
        <v>0.00147160386237696</v>
      </c>
    </row>
    <row r="151" customFormat="false" ht="13" hidden="false" customHeight="false" outlineLevel="0" collapsed="false">
      <c r="A151" s="6" t="n">
        <v>36069.0979282407</v>
      </c>
      <c r="B151" s="4" t="n">
        <v>2.36666666666667</v>
      </c>
      <c r="C151" s="5" t="n">
        <v>-0.000121545791625977</v>
      </c>
      <c r="D151" s="5" t="n">
        <f aca="false">(C151-(-0.0001))/-9.8273</f>
        <v>2.19244264711335E-006</v>
      </c>
      <c r="E151" s="5" t="n">
        <v>-0.000260066986083984</v>
      </c>
      <c r="F151" s="5" t="n">
        <f aca="false">(E151+0.0003)/-0.1331</f>
        <v>-0.000300022643997115</v>
      </c>
      <c r="G151" s="5" t="n">
        <v>3.13758850097656E-005</v>
      </c>
      <c r="H151" s="5" t="n">
        <v>-0.000456523895263672</v>
      </c>
      <c r="I151" s="5" t="n">
        <f aca="false">(H151+0.0004)/-0.0594</f>
        <v>0.000951580728344647</v>
      </c>
      <c r="J151" s="0" t="n">
        <v>0.505119323730469</v>
      </c>
      <c r="K151" s="5" t="n">
        <v>-0.000507593154907227</v>
      </c>
      <c r="L151" s="5" t="n">
        <f aca="false">(K151+0.0005)/-0.0533</f>
        <v>0.000142460692443283</v>
      </c>
      <c r="M151" s="0" t="n">
        <v>0.499671936035156</v>
      </c>
      <c r="N151" s="5" t="n">
        <v>0.00115809440612793</v>
      </c>
      <c r="O151" s="5" t="n">
        <f aca="false">(N151-0.0007)/0.27085</f>
        <v>0.00169132141823124</v>
      </c>
    </row>
    <row r="152" customFormat="false" ht="13" hidden="false" customHeight="false" outlineLevel="0" collapsed="false">
      <c r="A152" s="6" t="n">
        <v>36069.0986111111</v>
      </c>
      <c r="B152" s="4" t="n">
        <v>2.38333333333333</v>
      </c>
      <c r="C152" s="5" t="n">
        <v>-0.000110039344200721</v>
      </c>
      <c r="D152" s="5" t="n">
        <f aca="false">(C152-(-0.0001))/-9.8273</f>
        <v>1.02157705582622E-006</v>
      </c>
      <c r="E152" s="5" t="n">
        <v>-0.000220372126652644</v>
      </c>
      <c r="F152" s="5" t="n">
        <f aca="false">(E152+0.0003)/-0.1331</f>
        <v>-0.000598255998101848</v>
      </c>
      <c r="G152" s="5" t="n">
        <v>3.61907176482372E-005</v>
      </c>
      <c r="H152" s="5" t="n">
        <v>-0.000450036464593349</v>
      </c>
      <c r="I152" s="5" t="n">
        <f aca="false">(H152+0.0004)/-0.0594</f>
        <v>0.000842364723793754</v>
      </c>
      <c r="J152" s="0" t="n">
        <v>0.504407051282051</v>
      </c>
      <c r="K152" s="5" t="n">
        <v>-0.000501388158553686</v>
      </c>
      <c r="L152" s="5" t="n">
        <f aca="false">(K152+0.0005)/-0.0533</f>
        <v>2.60442505381984E-005</v>
      </c>
      <c r="M152" s="0" t="n">
        <v>0.499841934595353</v>
      </c>
      <c r="N152" s="5" t="n">
        <v>0.00117037846491887</v>
      </c>
      <c r="O152" s="5" t="n">
        <f aca="false">(N152-0.0007)/0.27085</f>
        <v>0.00173667515199878</v>
      </c>
    </row>
    <row r="153" customFormat="false" ht="13" hidden="false" customHeight="false" outlineLevel="0" collapsed="false">
      <c r="A153" s="6" t="n">
        <v>36069.0993055556</v>
      </c>
      <c r="B153" s="4" t="n">
        <v>2.4</v>
      </c>
      <c r="C153" s="5" t="n">
        <v>-0.000104808328139722</v>
      </c>
      <c r="D153" s="5" t="n">
        <f aca="false">(C153-(-0.0001))/-9.8273</f>
        <v>4.89282726661646E-007</v>
      </c>
      <c r="E153" s="5" t="n">
        <v>-0.000211725282908684</v>
      </c>
      <c r="F153" s="5" t="n">
        <f aca="false">(E153+0.0003)/-0.1331</f>
        <v>-0.000663221014961052</v>
      </c>
      <c r="G153" s="5" t="n">
        <v>3.89137459759736E-005</v>
      </c>
      <c r="H153" s="5" t="n">
        <v>-0.000445734915421836</v>
      </c>
      <c r="I153" s="5" t="n">
        <f aca="false">(H153+0.0004)/-0.0594</f>
        <v>0.000769948071074679</v>
      </c>
      <c r="J153" s="0" t="n">
        <v>0.504025406573885</v>
      </c>
      <c r="K153" s="5" t="n">
        <v>-0.000502907451073728</v>
      </c>
      <c r="L153" s="5" t="n">
        <f aca="false">(K153+0.0005)/-0.0533</f>
        <v>5.4548800632795E-005</v>
      </c>
      <c r="M153" s="0" t="n">
        <v>0.499191667566347</v>
      </c>
      <c r="N153" s="5" t="n">
        <v>0.00118001621572217</v>
      </c>
      <c r="O153" s="5" t="n">
        <f aca="false">(N153-0.0007)/0.27085</f>
        <v>0.00177225850368163</v>
      </c>
    </row>
    <row r="154" customFormat="false" ht="13" hidden="false" customHeight="false" outlineLevel="0" collapsed="false">
      <c r="A154" s="6" t="n">
        <v>36069.1000115741</v>
      </c>
      <c r="B154" s="4" t="n">
        <v>2.41666666666667</v>
      </c>
      <c r="C154" s="5" t="n">
        <v>-0.000110202365451389</v>
      </c>
      <c r="D154" s="5" t="n">
        <f aca="false">(C154-(-0.0001))/-9.8273</f>
        <v>1.03816566619407E-006</v>
      </c>
      <c r="E154" s="5" t="n">
        <v>-0.000211590468281447</v>
      </c>
      <c r="F154" s="5" t="n">
        <f aca="false">(E154+0.0003)/-0.1331</f>
        <v>-0.000664233897209263</v>
      </c>
      <c r="G154" s="5" t="n">
        <v>3.72799960049716E-005</v>
      </c>
      <c r="H154" s="5" t="n">
        <v>-0.000444999848953401</v>
      </c>
      <c r="I154" s="5" t="n">
        <f aca="false">(H154+0.0004)/-0.0594</f>
        <v>0.000757573214703721</v>
      </c>
      <c r="J154" s="0" t="n">
        <v>0.503590131046796</v>
      </c>
      <c r="K154" s="5" t="n">
        <v>-0.000499667543353457</v>
      </c>
      <c r="L154" s="5" t="n">
        <f aca="false">(K154+0.0005)/-0.0533</f>
        <v>-6.2374605355155E-006</v>
      </c>
      <c r="M154" s="0" t="n">
        <v>0.498783612492109</v>
      </c>
      <c r="N154" s="5" t="n">
        <v>0.00120177413478042</v>
      </c>
      <c r="O154" s="5" t="n">
        <f aca="false">(N154-0.0007)/0.27085</f>
        <v>0.00185259049208204</v>
      </c>
    </row>
    <row r="155" customFormat="false" ht="13" hidden="false" customHeight="false" outlineLevel="0" collapsed="false">
      <c r="A155" s="6" t="n">
        <v>36069.1006944444</v>
      </c>
      <c r="B155" s="4" t="n">
        <v>2.43333333333333</v>
      </c>
      <c r="C155" s="5" t="n">
        <v>-0.000101011626574458</v>
      </c>
      <c r="D155" s="5" t="n">
        <f aca="false">(C155-(-0.0001))/-9.8273</f>
        <v>1.02940438824294E-007</v>
      </c>
      <c r="E155" s="5" t="n">
        <v>-0.000201731312031649</v>
      </c>
      <c r="F155" s="5" t="n">
        <f aca="false">(E155+0.0003)/-0.1331</f>
        <v>-0.000738307197358009</v>
      </c>
      <c r="G155" s="5" t="n">
        <v>4.57860985580756E-005</v>
      </c>
      <c r="H155" s="5" t="n">
        <v>-0.000438495558135364</v>
      </c>
      <c r="I155" s="5" t="n">
        <f aca="false">(H155+0.0004)/-0.0594</f>
        <v>0.000648073369282222</v>
      </c>
      <c r="J155" s="0" t="n">
        <v>0.503387451171875</v>
      </c>
      <c r="K155" s="5" t="n">
        <v>-0.000495278105443838</v>
      </c>
      <c r="L155" s="5" t="n">
        <f aca="false">(K155+0.0005)/-0.0533</f>
        <v>-8.8590892235684E-005</v>
      </c>
      <c r="M155" s="0" t="n">
        <v>0.499508916115274</v>
      </c>
      <c r="N155" s="5" t="n">
        <v>0.0011923361797722</v>
      </c>
      <c r="O155" s="5" t="n">
        <f aca="false">(N155-0.0007)/0.27085</f>
        <v>0.00181774480255566</v>
      </c>
    </row>
    <row r="156" customFormat="false" ht="13" hidden="false" customHeight="false" outlineLevel="0" collapsed="false">
      <c r="A156" s="6" t="n">
        <v>36069.1013888889</v>
      </c>
      <c r="B156" s="4" t="n">
        <v>2.45</v>
      </c>
      <c r="C156" s="5" t="n">
        <v>-0.000112369807079585</v>
      </c>
      <c r="D156" s="5" t="n">
        <f aca="false">(C156-(-0.0001))/-9.8273</f>
        <v>1.25871878131175E-006</v>
      </c>
      <c r="E156" s="5" t="n">
        <v>-0.00022579925228851</v>
      </c>
      <c r="F156" s="5" t="n">
        <f aca="false">(E156+0.0003)/-0.1331</f>
        <v>-0.000557481199936063</v>
      </c>
      <c r="G156" s="5" t="n">
        <v>3.80024765477036E-005</v>
      </c>
      <c r="H156" s="5" t="n">
        <v>-0.000451839331424598</v>
      </c>
      <c r="I156" s="5" t="n">
        <f aca="false">(H156+0.0004)/-0.0594</f>
        <v>0.000872716017249124</v>
      </c>
      <c r="J156" s="0" t="n">
        <v>0.503491488370028</v>
      </c>
      <c r="K156" s="5" t="n">
        <v>-0.000501834984981653</v>
      </c>
      <c r="L156" s="5" t="n">
        <f aca="false">(K156+0.0005)/-0.0533</f>
        <v>3.44274855844846E-005</v>
      </c>
      <c r="M156" s="0" t="n">
        <v>0.500980723987926</v>
      </c>
      <c r="N156" s="5" t="n">
        <v>0.00112023016419074</v>
      </c>
      <c r="O156" s="5" t="n">
        <f aca="false">(N156-0.0007)/0.27085</f>
        <v>0.00155152358940646</v>
      </c>
    </row>
    <row r="157" customFormat="false" ht="13" hidden="false" customHeight="false" outlineLevel="0" collapsed="false">
      <c r="A157" s="6" t="n">
        <v>36069.1020833333</v>
      </c>
      <c r="B157" s="4" t="n">
        <v>2.46666666666667</v>
      </c>
      <c r="C157" s="5" t="n">
        <v>-0.000115462711879185</v>
      </c>
      <c r="D157" s="5" t="n">
        <f aca="false">(C157-(-0.0001))/-9.8273</f>
        <v>1.57344457574156E-006</v>
      </c>
      <c r="E157" s="5" t="n">
        <v>-0.000217447475511201</v>
      </c>
      <c r="F157" s="5" t="n">
        <f aca="false">(E157+0.0003)/-0.1331</f>
        <v>-0.000620229335002246</v>
      </c>
      <c r="G157" s="5" t="n">
        <v>3.71251787458147E-005</v>
      </c>
      <c r="H157" s="5" t="n">
        <v>-0.00046598668001136</v>
      </c>
      <c r="I157" s="5" t="n">
        <f aca="false">(H157+0.0004)/-0.0594</f>
        <v>0.00111088686887811</v>
      </c>
      <c r="J157" s="0" t="n">
        <v>0.503977561483578</v>
      </c>
      <c r="K157" s="5" t="n">
        <v>-0.000505885299371213</v>
      </c>
      <c r="L157" s="5" t="n">
        <f aca="false">(K157+0.0005)/-0.0533</f>
        <v>0.000110418374694428</v>
      </c>
      <c r="M157" s="0" t="n">
        <v>0.502370717574139</v>
      </c>
      <c r="N157" s="5" t="n">
        <v>0.00102923840892558</v>
      </c>
      <c r="O157" s="5" t="n">
        <f aca="false">(N157-0.0007)/0.27085</f>
        <v>0.00121557470528182</v>
      </c>
    </row>
    <row r="158" customFormat="false" ht="13" hidden="false" customHeight="false" outlineLevel="0" collapsed="false">
      <c r="A158" s="6" t="n">
        <v>36069.1027777778</v>
      </c>
      <c r="B158" s="4" t="n">
        <v>2.48333333333333</v>
      </c>
      <c r="C158" s="5" t="n">
        <v>-0.000115255614620956</v>
      </c>
      <c r="D158" s="5" t="n">
        <f aca="false">(C158-(-0.0001))/-9.8273</f>
        <v>1.55237090767108E-006</v>
      </c>
      <c r="E158" s="5" t="n">
        <v>-0.000208610266297307</v>
      </c>
      <c r="F158" s="5" t="n">
        <f aca="false">(E158+0.0003)/-0.1331</f>
        <v>-0.00068662459581287</v>
      </c>
      <c r="G158" s="5" t="n">
        <v>4.08306792752827E-005</v>
      </c>
      <c r="H158" s="5" t="n">
        <v>-0.00044932916535804</v>
      </c>
      <c r="I158" s="5" t="n">
        <f aca="false">(H158+0.0004)/-0.0594</f>
        <v>0.000830457329259933</v>
      </c>
      <c r="J158" s="0" t="n">
        <v>0.50448317024576</v>
      </c>
      <c r="K158" s="5" t="n">
        <v>-0.000501038441106902</v>
      </c>
      <c r="L158" s="5" t="n">
        <f aca="false">(K158+0.0005)/-0.0533</f>
        <v>1.94829475966595E-005</v>
      </c>
      <c r="M158" s="0" t="n">
        <v>0.50198655631674</v>
      </c>
      <c r="N158" s="5" t="n">
        <v>0.00106111842783252</v>
      </c>
      <c r="O158" s="5" t="n">
        <f aca="false">(N158-0.0007)/0.27085</f>
        <v>0.00133327830102463</v>
      </c>
    </row>
    <row r="159" customFormat="false" ht="13" hidden="false" customHeight="false" outlineLevel="0" collapsed="false">
      <c r="A159" s="6" t="n">
        <v>36069.1034722222</v>
      </c>
      <c r="B159" s="4" t="n">
        <v>2.5</v>
      </c>
      <c r="C159" s="5" t="n">
        <v>-0.000110332782451923</v>
      </c>
      <c r="D159" s="5" t="n">
        <f aca="false">(C159-(-0.0001))/-9.8273</f>
        <v>1.05143655448831E-006</v>
      </c>
      <c r="E159" s="5" t="n">
        <v>-0.000213769766000601</v>
      </c>
      <c r="F159" s="5" t="n">
        <f aca="false">(E159+0.0003)/-0.1331</f>
        <v>-0.000647860510889549</v>
      </c>
      <c r="G159" s="5" t="n">
        <v>4.12280742938702E-005</v>
      </c>
      <c r="H159" s="5" t="n">
        <v>-0.000450525528345353</v>
      </c>
      <c r="I159" s="5" t="n">
        <f aca="false">(H159+0.0004)/-0.0594</f>
        <v>0.000850598120292138</v>
      </c>
      <c r="J159" s="0" t="n">
        <v>0.504445393880208</v>
      </c>
      <c r="K159" s="5" t="n">
        <v>-0.000499774248172075</v>
      </c>
      <c r="L159" s="5" t="n">
        <f aca="false">(K159+0.0005)/-0.0533</f>
        <v>-4.23549395731647E-006</v>
      </c>
      <c r="M159" s="0" t="n">
        <v>0.499974177433894</v>
      </c>
      <c r="N159" s="5" t="n">
        <v>0.00114714793669872</v>
      </c>
      <c r="O159" s="5" t="n">
        <f aca="false">(N159-0.0007)/0.27085</f>
        <v>0.00165090617204622</v>
      </c>
    </row>
    <row r="160" customFormat="false" ht="13" hidden="false" customHeight="false" outlineLevel="0" collapsed="false">
      <c r="A160" s="6" t="n">
        <v>36069.1041666667</v>
      </c>
      <c r="B160" s="4" t="n">
        <v>2.51666666666667</v>
      </c>
      <c r="C160" s="5" t="n">
        <v>-0.000114776381296129</v>
      </c>
      <c r="D160" s="5" t="n">
        <f aca="false">(C160-(-0.0001))/-9.8273</f>
        <v>1.50360539478076E-006</v>
      </c>
      <c r="E160" s="5" t="n">
        <v>-0.000226389822648398</v>
      </c>
      <c r="F160" s="5" t="n">
        <f aca="false">(E160+0.0003)/-0.1331</f>
        <v>-0.000553044157412487</v>
      </c>
      <c r="G160" s="5" t="n">
        <v>3.77635859963882E-005</v>
      </c>
      <c r="H160" s="5" t="n">
        <v>-0.000443913828787492</v>
      </c>
      <c r="I160" s="5" t="n">
        <f aca="false">(H160+0.0004)/-0.0594</f>
        <v>0.000739290046927475</v>
      </c>
      <c r="J160" s="0" t="n">
        <v>0.503856716443546</v>
      </c>
      <c r="K160" s="5" t="n">
        <v>-0.000500463361117109</v>
      </c>
      <c r="L160" s="5" t="n">
        <f aca="false">(K160+0.0005)/-0.0533</f>
        <v>8.6934543547656E-006</v>
      </c>
      <c r="M160" s="0" t="n">
        <v>0.498328280808339</v>
      </c>
      <c r="N160" s="5" t="n">
        <v>0.00115418553951398</v>
      </c>
      <c r="O160" s="5" t="n">
        <f aca="false">(N160-0.0007)/0.27085</f>
        <v>0.0016768895680782</v>
      </c>
    </row>
    <row r="161" customFormat="false" ht="13" hidden="false" customHeight="false" outlineLevel="0" collapsed="false">
      <c r="A161" s="6" t="n">
        <v>36069.1048611111</v>
      </c>
      <c r="B161" s="4" t="n">
        <v>2.53333333333333</v>
      </c>
      <c r="C161" s="5" t="n">
        <v>-0.000113188618361348</v>
      </c>
      <c r="D161" s="5" t="n">
        <f aca="false">(C161-(-0.0001))/-9.8273</f>
        <v>1.34203884702288E-006</v>
      </c>
      <c r="E161" s="5" t="n">
        <v>-0.00020051243329289</v>
      </c>
      <c r="F161" s="5" t="n">
        <f aca="false">(E161+0.0003)/-0.1331</f>
        <v>-0.000747464813727348</v>
      </c>
      <c r="G161" s="5" t="n">
        <v>3.53052158548374E-005</v>
      </c>
      <c r="H161" s="5" t="n">
        <v>-0.000451454008468474</v>
      </c>
      <c r="I161" s="5" t="n">
        <f aca="false">(H161+0.0004)/-0.0594</f>
        <v>0.000866229098795858</v>
      </c>
      <c r="J161" s="0" t="n">
        <v>0.503407487965593</v>
      </c>
      <c r="K161" s="5" t="n">
        <v>-0.000500823512221828</v>
      </c>
      <c r="L161" s="5" t="n">
        <f aca="false">(K161+0.0005)/-0.0533</f>
        <v>1.54505107284792E-005</v>
      </c>
      <c r="M161" s="0" t="n">
        <v>0.50010064635614</v>
      </c>
      <c r="N161" s="5" t="n">
        <v>0.00114816607850971</v>
      </c>
      <c r="O161" s="5" t="n">
        <f aca="false">(N161-0.0007)/0.27085</f>
        <v>0.00165466523355994</v>
      </c>
    </row>
    <row r="162" customFormat="false" ht="13" hidden="false" customHeight="false" outlineLevel="0" collapsed="false">
      <c r="A162" s="6" t="n">
        <v>36069.1055555556</v>
      </c>
      <c r="B162" s="4" t="n">
        <v>2.55</v>
      </c>
      <c r="C162" s="5" t="n">
        <v>-0.000114100319998605</v>
      </c>
      <c r="D162" s="5" t="n">
        <f aca="false">(C162-(-0.0001))/-9.8273</f>
        <v>1.43481118909619E-006</v>
      </c>
      <c r="E162" s="5" t="n">
        <v>-0.000182901109967913</v>
      </c>
      <c r="F162" s="5" t="n">
        <f aca="false">(E162+0.0003)/-0.1331</f>
        <v>-0.000879781292502532</v>
      </c>
      <c r="G162" s="5" t="n">
        <v>3.65412965112803E-005</v>
      </c>
      <c r="H162" s="5" t="n">
        <v>-0.000446475282007334</v>
      </c>
      <c r="I162" s="5" t="n">
        <f aca="false">(H162+0.0004)/-0.0594</f>
        <v>0.000782412155005622</v>
      </c>
      <c r="J162" s="0" t="n">
        <v>0.503848328882334</v>
      </c>
      <c r="K162" s="5" t="n">
        <v>-0.000504182309520488</v>
      </c>
      <c r="L162" s="5" t="n">
        <f aca="false">(K162+0.0005)/-0.0533</f>
        <v>7.8467345600149E-005</v>
      </c>
      <c r="M162" s="0" t="n">
        <v>0.502742845184949</v>
      </c>
      <c r="N162" s="5" t="n">
        <v>0.00108139855521066</v>
      </c>
      <c r="O162" s="5" t="n">
        <f aca="false">(N162-0.0007)/0.27085</f>
        <v>0.00140815416359852</v>
      </c>
    </row>
    <row r="163" customFormat="false" ht="13" hidden="false" customHeight="false" outlineLevel="0" collapsed="false">
      <c r="A163" s="6" t="n">
        <v>36069.10625</v>
      </c>
      <c r="B163" s="4" t="n">
        <v>2.56666666666667</v>
      </c>
      <c r="C163" s="5" t="n">
        <v>-0.000114345071303785</v>
      </c>
      <c r="D163" s="5" t="n">
        <f aca="false">(C163-(-0.0001))/-9.8273</f>
        <v>1.45971643317951E-006</v>
      </c>
      <c r="E163" s="5" t="n">
        <v>-0.000188674159984493</v>
      </c>
      <c r="F163" s="5" t="n">
        <f aca="false">(E163+0.0003)/-0.1331</f>
        <v>-0.000836407513264515</v>
      </c>
      <c r="G163" s="5" t="n">
        <v>3.54632660372173E-005</v>
      </c>
      <c r="H163" s="5" t="n">
        <v>-0.000449952168680316</v>
      </c>
      <c r="I163" s="5" t="n">
        <f aca="false">(H163+0.0004)/-0.0594</f>
        <v>0.000840945600678721</v>
      </c>
      <c r="J163" s="0" t="n">
        <v>0.50456751531093</v>
      </c>
      <c r="K163" s="5" t="n">
        <v>-0.000501757291094143</v>
      </c>
      <c r="L163" s="5" t="n">
        <f aca="false">(K163+0.0005)/-0.0533</f>
        <v>3.29698141490234E-005</v>
      </c>
      <c r="M163" s="0" t="n">
        <v>0.502724192250314</v>
      </c>
      <c r="N163" s="5" t="n">
        <v>0.00108215677079244</v>
      </c>
      <c r="O163" s="5" t="n">
        <f aca="false">(N163-0.0007)/0.27085</f>
        <v>0.00141095355655322</v>
      </c>
    </row>
    <row r="164" customFormat="false" ht="13" hidden="false" customHeight="false" outlineLevel="0" collapsed="false">
      <c r="A164" s="6" t="n">
        <v>36069.1069444444</v>
      </c>
      <c r="B164" s="4" t="n">
        <v>2.58333333333333</v>
      </c>
      <c r="C164" s="5" t="n">
        <v>-0.000109575232680963</v>
      </c>
      <c r="D164" s="5" t="n">
        <f aca="false">(C164-(-0.0001))/-9.8273</f>
        <v>9.7435029773824E-007</v>
      </c>
      <c r="E164" s="5" t="n">
        <v>-0.000221826592270209</v>
      </c>
      <c r="F164" s="5" t="n">
        <f aca="false">(E164+0.0003)/-0.1331</f>
        <v>-0.000587328382643058</v>
      </c>
      <c r="G164" s="5" t="n">
        <v>3.61520416882573E-005</v>
      </c>
      <c r="H164" s="5" t="n">
        <v>-0.000445550801802655</v>
      </c>
      <c r="I164" s="5" t="n">
        <f aca="false">(H164+0.0004)/-0.0594</f>
        <v>0.000766848515196212</v>
      </c>
      <c r="J164" s="0" t="n">
        <v>0.504651750837054</v>
      </c>
      <c r="K164" s="5" t="n">
        <v>-0.000505009476019412</v>
      </c>
      <c r="L164" s="5" t="n">
        <f aca="false">(K164+0.0005)/-0.0533</f>
        <v>9.39864168745211E-005</v>
      </c>
      <c r="M164" s="0" t="n">
        <v>0.500260177923709</v>
      </c>
      <c r="N164" s="5" t="n">
        <v>0.00115662204975985</v>
      </c>
      <c r="O164" s="5" t="n">
        <f aca="false">(N164-0.0007)/0.27085</f>
        <v>0.00168588536001421</v>
      </c>
    </row>
    <row r="165" customFormat="false" ht="13" hidden="false" customHeight="false" outlineLevel="0" collapsed="false">
      <c r="A165" s="6" t="n">
        <v>36069.1076388889</v>
      </c>
      <c r="B165" s="4" t="n">
        <v>2.6</v>
      </c>
      <c r="C165" s="5" t="n">
        <v>-0.000113718437426018</v>
      </c>
      <c r="D165" s="5" t="n">
        <f aca="false">(C165-(-0.0001))/-9.8273</f>
        <v>1.3959518307183E-006</v>
      </c>
      <c r="E165" s="5" t="n">
        <v>-0.000214913878778015</v>
      </c>
      <c r="F165" s="5" t="n">
        <f aca="false">(E165+0.0003)/-0.1331</f>
        <v>-0.000639264622253832</v>
      </c>
      <c r="G165" s="5" t="n">
        <v>3.70873345269097E-005</v>
      </c>
      <c r="H165" s="5" t="n">
        <v>-0.000449671889796402</v>
      </c>
      <c r="I165" s="5" t="n">
        <f aca="false">(H165+0.0004)/-0.0594</f>
        <v>0.000836227100949528</v>
      </c>
      <c r="J165" s="0" t="n">
        <v>0.504127271247633</v>
      </c>
      <c r="K165" s="5" t="n">
        <v>-0.000500871677591343</v>
      </c>
      <c r="L165" s="5" t="n">
        <f aca="false">(K165+0.0005)/-0.0533</f>
        <v>1.6354176197805E-005</v>
      </c>
      <c r="M165" s="0" t="n">
        <v>0.499257559728141</v>
      </c>
      <c r="N165" s="5" t="n">
        <v>0.00116873269129281</v>
      </c>
      <c r="O165" s="5" t="n">
        <f aca="false">(N165-0.0007)/0.27085</f>
        <v>0.0017305988233074</v>
      </c>
    </row>
    <row r="166" customFormat="false" ht="13" hidden="false" customHeight="false" outlineLevel="0" collapsed="false">
      <c r="A166" s="6" t="n">
        <v>36069.1083333333</v>
      </c>
      <c r="B166" s="4" t="n">
        <v>2.61666666666667</v>
      </c>
      <c r="C166" s="5" t="n">
        <v>-0.000113905692587093</v>
      </c>
      <c r="D166" s="5" t="n">
        <f aca="false">(C166-(-0.0001))/-9.8273</f>
        <v>1.41500641957537E-006</v>
      </c>
      <c r="E166" s="5" t="n">
        <v>-0.000201633998325893</v>
      </c>
      <c r="F166" s="5" t="n">
        <f aca="false">(E166+0.0003)/-0.1331</f>
        <v>-0.000739038329632659</v>
      </c>
      <c r="G166" s="5" t="n">
        <v>3.55681594537229E-005</v>
      </c>
      <c r="H166" s="5" t="n">
        <v>-0.000452460074911312</v>
      </c>
      <c r="I166" s="5" t="n">
        <f aca="false">(H166+0.0004)/-0.0594</f>
        <v>0.000883166244298181</v>
      </c>
      <c r="J166" s="0" t="n">
        <v>0.503694962482063</v>
      </c>
      <c r="K166" s="5" t="n">
        <v>-0.000503014545051419</v>
      </c>
      <c r="L166" s="5" t="n">
        <f aca="false">(K166+0.0005)/-0.0533</f>
        <v>5.65580685069232E-005</v>
      </c>
      <c r="M166" s="0" t="n">
        <v>0.49929326894332</v>
      </c>
      <c r="N166" s="5" t="n">
        <v>0.00119895351176359</v>
      </c>
      <c r="O166" s="5" t="n">
        <f aca="false">(N166-0.0007)/0.27085</f>
        <v>0.00184217652487942</v>
      </c>
    </row>
    <row r="167" customFormat="false" ht="13" hidden="false" customHeight="false" outlineLevel="0" collapsed="false">
      <c r="A167" s="6" t="n">
        <v>36069.1090277778</v>
      </c>
      <c r="B167" s="4" t="n">
        <v>2.63333333333333</v>
      </c>
      <c r="C167" s="5" t="n">
        <v>-0.000115115233141967</v>
      </c>
      <c r="D167" s="5" t="n">
        <f aca="false">(C167-(-0.0001))/-9.8273</f>
        <v>1.53808606046086E-006</v>
      </c>
      <c r="E167" s="5" t="n">
        <v>-0.000212601941041272</v>
      </c>
      <c r="F167" s="5" t="n">
        <f aca="false">(E167+0.0003)/-0.1331</f>
        <v>-0.000656634552657611</v>
      </c>
      <c r="G167" s="5" t="n">
        <v>3.73281613744871E-005</v>
      </c>
      <c r="H167" s="5" t="n">
        <v>-0.000462146720500908</v>
      </c>
      <c r="I167" s="5" t="n">
        <f aca="false">(H167+0.0004)/-0.0594</f>
        <v>0.00104624108587387</v>
      </c>
      <c r="J167" s="0" t="n">
        <v>0.5035400390625</v>
      </c>
      <c r="K167" s="5" t="n">
        <v>-0.000501257000547467</v>
      </c>
      <c r="L167" s="5" t="n">
        <f aca="false">(K167+0.0005)/-0.0533</f>
        <v>2.3583499952476E-005</v>
      </c>
      <c r="M167" s="0" t="n">
        <v>0.499685268209438</v>
      </c>
      <c r="N167" s="5" t="n">
        <v>0.00109773693662701</v>
      </c>
      <c r="O167" s="5" t="n">
        <f aca="false">(N167-0.0007)/0.27085</f>
        <v>0.00146847678282079</v>
      </c>
    </row>
    <row r="168" customFormat="false" ht="13" hidden="false" customHeight="false" outlineLevel="0" collapsed="false">
      <c r="A168" s="6" t="n">
        <v>36069.1097337963</v>
      </c>
      <c r="B168" s="4" t="n">
        <v>2.65</v>
      </c>
      <c r="C168" s="5" t="n">
        <v>-0.000110769271850586</v>
      </c>
      <c r="D168" s="5" t="n">
        <f aca="false">(C168-(-0.0001))/-9.8273</f>
        <v>1.09585255874818E-006</v>
      </c>
      <c r="E168" s="5" t="n">
        <v>-0.000203847885131836</v>
      </c>
      <c r="F168" s="5" t="n">
        <f aca="false">(E168+0.0003)/-0.1331</f>
        <v>-0.000722405070384403</v>
      </c>
      <c r="G168" s="5" t="n">
        <v>3.99589538574219E-005</v>
      </c>
      <c r="H168" s="5" t="n">
        <v>-0.000451993942260742</v>
      </c>
      <c r="I168" s="5" t="n">
        <f aca="false">(H168+0.0004)/-0.0594</f>
        <v>0.000875318893278485</v>
      </c>
      <c r="J168" s="0" t="n">
        <v>0.503391265869141</v>
      </c>
      <c r="K168" s="5" t="n">
        <v>-0.000501060485839844</v>
      </c>
      <c r="L168" s="5" t="n">
        <f aca="false">(K168+0.0005)/-0.0533</f>
        <v>1.98965448375993E-005</v>
      </c>
      <c r="M168" s="0" t="n">
        <v>0.498938751220703</v>
      </c>
      <c r="N168" s="5" t="n">
        <v>0.00118827819824219</v>
      </c>
      <c r="O168" s="5" t="n">
        <f aca="false">(N168-0.0007)/0.27085</f>
        <v>0.00180276240813066</v>
      </c>
    </row>
    <row r="169" customFormat="false" ht="13" hidden="false" customHeight="false" outlineLevel="0" collapsed="false">
      <c r="A169" s="6" t="n">
        <v>36069.1104166667</v>
      </c>
      <c r="B169" s="4" t="n">
        <v>2.66666666666667</v>
      </c>
      <c r="C169" s="5" t="n">
        <v>-0.000111702160957532</v>
      </c>
      <c r="D169" s="5" t="n">
        <f aca="false">(C169-(-0.0001))/-9.8273</f>
        <v>1.19078088157805E-006</v>
      </c>
      <c r="E169" s="5" t="n">
        <v>-0.00021518805088141</v>
      </c>
      <c r="F169" s="5" t="n">
        <f aca="false">(E169+0.0003)/-0.1331</f>
        <v>-0.000637204726661082</v>
      </c>
      <c r="G169" s="5" t="n">
        <v>3.81958790314503E-005</v>
      </c>
      <c r="H169" s="5" t="n">
        <v>-0.000456883357121394</v>
      </c>
      <c r="I169" s="5" t="n">
        <f aca="false">(H169+0.0004)/-0.0594</f>
        <v>0.000957632274770942</v>
      </c>
      <c r="J169" s="0" t="n">
        <v>0.503157395582933</v>
      </c>
      <c r="K169" s="5" t="n">
        <v>-0.000505496294070513</v>
      </c>
      <c r="L169" s="5" t="n">
        <f aca="false">(K169+0.0005)/-0.0533</f>
        <v>0.000103119963799493</v>
      </c>
      <c r="M169" s="0" t="n">
        <v>0.49928714067508</v>
      </c>
      <c r="N169" s="5" t="n">
        <v>0.00112000489846254</v>
      </c>
      <c r="O169" s="5" t="n">
        <f aca="false">(N169-0.0007)/0.27085</f>
        <v>0.0015506918902069</v>
      </c>
    </row>
    <row r="170" customFormat="false" ht="13" hidden="false" customHeight="false" outlineLevel="0" collapsed="false">
      <c r="A170" s="6" t="n">
        <v>36069.1111111111</v>
      </c>
      <c r="B170" s="4" t="n">
        <v>2.68333333333333</v>
      </c>
      <c r="C170" s="5" t="n">
        <v>-0.000121054337851366</v>
      </c>
      <c r="D170" s="5" t="n">
        <f aca="false">(C170-(-0.0001))/-9.8273</f>
        <v>2.14243361364424E-006</v>
      </c>
      <c r="E170" s="5" t="n">
        <v>-0.000208035186307514</v>
      </c>
      <c r="F170" s="5" t="n">
        <f aca="false">(E170+0.0003)/-0.1331</f>
        <v>-0.000690945256893208</v>
      </c>
      <c r="G170" s="5" t="n">
        <v>3.31629460780465E-005</v>
      </c>
      <c r="H170" s="5" t="n">
        <v>-0.000457571978545069</v>
      </c>
      <c r="I170" s="5" t="n">
        <f aca="false">(H170+0.0004)/-0.0594</f>
        <v>0.000969225228031465</v>
      </c>
      <c r="J170" s="0" t="n">
        <v>0.503306173199984</v>
      </c>
      <c r="K170" s="5" t="n">
        <v>-0.000500559207782075</v>
      </c>
      <c r="L170" s="5" t="n">
        <f aca="false">(K170+0.0005)/-0.0533</f>
        <v>1.04917032284237E-005</v>
      </c>
      <c r="M170" s="0" t="n">
        <v>0.501051092866677</v>
      </c>
      <c r="N170" s="5" t="n">
        <v>0.00110554335704401</v>
      </c>
      <c r="O170" s="5" t="n">
        <f aca="false">(N170-0.0007)/0.27085</f>
        <v>0.00149729871531848</v>
      </c>
    </row>
    <row r="171" customFormat="false" ht="13" hidden="false" customHeight="false" outlineLevel="0" collapsed="false">
      <c r="A171" s="6" t="n">
        <v>36069.1118055556</v>
      </c>
      <c r="B171" s="4" t="n">
        <v>2.7</v>
      </c>
      <c r="C171" s="5" t="n">
        <v>-0.000119306603256537</v>
      </c>
      <c r="D171" s="5" t="n">
        <f aca="false">(C171-(-0.0001))/-9.8273</f>
        <v>1.96458877377683E-006</v>
      </c>
      <c r="E171" s="5" t="n">
        <v>-0.000195892489686304</v>
      </c>
      <c r="F171" s="5" t="n">
        <f aca="false">(E171+0.0003)/-0.1331</f>
        <v>-0.000782175133836934</v>
      </c>
      <c r="G171" s="5" t="n">
        <v>3.69792081871811E-005</v>
      </c>
      <c r="H171" s="5" t="n">
        <v>-0.000465062199806681</v>
      </c>
      <c r="I171" s="5" t="n">
        <f aca="false">(H171+0.0004)/-0.0594</f>
        <v>0.0010953232290687</v>
      </c>
      <c r="J171" s="0" t="n">
        <v>0.503919173260124</v>
      </c>
      <c r="K171" s="5" t="n">
        <v>-0.000501311555200694</v>
      </c>
      <c r="L171" s="5" t="n">
        <f aca="false">(K171+0.0005)/-0.0533</f>
        <v>2.46070394126444E-005</v>
      </c>
      <c r="M171" s="0" t="n">
        <v>0.502911003268495</v>
      </c>
      <c r="N171" s="5" t="n">
        <v>0.00106641224452428</v>
      </c>
      <c r="O171" s="5" t="n">
        <f aca="false">(N171-0.0007)/0.27085</f>
        <v>0.00135282349833591</v>
      </c>
    </row>
    <row r="172" customFormat="false" ht="13" hidden="false" customHeight="false" outlineLevel="0" collapsed="false">
      <c r="A172" s="6" t="n">
        <v>36069.1125</v>
      </c>
      <c r="B172" s="4" t="n">
        <v>2.71666666666667</v>
      </c>
      <c r="C172" s="5" t="n">
        <v>-0.000113477610578441</v>
      </c>
      <c r="D172" s="5" t="n">
        <f aca="false">(C172-(-0.0001))/-9.8273</f>
        <v>1.3714459290386E-006</v>
      </c>
      <c r="E172" s="5" t="n">
        <v>-0.000204221166745581</v>
      </c>
      <c r="F172" s="5" t="n">
        <f aca="false">(E172+0.0003)/-0.1331</f>
        <v>-0.000719600550371292</v>
      </c>
      <c r="G172" s="5" t="n">
        <v>3.77134843306108E-005</v>
      </c>
      <c r="H172" s="5" t="n">
        <v>-0.000456415041528567</v>
      </c>
      <c r="I172" s="5" t="n">
        <f aca="false">(H172+0.0004)/-0.0594</f>
        <v>0.000949748173881599</v>
      </c>
      <c r="J172" s="0" t="n">
        <v>0.504614319464173</v>
      </c>
      <c r="K172" s="5" t="n">
        <v>-0.000498752401332663</v>
      </c>
      <c r="L172" s="5" t="n">
        <f aca="false">(K172+0.0005)/-0.0533</f>
        <v>-2.3407104452851E-005</v>
      </c>
      <c r="M172" s="0" t="n">
        <v>0.502921210394965</v>
      </c>
      <c r="N172" s="5" t="n">
        <v>0.00106036060988301</v>
      </c>
      <c r="O172" s="5" t="n">
        <f aca="false">(N172-0.0007)/0.27085</f>
        <v>0.00133048037616027</v>
      </c>
    </row>
    <row r="173" customFormat="false" ht="13" hidden="false" customHeight="false" outlineLevel="0" collapsed="false">
      <c r="A173" s="6" t="n">
        <v>36069.1131944444</v>
      </c>
      <c r="B173" s="4" t="n">
        <v>2.73333333333333</v>
      </c>
      <c r="C173" s="5" t="n">
        <v>-0.000110937624561543</v>
      </c>
      <c r="D173" s="5" t="n">
        <f aca="false">(C173-(-0.0001))/-9.8273</f>
        <v>1.1129836843836E-006</v>
      </c>
      <c r="E173" s="5" t="n">
        <v>-0.000217447475511201</v>
      </c>
      <c r="F173" s="5" t="n">
        <f aca="false">(E173+0.0003)/-0.1331</f>
        <v>-0.000620229335002246</v>
      </c>
      <c r="G173" s="5" t="n">
        <v>3.70765218929369E-005</v>
      </c>
      <c r="H173" s="5" t="n">
        <v>-0.00044521020383251</v>
      </c>
      <c r="I173" s="5" t="n">
        <f aca="false">(H173+0.0004)/-0.0594</f>
        <v>0.000761114542634848</v>
      </c>
      <c r="J173" s="0" t="n">
        <v>0.504718702666614</v>
      </c>
      <c r="K173" s="5" t="n">
        <v>-0.000499657222202846</v>
      </c>
      <c r="L173" s="5" t="n">
        <f aca="false">(K173+0.0005)/-0.0533</f>
        <v>-6.4311031360978E-006</v>
      </c>
      <c r="M173" s="0" t="n">
        <v>0.500566132214605</v>
      </c>
      <c r="N173" s="5" t="n">
        <v>0.00114260887613102</v>
      </c>
      <c r="O173" s="5" t="n">
        <f aca="false">(N173-0.0007)/0.27085</f>
        <v>0.0016341475950933</v>
      </c>
    </row>
    <row r="174" customFormat="false" ht="13" hidden="false" customHeight="false" outlineLevel="0" collapsed="false">
      <c r="A174" s="6" t="n">
        <v>36069.1138888889</v>
      </c>
      <c r="B174" s="4" t="n">
        <v>2.75</v>
      </c>
      <c r="C174" s="5" t="n">
        <v>-0.000109121428063167</v>
      </c>
      <c r="D174" s="5" t="n">
        <f aca="false">(C174-(-0.0001))/-9.8273</f>
        <v>9.28172342674691E-007</v>
      </c>
      <c r="E174" s="5" t="n">
        <v>-0.000205111863026068</v>
      </c>
      <c r="F174" s="5" t="n">
        <f aca="false">(E174+0.0003)/-0.1331</f>
        <v>-0.000712908617384914</v>
      </c>
      <c r="G174" s="5" t="n">
        <v>4.07348326103172E-005</v>
      </c>
      <c r="H174" s="5" t="n">
        <v>-0.00044175727882577</v>
      </c>
      <c r="I174" s="5" t="n">
        <f aca="false">(H174+0.0004)/-0.0594</f>
        <v>0.00070298449201633</v>
      </c>
      <c r="J174" s="0" t="n">
        <v>0.50404074204028</v>
      </c>
      <c r="K174" s="5" t="n">
        <v>-0.000497827577830559</v>
      </c>
      <c r="L174" s="5" t="n">
        <f aca="false">(K174+0.0005)/-0.0533</f>
        <v>-4.07583896705639E-005</v>
      </c>
      <c r="M174" s="0" t="n">
        <v>0.497584510688207</v>
      </c>
      <c r="N174" s="5" t="n">
        <v>0.00106715676772535</v>
      </c>
      <c r="O174" s="5" t="n">
        <f aca="false">(N174-0.0007)/0.27085</f>
        <v>0.00135557233791896</v>
      </c>
    </row>
    <row r="175" customFormat="false" ht="13" hidden="false" customHeight="false" outlineLevel="0" collapsed="false">
      <c r="A175" s="6" t="n">
        <v>36069.1145949074</v>
      </c>
      <c r="B175" s="4" t="n">
        <v>2.76666666666667</v>
      </c>
      <c r="C175" s="5" t="n">
        <v>-0.000117268394585231</v>
      </c>
      <c r="D175" s="5" t="n">
        <f aca="false">(C175-(-0.0001))/-9.8273</f>
        <v>1.75718606181057E-006</v>
      </c>
      <c r="E175" s="5" t="n">
        <v>-0.000214888222852544</v>
      </c>
      <c r="F175" s="5" t="n">
        <f aca="false">(E175+0.0003)/-0.1331</f>
        <v>-0.000639457379019204</v>
      </c>
      <c r="G175" s="5" t="n">
        <v>3.28754060831501E-005</v>
      </c>
      <c r="H175" s="5" t="n">
        <v>-0.000448993702030661</v>
      </c>
      <c r="I175" s="5" t="n">
        <f aca="false">(H175+0.0004)/-0.0594</f>
        <v>0.000824809798495976</v>
      </c>
      <c r="J175" s="0" t="n">
        <v>0.503138249842965</v>
      </c>
      <c r="K175" s="5" t="n">
        <v>-0.000503865917723383</v>
      </c>
      <c r="L175" s="5" t="n">
        <f aca="false">(K175+0.0005)/-0.0533</f>
        <v>7.2531289369287E-005</v>
      </c>
      <c r="M175" s="0" t="n">
        <v>0.498091347852544</v>
      </c>
      <c r="N175" s="5" t="n">
        <v>0.00105081491134874</v>
      </c>
      <c r="O175" s="5" t="n">
        <f aca="false">(N175-0.0007)/0.27085</f>
        <v>0.00129523688886373</v>
      </c>
    </row>
    <row r="176" customFormat="false" ht="13" hidden="false" customHeight="false" outlineLevel="0" collapsed="false">
      <c r="A176" s="6" t="n">
        <v>36069.1152777778</v>
      </c>
      <c r="B176" s="4" t="n">
        <v>2.78333333333333</v>
      </c>
      <c r="C176" s="5" t="n">
        <v>-0.000116922417465521</v>
      </c>
      <c r="D176" s="5" t="n">
        <f aca="false">(C176-(-0.0001))/-9.8273</f>
        <v>1.72198034714733E-006</v>
      </c>
      <c r="E176" s="5" t="n">
        <v>-0.000201001459238481</v>
      </c>
      <c r="F176" s="5" t="n">
        <f aca="false">(E176+0.0003)/-0.1331</f>
        <v>-0.000743790689417874</v>
      </c>
      <c r="G176" s="5" t="n">
        <v>3.52762183364557E-005</v>
      </c>
      <c r="H176" s="5" t="n">
        <v>-0.000449151408915617</v>
      </c>
      <c r="I176" s="5" t="n">
        <f aca="false">(H176+0.0004)/-0.0594</f>
        <v>0.000827464796559208</v>
      </c>
      <c r="J176" s="0" t="n">
        <v>0.503125093421158</v>
      </c>
      <c r="K176" s="5" t="n">
        <v>-0.000507734259780572</v>
      </c>
      <c r="L176" s="5" t="n">
        <f aca="false">(K176+0.0005)/-0.0533</f>
        <v>0.000145108063425365</v>
      </c>
      <c r="M176" s="0" t="n">
        <v>0.50126990493463</v>
      </c>
      <c r="N176" s="5" t="n">
        <v>0.00110815982429349</v>
      </c>
      <c r="O176" s="5" t="n">
        <f aca="false">(N176-0.0007)/0.27085</f>
        <v>0.00150695892299609</v>
      </c>
    </row>
    <row r="177" customFormat="false" ht="13" hidden="false" customHeight="false" outlineLevel="0" collapsed="false">
      <c r="A177" s="6" t="n">
        <v>36069.1159722222</v>
      </c>
      <c r="B177" s="4" t="n">
        <v>2.8</v>
      </c>
      <c r="C177" s="5" t="n">
        <v>-0.000119598544373804</v>
      </c>
      <c r="D177" s="5" t="n">
        <f aca="false">(C177-(-0.0001))/-9.8273</f>
        <v>1.99429592805796E-006</v>
      </c>
      <c r="E177" s="5" t="n">
        <v>-0.000187523510991311</v>
      </c>
      <c r="F177" s="5" t="n">
        <f aca="false">(E177+0.0003)/-0.1331</f>
        <v>-0.000845052509456717</v>
      </c>
      <c r="G177" s="5" t="n">
        <v>3.40111401616311E-005</v>
      </c>
      <c r="H177" s="5" t="n">
        <v>-0.000451194996736488</v>
      </c>
      <c r="I177" s="5" t="n">
        <f aca="false">(H177+0.0004)/-0.0594</f>
        <v>0.000861868631927407</v>
      </c>
      <c r="J177" s="0" t="n">
        <v>0.504067090092873</v>
      </c>
      <c r="K177" s="5" t="n">
        <v>-0.000505301417136679</v>
      </c>
      <c r="L177" s="5" t="n">
        <f aca="false">(K177+0.0005)/-0.0533</f>
        <v>9.94637361478241E-005</v>
      </c>
      <c r="M177" s="0" t="n">
        <v>0.504406520298549</v>
      </c>
      <c r="N177" s="5" t="n">
        <v>0.00102763273278061</v>
      </c>
      <c r="O177" s="5" t="n">
        <f aca="false">(N177-0.0007)/0.27085</f>
        <v>0.00120964641971796</v>
      </c>
    </row>
    <row r="178" customFormat="false" ht="13" hidden="false" customHeight="false" outlineLevel="0" collapsed="false">
      <c r="A178" s="6" t="n">
        <v>36069.1166666667</v>
      </c>
      <c r="B178" s="4" t="n">
        <v>2.81666666666667</v>
      </c>
      <c r="C178" s="5" t="n">
        <v>-0.000121916957836055</v>
      </c>
      <c r="D178" s="5" t="n">
        <f aca="false">(C178-(-0.0001))/-9.8273</f>
        <v>2.23021153684684E-006</v>
      </c>
      <c r="E178" s="5" t="n">
        <v>-0.000201325919759933</v>
      </c>
      <c r="F178" s="5" t="n">
        <f aca="false">(E178+0.0003)/-0.1331</f>
        <v>-0.000741352969497122</v>
      </c>
      <c r="G178" s="5" t="n">
        <v>3.03833927940484E-005</v>
      </c>
      <c r="H178" s="5" t="n">
        <v>-0.000455175811920933</v>
      </c>
      <c r="I178" s="5" t="n">
        <f aca="false">(H178+0.0004)/-0.0594</f>
        <v>0.000928885722574629</v>
      </c>
      <c r="J178" s="0" t="n">
        <v>0.50515026303392</v>
      </c>
      <c r="K178" s="5" t="n">
        <v>-0.000512827580897652</v>
      </c>
      <c r="L178" s="5" t="n">
        <f aca="false">(K178+0.0005)/-0.0533</f>
        <v>0.000240667559055385</v>
      </c>
      <c r="M178" s="0" t="n">
        <v>0.504337483315013</v>
      </c>
      <c r="N178" s="5" t="n">
        <v>0.00102766794175958</v>
      </c>
      <c r="O178" s="5" t="n">
        <f aca="false">(N178-0.0007)/0.27085</f>
        <v>0.0012097764141022</v>
      </c>
    </row>
    <row r="179" customFormat="false" ht="13" hidden="false" customHeight="false" outlineLevel="0" collapsed="false">
      <c r="A179" s="6" t="n">
        <v>36069.1173726852</v>
      </c>
      <c r="B179" s="4" t="n">
        <v>2.83333333333333</v>
      </c>
      <c r="C179" s="5" t="n">
        <v>-0.000122918023003472</v>
      </c>
      <c r="D179" s="5" t="n">
        <f aca="false">(C179-(-0.0001))/-9.8273</f>
        <v>2.33207727488445E-006</v>
      </c>
      <c r="E179" s="5" t="n">
        <v>-0.000212842767888849</v>
      </c>
      <c r="F179" s="5" t="n">
        <f aca="false">(E179+0.0003)/-0.1331</f>
        <v>-0.00065482518490722</v>
      </c>
      <c r="G179" s="5" t="n">
        <v>3.17409785106929E-005</v>
      </c>
      <c r="H179" s="5" t="n">
        <v>-0.000455259072660196</v>
      </c>
      <c r="I179" s="5" t="n">
        <f aca="false">(H179+0.0004)/-0.0594</f>
        <v>0.000930287418521818</v>
      </c>
      <c r="J179" s="0" t="n">
        <v>0.505436598652541</v>
      </c>
      <c r="K179" s="5" t="n">
        <v>-0.000511805216471354</v>
      </c>
      <c r="L179" s="5" t="n">
        <f aca="false">(K179+0.0005)/-0.0533</f>
        <v>0.000221486237736473</v>
      </c>
      <c r="M179" s="0" t="n">
        <v>0.501627295908302</v>
      </c>
      <c r="N179" s="5" t="n">
        <v>0.00109306489578401</v>
      </c>
      <c r="O179" s="5" t="n">
        <f aca="false">(N179-0.0007)/0.27085</f>
        <v>0.00145122723198822</v>
      </c>
    </row>
    <row r="180" customFormat="false" ht="13" hidden="false" customHeight="false" outlineLevel="0" collapsed="false">
      <c r="A180" s="6" t="n">
        <v>36069.1180555556</v>
      </c>
      <c r="B180" s="4" t="n">
        <v>2.85</v>
      </c>
      <c r="C180" s="5" t="n">
        <v>-0.000123101837781011</v>
      </c>
      <c r="D180" s="5" t="n">
        <f aca="false">(C180-(-0.0001))/-9.8273</f>
        <v>2.35078177943189E-006</v>
      </c>
      <c r="E180" s="5" t="n">
        <v>-0.000248636518205915</v>
      </c>
      <c r="F180" s="5" t="n">
        <f aca="false">(E180+0.0003)/-0.1331</f>
        <v>-0.000385901440977348</v>
      </c>
      <c r="G180" s="5" t="n">
        <v>2.76370924346301E-005</v>
      </c>
      <c r="H180" s="5" t="n">
        <v>-0.000460001887107382</v>
      </c>
      <c r="I180" s="5" t="n">
        <f aca="false">(H180+0.0004)/-0.0594</f>
        <v>0.00101013277958556</v>
      </c>
      <c r="J180" s="0" t="n">
        <v>0.504839371661751</v>
      </c>
      <c r="K180" s="5" t="n">
        <v>-0.000512308003951092</v>
      </c>
      <c r="L180" s="5" t="n">
        <f aca="false">(K180+0.0005)/-0.0533</f>
        <v>0.000230919398707167</v>
      </c>
      <c r="M180" s="0" t="n">
        <v>0.499301832549426</v>
      </c>
      <c r="N180" s="5" t="n">
        <v>0.00116416386195592</v>
      </c>
      <c r="O180" s="5" t="n">
        <f aca="false">(N180-0.0007)/0.27085</f>
        <v>0.00171373033766262</v>
      </c>
    </row>
    <row r="181" customFormat="false" ht="13" hidden="false" customHeight="false" outlineLevel="0" collapsed="false">
      <c r="A181" s="6" t="n">
        <v>36069.1187615741</v>
      </c>
      <c r="B181" s="4" t="n">
        <v>2.86666666666667</v>
      </c>
      <c r="C181" s="5" t="n">
        <v>-0.000116645391262955</v>
      </c>
      <c r="D181" s="5" t="n">
        <f aca="false">(C181-(-0.0001))/-9.8273</f>
        <v>1.69379089505307E-006</v>
      </c>
      <c r="E181" s="5" t="n">
        <v>-0.000235016022495289</v>
      </c>
      <c r="F181" s="5" t="n">
        <f aca="false">(E181+0.0003)/-0.1331</f>
        <v>-0.000488234241207445</v>
      </c>
      <c r="G181" s="5" t="n">
        <v>3.11022427812893E-005</v>
      </c>
      <c r="H181" s="5" t="n">
        <v>-0.000452060795309556</v>
      </c>
      <c r="I181" s="5" t="n">
        <f aca="false">(H181+0.0004)/-0.0594</f>
        <v>0.000876444365480741</v>
      </c>
      <c r="J181" s="0" t="n">
        <v>0.504157291584878</v>
      </c>
      <c r="K181" s="5" t="n">
        <v>-0.00050750809099207</v>
      </c>
      <c r="L181" s="5" t="n">
        <f aca="false">(K181+0.0005)/-0.0533</f>
        <v>0.000140864746567918</v>
      </c>
      <c r="M181" s="0" t="n">
        <v>0.499660932838018</v>
      </c>
      <c r="N181" s="5" t="n">
        <v>0.00117345071917203</v>
      </c>
      <c r="O181" s="5" t="n">
        <f aca="false">(N181-0.0007)/0.27085</f>
        <v>0.00174801816197907</v>
      </c>
    </row>
    <row r="182" customFormat="false" ht="13" hidden="false" customHeight="false" outlineLevel="0" collapsed="false">
      <c r="A182" s="6" t="n">
        <v>36069.1194444444</v>
      </c>
      <c r="B182" s="4" t="n">
        <v>2.88333333333333</v>
      </c>
      <c r="C182" s="5" t="n">
        <v>-0.000106322459685497</v>
      </c>
      <c r="D182" s="5" t="n">
        <f aca="false">(C182-(-0.0001))/-9.8273</f>
        <v>6.43356739439825E-007</v>
      </c>
      <c r="E182" s="5" t="n">
        <v>-0.000200760670197316</v>
      </c>
      <c r="F182" s="5" t="n">
        <f aca="false">(E182+0.0003)/-0.1331</f>
        <v>-0.000745599773123095</v>
      </c>
      <c r="G182" s="5" t="n">
        <v>4.23040145482772E-005</v>
      </c>
      <c r="H182" s="5" t="n">
        <v>-0.000447444426707732</v>
      </c>
      <c r="I182" s="5" t="n">
        <f aca="false">(H182+0.0004)/-0.0594</f>
        <v>0.00079872772235239</v>
      </c>
      <c r="J182" s="0" t="n">
        <v>0.503997802734375</v>
      </c>
      <c r="K182" s="5" t="n">
        <v>-0.000494932517027244</v>
      </c>
      <c r="L182" s="5" t="n">
        <f aca="false">(K182+0.0005)/-0.0533</f>
        <v>-9.50747274438266E-005</v>
      </c>
      <c r="M182" s="0" t="n">
        <v>0.500746506911058</v>
      </c>
      <c r="N182" s="0" t="n">
        <v>0.001190674610627</v>
      </c>
      <c r="O182" s="5" t="n">
        <f aca="false">(N182-0.0007)/0.27085</f>
        <v>0.00181161015553627</v>
      </c>
    </row>
    <row r="183" customFormat="false" ht="13" hidden="false" customHeight="false" outlineLevel="0" collapsed="false">
      <c r="A183" s="6" t="n">
        <v>36069.1201388889</v>
      </c>
      <c r="B183" s="4" t="n">
        <v>2.9</v>
      </c>
      <c r="C183" s="5" t="n">
        <v>-0.000117124624587783</v>
      </c>
      <c r="D183" s="5" t="n">
        <f aca="false">(C183-(-0.0001))/-9.8273</f>
        <v>1.74255640794348E-006</v>
      </c>
      <c r="E183" s="5" t="n">
        <v>-0.000211629436243719</v>
      </c>
      <c r="F183" s="5" t="n">
        <f aca="false">(E183+0.0003)/-0.1331</f>
        <v>-0.000663941125141104</v>
      </c>
      <c r="G183" s="5" t="n">
        <v>3.51278027098383E-005</v>
      </c>
      <c r="H183" s="5" t="n">
        <v>-0.00045301926195921</v>
      </c>
      <c r="I183" s="5" t="n">
        <f aca="false">(H183+0.0004)/-0.0594</f>
        <v>0.000892580167663468</v>
      </c>
      <c r="J183" s="0" t="n">
        <v>0.504155758038238</v>
      </c>
      <c r="K183" s="5" t="n">
        <v>-0.000508274864311793</v>
      </c>
      <c r="L183" s="5" t="n">
        <f aca="false">(K183+0.0005)/-0.0533</f>
        <v>0.000155250737557092</v>
      </c>
      <c r="M183" s="0" t="n">
        <v>0.501314862888662</v>
      </c>
      <c r="N183" s="5" t="n">
        <v>0.00106792354104507</v>
      </c>
      <c r="O183" s="5" t="n">
        <f aca="false">(N183-0.0007)/0.27085</f>
        <v>0.00135840332673092</v>
      </c>
    </row>
    <row r="184" customFormat="false" ht="13" hidden="false" customHeight="false" outlineLevel="0" collapsed="false">
      <c r="A184" s="6" t="n">
        <v>36069.1208333333</v>
      </c>
      <c r="B184" s="4" t="n">
        <v>2.91666666666667</v>
      </c>
      <c r="C184" s="5" t="n">
        <v>-0.000111424193090322</v>
      </c>
      <c r="D184" s="5" t="n">
        <f aca="false">(C184-(-0.0001))/-9.8273</f>
        <v>1.16249560818556E-006</v>
      </c>
      <c r="E184" s="5" t="n">
        <v>-0.000226497650146484</v>
      </c>
      <c r="F184" s="5" t="n">
        <f aca="false">(E184+0.0003)/-0.1331</f>
        <v>-0.000552234033459925</v>
      </c>
      <c r="G184" s="5" t="n">
        <v>3.78063746861049E-005</v>
      </c>
      <c r="H184" s="5" t="n">
        <v>-0.000444723635303731</v>
      </c>
      <c r="I184" s="5" t="n">
        <f aca="false">(H184+0.0004)/-0.0594</f>
        <v>0.000752923153261465</v>
      </c>
      <c r="J184" s="0" t="n">
        <v>0.504362145248725</v>
      </c>
      <c r="K184" s="5" t="n">
        <v>-0.000504230966373366</v>
      </c>
      <c r="L184" s="5" t="n">
        <f aca="false">(K184+0.0005)/-0.0533</f>
        <v>7.93802321457039E-005</v>
      </c>
      <c r="M184" s="0" t="n">
        <v>0.501631133410395</v>
      </c>
      <c r="N184" s="5" t="n">
        <v>0.00105697281506597</v>
      </c>
      <c r="O184" s="5" t="n">
        <f aca="false">(N184-0.0007)/0.27085</f>
        <v>0.00131797236502112</v>
      </c>
    </row>
    <row r="185" customFormat="false" ht="13" hidden="false" customHeight="false" outlineLevel="0" collapsed="false">
      <c r="A185" s="6" t="n">
        <v>36069.1215277778</v>
      </c>
      <c r="B185" s="4" t="n">
        <v>2.93333333333333</v>
      </c>
      <c r="C185" s="5" t="n">
        <v>-0.000110702898035097</v>
      </c>
      <c r="D185" s="5" t="n">
        <f aca="false">(C185-(-0.0001))/-9.8273</f>
        <v>1.08909853521282E-006</v>
      </c>
      <c r="E185" s="5" t="n">
        <v>-0.00021234828623096</v>
      </c>
      <c r="F185" s="5" t="n">
        <f aca="false">(E185+0.0003)/-0.1331</f>
        <v>-0.000658540298790684</v>
      </c>
      <c r="G185" s="5" t="n">
        <v>3.61821160244582E-005</v>
      </c>
      <c r="H185" s="5" t="n">
        <v>-0.000447651848721145</v>
      </c>
      <c r="I185" s="5" t="n">
        <f aca="false">(H185+0.0004)/-0.0594</f>
        <v>0.000802219675440151</v>
      </c>
      <c r="J185" s="0" t="n">
        <v>0.504646492962861</v>
      </c>
      <c r="K185" s="5" t="n">
        <v>-0.000496341954523595</v>
      </c>
      <c r="L185" s="5" t="n">
        <f aca="false">(K185+0.0005)/-0.0533</f>
        <v>-6.86312472121014E-005</v>
      </c>
      <c r="M185" s="0" t="n">
        <v>0.502520230547268</v>
      </c>
      <c r="N185" s="5" t="n">
        <v>0.00103006410838372</v>
      </c>
      <c r="O185" s="5" t="n">
        <f aca="false">(N185-0.0007)/0.27085</f>
        <v>0.00121862325413963</v>
      </c>
    </row>
    <row r="186" customFormat="false" ht="13" hidden="false" customHeight="false" outlineLevel="0" collapsed="false">
      <c r="A186" s="6" t="n">
        <v>36069.1222222222</v>
      </c>
      <c r="B186" s="4" t="n">
        <v>2.95</v>
      </c>
      <c r="C186" s="5" t="n">
        <v>-0.000116338535230987</v>
      </c>
      <c r="D186" s="5" t="n">
        <f aca="false">(C186-(-0.0001))/-9.8273</f>
        <v>1.66256603858506E-006</v>
      </c>
      <c r="E186" s="5" t="n">
        <v>-0.000214284780074139</v>
      </c>
      <c r="F186" s="5" t="n">
        <f aca="false">(E186+0.0003)/-0.1331</f>
        <v>-0.000643991133928332</v>
      </c>
      <c r="G186" s="5" t="n">
        <v>3.54221888950893E-005</v>
      </c>
      <c r="H186" s="5" t="n">
        <v>-0.000445842742919922</v>
      </c>
      <c r="I186" s="5" t="n">
        <f aca="false">(H186+0.0004)/-0.0594</f>
        <v>0.000771763348820235</v>
      </c>
      <c r="J186" s="0" t="n">
        <v>0.504872847576531</v>
      </c>
      <c r="K186" s="5" t="n">
        <v>-0.000501457525759327</v>
      </c>
      <c r="L186" s="5" t="n">
        <f aca="false">(K186+0.0005)/-0.0533</f>
        <v>2.73456990492867E-005</v>
      </c>
      <c r="M186" s="0" t="n">
        <v>0.501155464016661</v>
      </c>
      <c r="N186" s="5" t="n">
        <v>0.00112173508624641</v>
      </c>
      <c r="O186" s="5" t="n">
        <f aca="false">(N186-0.0007)/0.27085</f>
        <v>0.00155707988276319</v>
      </c>
    </row>
    <row r="187" customFormat="false" ht="13" hidden="false" customHeight="false" outlineLevel="0" collapsed="false">
      <c r="A187" s="6" t="n">
        <v>36069.1229166667</v>
      </c>
      <c r="B187" s="4" t="n">
        <v>2.96666666666667</v>
      </c>
      <c r="C187" s="5" t="n">
        <v>-0.000122444114493365</v>
      </c>
      <c r="D187" s="5" t="n">
        <f aca="false">(C187-(-0.0001))/-9.8273</f>
        <v>2.28385360102622E-006</v>
      </c>
      <c r="E187" s="5" t="n">
        <v>-0.000218626242786197</v>
      </c>
      <c r="F187" s="5" t="n">
        <f aca="false">(E187+0.0003)/-0.1331</f>
        <v>-0.000611373081997017</v>
      </c>
      <c r="G187" s="5" t="n">
        <v>3.44089527225974E-005</v>
      </c>
      <c r="H187" s="5" t="n">
        <v>-0.000460782841821412</v>
      </c>
      <c r="I187" s="5" t="n">
        <f aca="false">(H187+0.0004)/-0.0594</f>
        <v>0.00102328016534364</v>
      </c>
      <c r="J187" s="0" t="n">
        <v>0.504332882675094</v>
      </c>
      <c r="K187" s="5" t="n">
        <v>-0.000499744511129868</v>
      </c>
      <c r="L187" s="5" t="n">
        <f aca="false">(K187+0.0005)/-0.0533</f>
        <v>-4.79341219759828E-006</v>
      </c>
      <c r="M187" s="0" t="n">
        <v>0.49818642774419</v>
      </c>
      <c r="N187" s="5" t="n">
        <v>0.00107765197753906</v>
      </c>
      <c r="O187" s="5" t="n">
        <f aca="false">(N187-0.0007)/0.27085</f>
        <v>0.00139432149728285</v>
      </c>
    </row>
    <row r="188" customFormat="false" ht="13" hidden="false" customHeight="false" outlineLevel="0" collapsed="false">
      <c r="A188" s="6" t="n">
        <v>36069.1236226852</v>
      </c>
      <c r="B188" s="4" t="n">
        <v>2.98333333333333</v>
      </c>
      <c r="C188" s="5" t="n">
        <v>-0.000113766602795534</v>
      </c>
      <c r="D188" s="5" t="n">
        <f aca="false">(C188-(-0.0001))/-9.8273</f>
        <v>1.40085301105431E-006</v>
      </c>
      <c r="E188" s="5" t="n">
        <v>-0.000217129485775726</v>
      </c>
      <c r="F188" s="5" t="n">
        <f aca="false">(E188+0.0003)/-0.1331</f>
        <v>-0.000622618438950218</v>
      </c>
      <c r="G188" s="5" t="n">
        <v>3.46790660511364E-005</v>
      </c>
      <c r="H188" s="5" t="n">
        <v>-0.000463158193260732</v>
      </c>
      <c r="I188" s="5" t="n">
        <f aca="false">(H188+0.0004)/-0.0594</f>
        <v>0.00106326924681367</v>
      </c>
      <c r="J188" s="0" t="n">
        <v>0.503382827296402</v>
      </c>
      <c r="K188" s="5" t="n">
        <v>-0.000505929041390467</v>
      </c>
      <c r="L188" s="5" t="n">
        <f aca="false">(K188+0.0005)/-0.0533</f>
        <v>0.000111239050477805</v>
      </c>
      <c r="M188" s="0" t="n">
        <v>0.496958722971907</v>
      </c>
      <c r="N188" s="5" t="n">
        <v>0.00104056464301215</v>
      </c>
      <c r="O188" s="5" t="n">
        <f aca="false">(N188-0.0007)/0.27085</f>
        <v>0.00125739207314805</v>
      </c>
    </row>
    <row r="189" customFormat="false" ht="13" hidden="false" customHeight="false" outlineLevel="0" collapsed="false">
      <c r="A189" s="6" t="n">
        <v>36069.1243055556</v>
      </c>
      <c r="B189" s="4" t="n">
        <v>3</v>
      </c>
      <c r="C189" s="5" t="n">
        <v>-0.000113169352213542</v>
      </c>
      <c r="D189" s="5" t="n">
        <f aca="false">(C189-(-0.0001))/-9.8273</f>
        <v>1.34007837488852E-006</v>
      </c>
      <c r="E189" s="5" t="n">
        <v>-0.000215285863631811</v>
      </c>
      <c r="F189" s="5" t="n">
        <f aca="false">(E189+0.0003)/-0.1331</f>
        <v>-0.00063646984499015</v>
      </c>
      <c r="G189" s="5" t="n">
        <v>3.54082156450321E-005</v>
      </c>
      <c r="H189" s="5" t="n">
        <v>-0.00045932867588141</v>
      </c>
      <c r="I189" s="5" t="n">
        <f aca="false">(H189+0.0004)/-0.0594</f>
        <v>0.000998799257262794</v>
      </c>
      <c r="J189" s="0" t="n">
        <v>0.502583821614583</v>
      </c>
      <c r="K189" s="5" t="n">
        <v>-0.000502610817933694</v>
      </c>
      <c r="L189" s="5" t="n">
        <f aca="false">(K189+0.0005)/-0.0533</f>
        <v>4.89834509135831E-005</v>
      </c>
      <c r="M189" s="0" t="n">
        <v>0.496625068860176</v>
      </c>
      <c r="N189" s="5" t="n">
        <v>0.00097499749599359</v>
      </c>
      <c r="O189" s="5" t="n">
        <f aca="false">(N189-0.0007)/0.27085</f>
        <v>0.00101531288902932</v>
      </c>
    </row>
    <row r="190" customFormat="false" ht="13" hidden="false" customHeight="false" outlineLevel="0" collapsed="false">
      <c r="A190" s="6" t="n">
        <v>36069.1250115741</v>
      </c>
      <c r="B190" s="4" t="n">
        <v>3.01666666666667</v>
      </c>
      <c r="C190" s="5" t="n">
        <v>-0.000112438201904297</v>
      </c>
      <c r="D190" s="5" t="n">
        <f aca="false">(C190-(-0.0001))/-9.8273</f>
        <v>1.2656784573888E-006</v>
      </c>
      <c r="E190" s="5" t="n">
        <v>-0.000188255310058594</v>
      </c>
      <c r="F190" s="5" t="n">
        <f aca="false">(E190+0.0003)/-0.1331</f>
        <v>-0.00083955439475136</v>
      </c>
      <c r="G190" s="5" t="n">
        <v>3.39508056640625E-005</v>
      </c>
      <c r="H190" s="5" t="n">
        <v>-0.000458908081054688</v>
      </c>
      <c r="I190" s="5" t="n">
        <f aca="false">(H190+0.0004)/-0.0594</f>
        <v>0.000991718536274208</v>
      </c>
      <c r="J190" s="0" t="n">
        <v>0.502255249023438</v>
      </c>
      <c r="K190" s="5" t="n">
        <v>-0.0005035400390625</v>
      </c>
      <c r="L190" s="5" t="n">
        <f aca="false">(K190+0.0005)/-0.0533</f>
        <v>6.64172431988741E-005</v>
      </c>
      <c r="M190" s="0" t="n">
        <v>0.4987060546875</v>
      </c>
      <c r="N190" s="0" t="n">
        <v>0.001104736328125</v>
      </c>
      <c r="O190" s="5" t="n">
        <f aca="false">(N190-0.0007)/0.27085</f>
        <v>0.00149431909959387</v>
      </c>
    </row>
    <row r="191" customFormat="false" ht="13" hidden="false" customHeight="false" outlineLevel="0" collapsed="false">
      <c r="A191" s="6" t="n">
        <v>36069.1256944445</v>
      </c>
      <c r="B191" s="4" t="n">
        <v>3.03333333333333</v>
      </c>
      <c r="C191" s="5" t="n">
        <v>-0.000106371366060697</v>
      </c>
      <c r="D191" s="5" t="n">
        <f aca="false">(C191-(-0.0001))/-9.8273</f>
        <v>6.48333322550141E-007</v>
      </c>
      <c r="E191" s="5" t="n">
        <v>-0.000192153148162059</v>
      </c>
      <c r="F191" s="5" t="n">
        <f aca="false">(E191+0.0003)/-0.1331</f>
        <v>-0.000810269360164846</v>
      </c>
      <c r="G191" s="5" t="n">
        <v>4.30865165514824E-005</v>
      </c>
      <c r="H191" s="5" t="n">
        <v>-0.000446026141826923</v>
      </c>
      <c r="I191" s="5" t="n">
        <f aca="false">(H191+0.0004)/-0.0594</f>
        <v>0.000774850872507121</v>
      </c>
      <c r="J191" s="0" t="n">
        <v>0.503072102864583</v>
      </c>
      <c r="K191" s="5" t="n">
        <v>-0.000498698307917668</v>
      </c>
      <c r="L191" s="5" t="n">
        <f aca="false">(K191+0.0005)/-0.0533</f>
        <v>-2.44219902876543E-005</v>
      </c>
      <c r="M191" s="0" t="n">
        <v>0.504508776542468</v>
      </c>
      <c r="N191" s="5" t="n">
        <v>0.00102356152656751</v>
      </c>
      <c r="O191" s="5" t="n">
        <f aca="false">(N191-0.0007)/0.27085</f>
        <v>0.00119461519869858</v>
      </c>
    </row>
    <row r="192" customFormat="false" ht="13" hidden="false" customHeight="false" outlineLevel="0" collapsed="false">
      <c r="A192" s="6" t="n">
        <v>36069.1263888889</v>
      </c>
      <c r="B192" s="4" t="n">
        <v>3.05</v>
      </c>
      <c r="C192" s="5" t="n">
        <v>-0.000106493631998698</v>
      </c>
      <c r="D192" s="5" t="n">
        <f aca="false">(C192-(-0.0001))/-9.8273</f>
        <v>6.6077478032603E-007</v>
      </c>
      <c r="E192" s="5" t="n">
        <v>-0.000187604114262745</v>
      </c>
      <c r="F192" s="5" t="n">
        <f aca="false">(E192+0.0003)/-0.1331</f>
        <v>-0.000844446925148422</v>
      </c>
      <c r="G192" s="5" t="n">
        <v>4.4023147737137E-005</v>
      </c>
      <c r="H192" s="5" t="n">
        <v>-0.000445818660235164</v>
      </c>
      <c r="I192" s="5" t="n">
        <f aca="false">(H192+0.0004)/-0.0594</f>
        <v>0.000771357916416902</v>
      </c>
      <c r="J192" s="0" t="n">
        <v>0.505176120334201</v>
      </c>
      <c r="K192" s="5" t="n">
        <v>-0.000501690488873106</v>
      </c>
      <c r="L192" s="5" t="n">
        <f aca="false">(K192+0.0005)/-0.0533</f>
        <v>3.17164891764728E-005</v>
      </c>
      <c r="M192" s="0" t="n">
        <v>0.509178084556503</v>
      </c>
      <c r="N192" s="5" t="n">
        <v>0.00129738239326862</v>
      </c>
      <c r="O192" s="5" t="n">
        <f aca="false">(N192-0.0007)/0.27085</f>
        <v>0.00220558387767628</v>
      </c>
    </row>
    <row r="193" customFormat="false" ht="13" hidden="false" customHeight="false" outlineLevel="0" collapsed="false">
      <c r="A193" s="6" t="n">
        <v>36069.1270833333</v>
      </c>
      <c r="B193" s="4" t="n">
        <v>3.06666666666667</v>
      </c>
      <c r="C193" s="5" t="n">
        <v>-0.000113120445838341</v>
      </c>
      <c r="D193" s="5" t="n">
        <f aca="false">(C193-(-0.0001))/-9.8273</f>
        <v>1.33510179177811E-006</v>
      </c>
      <c r="E193" s="5" t="n">
        <v>-0.000224431355794271</v>
      </c>
      <c r="F193" s="5" t="n">
        <f aca="false">(E193+0.0003)/-0.1331</f>
        <v>-0.000567758408758294</v>
      </c>
      <c r="G193" s="5" t="n">
        <v>3.61418112730369E-005</v>
      </c>
      <c r="H193" s="5" t="n">
        <v>-0.000461822901016627</v>
      </c>
      <c r="I193" s="5" t="n">
        <f aca="false">(H193+0.0004)/-0.0594</f>
        <v>0.00104078957940449</v>
      </c>
      <c r="J193" s="0" t="n">
        <v>0.507095728165064</v>
      </c>
      <c r="K193" s="5" t="n">
        <v>-0.000506914578951322</v>
      </c>
      <c r="L193" s="5" t="n">
        <f aca="false">(K193+0.0005)/-0.0533</f>
        <v>0.000129729436234934</v>
      </c>
      <c r="M193" s="0" t="n">
        <v>0.508491711738782</v>
      </c>
      <c r="N193" s="5" t="n">
        <v>0.00121586139385517</v>
      </c>
      <c r="O193" s="5" t="n">
        <f aca="false">(N193-0.0007)/0.27085</f>
        <v>0.00190460178643223</v>
      </c>
    </row>
    <row r="194" customFormat="false" ht="13" hidden="false" customHeight="false" outlineLevel="0" collapsed="false">
      <c r="A194" s="6" t="n">
        <v>36069.1277893519</v>
      </c>
      <c r="B194" s="4" t="n">
        <v>3.08333333333333</v>
      </c>
      <c r="C194" s="5" t="n">
        <v>-0.000112273476340554</v>
      </c>
      <c r="D194" s="5" t="n">
        <f aca="false">(C194-(-0.0001))/-9.8273</f>
        <v>1.24891642063985E-006</v>
      </c>
      <c r="E194" s="5" t="n">
        <v>-0.000226088244505603</v>
      </c>
      <c r="F194" s="5" t="n">
        <f aca="false">(E194+0.0003)/-0.1331</f>
        <v>-0.00055530995863559</v>
      </c>
      <c r="G194" s="5" t="n">
        <v>3.64611847232087E-005</v>
      </c>
      <c r="H194" s="5" t="n">
        <v>-0.000471731629034486</v>
      </c>
      <c r="I194" s="5" t="n">
        <f aca="false">(H194+0.0004)/-0.0594</f>
        <v>0.00120760318239875</v>
      </c>
      <c r="J194" s="0" t="n">
        <v>0.507693049883602</v>
      </c>
      <c r="K194" s="5" t="n">
        <v>-0.000506651521933199</v>
      </c>
      <c r="L194" s="5" t="n">
        <f aca="false">(K194+0.0005)/-0.0533</f>
        <v>0.000124794032517805</v>
      </c>
      <c r="M194" s="0" t="n">
        <v>0.505395754419192</v>
      </c>
      <c r="N194" s="5" t="n">
        <v>0.00100251400109493</v>
      </c>
      <c r="O194" s="5" t="n">
        <f aca="false">(N194-0.0007)/0.27085</f>
        <v>0.00111690604059417</v>
      </c>
    </row>
    <row r="195" customFormat="false" ht="13" hidden="false" customHeight="false" outlineLevel="0" collapsed="false">
      <c r="A195" s="6" t="n">
        <v>36069.1284722222</v>
      </c>
      <c r="B195" s="4" t="n">
        <v>3.1</v>
      </c>
      <c r="C195" s="5" t="n">
        <v>-0.000113022633087941</v>
      </c>
      <c r="D195" s="5" t="n">
        <f aca="false">(C195-(-0.0001))/-9.8273</f>
        <v>1.32514862555748E-006</v>
      </c>
      <c r="E195" s="5" t="n">
        <v>-0.000240228114983974</v>
      </c>
      <c r="F195" s="5" t="n">
        <f aca="false">(E195+0.0003)/-0.1331</f>
        <v>-0.000449075018903276</v>
      </c>
      <c r="G195" s="5" t="n">
        <v>3.53104028946314E-005</v>
      </c>
      <c r="H195" s="5" t="n">
        <v>-0.000471604176056691</v>
      </c>
      <c r="I195" s="5" t="n">
        <f aca="false">(H195+0.0004)/-0.0594</f>
        <v>0.0012054575093719</v>
      </c>
      <c r="J195" s="0" t="n">
        <v>0.507311698717949</v>
      </c>
      <c r="K195" s="5" t="n">
        <v>-0.000505691919571314</v>
      </c>
      <c r="L195" s="5" t="n">
        <f aca="false">(K195+0.0005)/-0.0533</f>
        <v>0.00010679023585955</v>
      </c>
      <c r="M195" s="0" t="n">
        <v>0.503054887820513</v>
      </c>
      <c r="N195" s="5" t="n">
        <v>0.00107760307116386</v>
      </c>
      <c r="O195" s="5" t="n">
        <f aca="false">(N195-0.0007)/0.27085</f>
        <v>0.00139414093100927</v>
      </c>
    </row>
    <row r="196" customFormat="false" ht="13" hidden="false" customHeight="false" outlineLevel="0" collapsed="false">
      <c r="A196" s="6" t="n">
        <v>36069.1291666667</v>
      </c>
      <c r="B196" s="4" t="n">
        <v>3.11666666666667</v>
      </c>
      <c r="C196" s="5" t="n">
        <v>-0.000115303537953439</v>
      </c>
      <c r="D196" s="5" t="n">
        <f aca="false">(C196-(-0.0001))/-9.8273</f>
        <v>1.55724745896014E-006</v>
      </c>
      <c r="E196" s="5" t="n">
        <v>-0.000237268419121977</v>
      </c>
      <c r="F196" s="5" t="n">
        <f aca="false">(E196+0.0003)/-0.1331</f>
        <v>-0.00047131165197613</v>
      </c>
      <c r="G196" s="5" t="n">
        <v>3.60383460270101E-005</v>
      </c>
      <c r="H196" s="5" t="n">
        <v>-0.000469840351660647</v>
      </c>
      <c r="I196" s="5" t="n">
        <f aca="false">(H196+0.0004)/-0.0594</f>
        <v>0.00117576349597049</v>
      </c>
      <c r="J196" s="0" t="n">
        <v>0.506485982156878</v>
      </c>
      <c r="K196" s="5" t="n">
        <v>-0.000500223744454695</v>
      </c>
      <c r="L196" s="5" t="n">
        <f aca="false">(K196+0.0005)/-0.0533</f>
        <v>4.19783217063753E-006</v>
      </c>
      <c r="M196" s="0" t="n">
        <v>0.500574926635129</v>
      </c>
      <c r="N196" s="5" t="n">
        <v>0.00114076700641881</v>
      </c>
      <c r="O196" s="5" t="n">
        <f aca="false">(N196-0.0007)/0.27085</f>
        <v>0.0016273472638686</v>
      </c>
    </row>
    <row r="197" customFormat="false" ht="13" hidden="false" customHeight="false" outlineLevel="0" collapsed="false">
      <c r="A197" s="6" t="n">
        <v>36069.1298611111</v>
      </c>
      <c r="B197" s="4" t="n">
        <v>3.13333333333333</v>
      </c>
      <c r="C197" s="5" t="n">
        <v>-0.000115516858223157</v>
      </c>
      <c r="D197" s="5" t="n">
        <f aca="false">(C197-(-0.0001))/-9.8273</f>
        <v>1.57895436418518E-006</v>
      </c>
      <c r="E197" s="5" t="n">
        <v>-0.000229713244315905</v>
      </c>
      <c r="F197" s="5" t="n">
        <f aca="false">(E197+0.0003)/-0.1331</f>
        <v>-0.000528074798528137</v>
      </c>
      <c r="G197" s="5" t="n">
        <v>3.35497733874199E-005</v>
      </c>
      <c r="H197" s="5" t="n">
        <v>-0.000467251508663862</v>
      </c>
      <c r="I197" s="5" t="n">
        <f aca="false">(H197+0.0004)/-0.0594</f>
        <v>0.0011321802805364</v>
      </c>
      <c r="J197" s="0" t="n">
        <v>0.505263890975561</v>
      </c>
      <c r="K197" s="5" t="n">
        <v>-0.000504224728315305</v>
      </c>
      <c r="L197" s="5" t="n">
        <f aca="false">(K197+0.0005)/-0.0533</f>
        <v>7.92631954091E-005</v>
      </c>
      <c r="M197" s="0" t="n">
        <v>0.497697096604567</v>
      </c>
      <c r="N197" s="5" t="n">
        <v>0.00104405329777644</v>
      </c>
      <c r="O197" s="5" t="n">
        <f aca="false">(N197-0.0007)/0.27085</f>
        <v>0.0012702724673304</v>
      </c>
    </row>
    <row r="198" customFormat="false" ht="13" hidden="false" customHeight="false" outlineLevel="0" collapsed="false">
      <c r="A198" s="6" t="n">
        <v>36069.1305555556</v>
      </c>
      <c r="B198" s="4" t="n">
        <v>3.15</v>
      </c>
      <c r="C198" s="5" t="n">
        <v>-0.000124169354462743</v>
      </c>
      <c r="D198" s="5" t="n">
        <f aca="false">(C198-(-0.0001))/-9.8273</f>
        <v>2.45940944743144E-006</v>
      </c>
      <c r="E198" s="5" t="n">
        <v>-0.000213738062872959</v>
      </c>
      <c r="F198" s="5" t="n">
        <f aca="false">(E198+0.0003)/-0.1331</f>
        <v>-0.000648098701179872</v>
      </c>
      <c r="G198" s="5" t="n">
        <v>2.60223695381203E-005</v>
      </c>
      <c r="H198" s="5" t="n">
        <v>-0.000468210958356234</v>
      </c>
      <c r="I198" s="5" t="n">
        <f aca="false">(H198+0.0004)/-0.0594</f>
        <v>0.00114833263225983</v>
      </c>
      <c r="J198" s="0" t="n">
        <v>0.503943361828675</v>
      </c>
      <c r="K198" s="5" t="n">
        <v>-0.000512108730910412</v>
      </c>
      <c r="L198" s="5" t="n">
        <f aca="false">(K198+0.0005)/-0.0533</f>
        <v>0.000227180692503039</v>
      </c>
      <c r="M198" s="0" t="n">
        <v>0.496800101582129</v>
      </c>
      <c r="N198" s="5" t="n">
        <v>0.00101343471201221</v>
      </c>
      <c r="O198" s="5" t="n">
        <f aca="false">(N198-0.0007)/0.27085</f>
        <v>0.0011572261842799</v>
      </c>
    </row>
    <row r="199" customFormat="false" ht="13" hidden="false" customHeight="false" outlineLevel="0" collapsed="false">
      <c r="A199" s="6" t="n">
        <v>36069.13125</v>
      </c>
      <c r="B199" s="4" t="n">
        <v>3.16666666666667</v>
      </c>
      <c r="C199" s="5" t="n">
        <v>-0.000110451056032765</v>
      </c>
      <c r="D199" s="5" t="n">
        <f aca="false">(C199-(-0.0001))/-9.8273</f>
        <v>1.06347176058175E-006</v>
      </c>
      <c r="E199" s="5" t="n">
        <v>-0.000214284780074139</v>
      </c>
      <c r="F199" s="5" t="n">
        <f aca="false">(E199+0.0003)/-0.1331</f>
        <v>-0.000643991133928332</v>
      </c>
      <c r="G199" s="5" t="n">
        <v>3.73684630102041E-005</v>
      </c>
      <c r="H199" s="5" t="n">
        <v>-0.000454260378467793</v>
      </c>
      <c r="I199" s="5" t="n">
        <f aca="false">(H199+0.0004)/-0.0594</f>
        <v>0.00091347438497968</v>
      </c>
      <c r="J199" s="0" t="n">
        <v>0.503269117705676</v>
      </c>
      <c r="K199" s="5" t="n">
        <v>-0.000502187378552495</v>
      </c>
      <c r="L199" s="5" t="n">
        <f aca="false">(K199+0.0005)/-0.0533</f>
        <v>4.10389972325511E-005</v>
      </c>
      <c r="M199" s="0" t="n">
        <v>0.498949167679767</v>
      </c>
      <c r="N199" s="5" t="n">
        <v>0.00116377460713289</v>
      </c>
      <c r="O199" s="5" t="n">
        <f aca="false">(N199-0.0007)/0.27085</f>
        <v>0.0017122931775259</v>
      </c>
    </row>
    <row r="200" customFormat="false" ht="13" hidden="false" customHeight="false" outlineLevel="0" collapsed="false">
      <c r="A200" s="6" t="n">
        <v>36069.1319444444</v>
      </c>
      <c r="B200" s="4" t="n">
        <v>3.18333333333333</v>
      </c>
      <c r="C200" s="5" t="n">
        <v>-0.00011022366471027</v>
      </c>
      <c r="D200" s="5" t="n">
        <f aca="false">(C200-(-0.0001))/-9.8273</f>
        <v>1.04033302232251E-006</v>
      </c>
      <c r="E200" s="5" t="n">
        <v>-0.000217044772814267</v>
      </c>
      <c r="F200" s="5" t="n">
        <f aca="false">(E200+0.0003)/-0.1331</f>
        <v>-0.000623254899967941</v>
      </c>
      <c r="G200" s="5" t="n">
        <v>3.87220526460427E-005</v>
      </c>
      <c r="H200" s="5" t="n">
        <v>-0.000457955365204931</v>
      </c>
      <c r="I200" s="5" t="n">
        <f aca="false">(H200+0.0004)/-0.0594</f>
        <v>0.000975679548904562</v>
      </c>
      <c r="J200" s="0" t="n">
        <v>0.503582978368405</v>
      </c>
      <c r="K200" s="5" t="n">
        <v>-0.000497875501163042</v>
      </c>
      <c r="L200" s="5" t="n">
        <f aca="false">(K200+0.0005)/-0.0533</f>
        <v>-3.98592652337338E-005</v>
      </c>
      <c r="M200" s="0" t="n">
        <v>0.501806364586605</v>
      </c>
      <c r="N200" s="5" t="n">
        <v>0.0010878117240254</v>
      </c>
      <c r="O200" s="5" t="n">
        <f aca="false">(N200-0.0007)/0.27085</f>
        <v>0.00143183209904154</v>
      </c>
    </row>
    <row r="201" customFormat="false" ht="13" hidden="false" customHeight="false" outlineLevel="0" collapsed="false">
      <c r="A201" s="6" t="n">
        <v>36069.132650463</v>
      </c>
      <c r="B201" s="4" t="n">
        <v>3.2</v>
      </c>
      <c r="C201" s="5" t="n">
        <v>-0.000106341874779169</v>
      </c>
      <c r="D201" s="5" t="n">
        <f aca="false">(C201-(-0.0001))/-9.8273</f>
        <v>6.45332367910718E-007</v>
      </c>
      <c r="E201" s="5" t="n">
        <v>-0.000200271606445313</v>
      </c>
      <c r="F201" s="5" t="n">
        <f aca="false">(E201+0.0003)/-0.1331</f>
        <v>-0.000749274181477738</v>
      </c>
      <c r="G201" s="5" t="n">
        <v>3.79552793263191E-005</v>
      </c>
      <c r="H201" s="5" t="n">
        <v>-0.000466437795054373</v>
      </c>
      <c r="I201" s="5" t="n">
        <f aca="false">(H201+0.0004)/-0.0594</f>
        <v>0.00111848139822177</v>
      </c>
      <c r="J201" s="0" t="n">
        <v>0.504465534459407</v>
      </c>
      <c r="K201" s="5" t="n">
        <v>-0.000500559207782075</v>
      </c>
      <c r="L201" s="5" t="n">
        <f aca="false">(K201+0.0005)/-0.0533</f>
        <v>1.04917032284237E-005</v>
      </c>
      <c r="M201" s="0" t="n">
        <v>0.503742467218907</v>
      </c>
      <c r="N201" s="5" t="n">
        <v>0.00102436123181827</v>
      </c>
      <c r="O201" s="5" t="n">
        <f aca="false">(N201-0.0007)/0.27085</f>
        <v>0.00119756777485054</v>
      </c>
    </row>
    <row r="202" customFormat="false" ht="13" hidden="false" customHeight="false" outlineLevel="0" collapsed="false">
      <c r="A202" s="6" t="n">
        <v>36069.1333333333</v>
      </c>
      <c r="B202" s="4" t="n">
        <v>3.21666666666667</v>
      </c>
      <c r="C202" s="5" t="n">
        <v>-0.000109477918975207</v>
      </c>
      <c r="D202" s="5" t="n">
        <f aca="false">(C202-(-0.0001))/-9.8273</f>
        <v>9.64447912977827E-007</v>
      </c>
      <c r="E202" s="5" t="n">
        <v>-0.000224648689737125</v>
      </c>
      <c r="F202" s="5" t="n">
        <f aca="false">(E202+0.0003)/-0.1331</f>
        <v>-0.000566125546678249</v>
      </c>
      <c r="G202" s="5" t="n">
        <v>3.84875706263951E-005</v>
      </c>
      <c r="H202" s="5" t="n">
        <v>-0.000457569044463489</v>
      </c>
      <c r="I202" s="5" t="n">
        <f aca="false">(H202+0.0004)/-0.0594</f>
        <v>0.00096917583271867</v>
      </c>
      <c r="J202" s="0" t="n">
        <v>0.505142990423709</v>
      </c>
      <c r="K202" s="5" t="n">
        <v>-0.000497224379558953</v>
      </c>
      <c r="L202" s="5" t="n">
        <f aca="false">(K202+0.0005)/-0.0533</f>
        <v>-5.2075430413641E-005</v>
      </c>
      <c r="M202" s="0" t="n">
        <v>0.502563009456712</v>
      </c>
      <c r="N202" s="5" t="n">
        <v>0.00107667884048151</v>
      </c>
      <c r="O202" s="5" t="n">
        <f aca="false">(N202-0.0007)/0.27085</f>
        <v>0.00139072859694115</v>
      </c>
    </row>
    <row r="203" customFormat="false" ht="13" hidden="false" customHeight="false" outlineLevel="0" collapsed="false">
      <c r="A203" s="6" t="n">
        <v>36069.1340277778</v>
      </c>
      <c r="B203" s="4" t="n">
        <v>3.23333333333333</v>
      </c>
      <c r="C203" s="5" t="n">
        <v>-0.000110780349885575</v>
      </c>
      <c r="D203" s="5" t="n">
        <f aca="false">(C203-(-0.0001))/-9.8273</f>
        <v>1.09697983022549E-006</v>
      </c>
      <c r="E203" s="5" t="n">
        <v>-0.000225606590810448</v>
      </c>
      <c r="F203" s="5" t="n">
        <f aca="false">(E203+0.0003)/-0.1331</f>
        <v>-0.000558928694136379</v>
      </c>
      <c r="G203" s="5" t="n">
        <v>4.34451633029514E-005</v>
      </c>
      <c r="H203" s="5" t="n">
        <v>-0.000445481502648556</v>
      </c>
      <c r="I203" s="5" t="n">
        <f aca="false">(H203+0.0004)/-0.0594</f>
        <v>0.000765681862770302</v>
      </c>
      <c r="J203" s="0" t="n">
        <v>0.504998101128472</v>
      </c>
      <c r="K203" s="5" t="n">
        <v>-0.00049379136827257</v>
      </c>
      <c r="L203" s="5" t="n">
        <f aca="false">(K203+0.0005)/-0.0533</f>
        <v>-0.000116484647794183</v>
      </c>
      <c r="M203" s="0" t="n">
        <v>0.499834002870502</v>
      </c>
      <c r="N203" s="5" t="n">
        <v>0.00118149651421441</v>
      </c>
      <c r="O203" s="5" t="n">
        <f aca="false">(N203-0.0007)/0.27085</f>
        <v>0.00177772388486029</v>
      </c>
    </row>
    <row r="204" customFormat="false" ht="13" hidden="false" customHeight="false" outlineLevel="0" collapsed="false">
      <c r="A204" s="6" t="n">
        <v>36069.1347222222</v>
      </c>
      <c r="B204" s="4" t="n">
        <v>3.25</v>
      </c>
      <c r="C204" s="5" t="n">
        <v>-0.000117944211375957</v>
      </c>
      <c r="D204" s="5" t="n">
        <f aca="false">(C204-(-0.0001))/-9.8273</f>
        <v>1.82595538713146E-006</v>
      </c>
      <c r="E204" s="5" t="n">
        <v>-0.000222069876534598</v>
      </c>
      <c r="F204" s="5" t="n">
        <f aca="false">(E204+0.0003)/-0.1331</f>
        <v>-0.000585500551956439</v>
      </c>
      <c r="G204" s="5" t="n">
        <v>3.79036883918607E-005</v>
      </c>
      <c r="H204" s="5" t="n">
        <v>-0.00045114633988361</v>
      </c>
      <c r="I204" s="5" t="n">
        <f aca="false">(H204+0.0004)/-0.0594</f>
        <v>0.000861049492990067</v>
      </c>
      <c r="J204" s="0" t="n">
        <v>0.504030500139509</v>
      </c>
      <c r="K204" s="5" t="n">
        <v>-0.000499754535908602</v>
      </c>
      <c r="L204" s="5" t="n">
        <f aca="false">(K204+0.0005)/-0.0533</f>
        <v>-4.60533004499005E-006</v>
      </c>
      <c r="M204" s="0" t="n">
        <v>0.496686040138712</v>
      </c>
      <c r="N204" s="5" t="n">
        <v>0.00099868190531828</v>
      </c>
      <c r="O204" s="5" t="n">
        <f aca="false">(N204-0.0007)/0.27085</f>
        <v>0.00110275763455152</v>
      </c>
    </row>
    <row r="205" customFormat="false" ht="13" hidden="false" customHeight="false" outlineLevel="0" collapsed="false">
      <c r="A205" s="6" t="n">
        <v>36069.1354166667</v>
      </c>
      <c r="B205" s="4" t="n">
        <v>3.26666666666667</v>
      </c>
      <c r="C205" s="5" t="n">
        <v>-0.000113865837978957</v>
      </c>
      <c r="D205" s="5" t="n">
        <f aca="false">(C205-(-0.0001))/-9.8273</f>
        <v>1.41095092028909E-006</v>
      </c>
      <c r="E205" s="5" t="n">
        <v>-0.000213258829548131</v>
      </c>
      <c r="F205" s="5" t="n">
        <f aca="false">(E205+0.0003)/-0.1331</f>
        <v>-0.000651699252080158</v>
      </c>
      <c r="G205" s="5" t="n">
        <v>3.42172593926665E-005</v>
      </c>
      <c r="H205" s="5" t="n">
        <v>-0.000463945781765272</v>
      </c>
      <c r="I205" s="5" t="n">
        <f aca="false">(H205+0.0004)/-0.0594</f>
        <v>0.00107652831254667</v>
      </c>
      <c r="J205" s="0" t="n">
        <v>0.502947323286354</v>
      </c>
      <c r="K205" s="5" t="n">
        <v>-0.000508322787644276</v>
      </c>
      <c r="L205" s="5" t="n">
        <f aca="false">(K205+0.0005)/-0.0533</f>
        <v>0.000156149861993922</v>
      </c>
      <c r="M205" s="0" t="n">
        <v>0.496923552086605</v>
      </c>
      <c r="N205" s="5" t="n">
        <v>0.00099656569897829</v>
      </c>
      <c r="O205" s="5" t="n">
        <f aca="false">(N205-0.0007)/0.27085</f>
        <v>0.00109494443041643</v>
      </c>
    </row>
    <row r="206" customFormat="false" ht="13" hidden="false" customHeight="false" outlineLevel="0" collapsed="false">
      <c r="A206" s="6" t="n">
        <v>36069.1361111111</v>
      </c>
      <c r="B206" s="4" t="n">
        <v>3.28333333333333</v>
      </c>
      <c r="C206" s="5" t="n">
        <v>-0.000118646866235978</v>
      </c>
      <c r="D206" s="5" t="n">
        <f aca="false">(C206-(-0.0001))/-9.8273</f>
        <v>1.89745568324748E-006</v>
      </c>
      <c r="E206" s="5" t="n">
        <v>-0.000200222700070112</v>
      </c>
      <c r="F206" s="5" t="n">
        <f aca="false">(E206+0.0003)/-0.1331</f>
        <v>-0.000749641622313208</v>
      </c>
      <c r="G206" s="5" t="n">
        <v>3.06153908754006E-005</v>
      </c>
      <c r="H206" s="5" t="n">
        <v>-0.000453900068234175</v>
      </c>
      <c r="I206" s="5" t="n">
        <f aca="false">(H206+0.0004)/-0.0594</f>
        <v>0.000907408556130892</v>
      </c>
      <c r="J206" s="0" t="n">
        <v>0.502713716947115</v>
      </c>
      <c r="K206" s="5" t="n">
        <v>-0.000505594106820914</v>
      </c>
      <c r="L206" s="5" t="n">
        <f aca="false">(K206+0.0005)/-0.0533</f>
        <v>0.000104955099829531</v>
      </c>
      <c r="M206" s="0" t="n">
        <v>0.499755859375</v>
      </c>
      <c r="N206" s="5" t="n">
        <v>0.00116519438914764</v>
      </c>
      <c r="O206" s="5" t="n">
        <f aca="false">(N206-0.0007)/0.27085</f>
        <v>0.00171753512699886</v>
      </c>
    </row>
    <row r="207" customFormat="false" ht="13" hidden="false" customHeight="false" outlineLevel="0" collapsed="false">
      <c r="A207" s="6" t="n">
        <v>36069.1368055556</v>
      </c>
      <c r="B207" s="4" t="n">
        <v>3.3</v>
      </c>
      <c r="C207" s="5" t="n">
        <v>-0.00011391376131144</v>
      </c>
      <c r="D207" s="5" t="n">
        <f aca="false">(C207-(-0.0001))/-9.8273</f>
        <v>1.41582747157815E-006</v>
      </c>
      <c r="E207" s="5" t="n">
        <v>-0.000185127833380771</v>
      </c>
      <c r="F207" s="5" t="n">
        <f aca="false">(E207+0.0003)/-0.1331</f>
        <v>-0.000863051589926589</v>
      </c>
      <c r="G207" s="5" t="n">
        <v>3.56549593671482E-005</v>
      </c>
      <c r="H207" s="5" t="n">
        <v>-0.000449281242025558</v>
      </c>
      <c r="I207" s="5" t="n">
        <f aca="false">(H207+0.0004)/-0.0594</f>
        <v>0.000829650539150808</v>
      </c>
      <c r="J207" s="0" t="n">
        <v>0.503369048612202</v>
      </c>
      <c r="K207" s="5" t="n">
        <v>-0.000495718951201319</v>
      </c>
      <c r="L207" s="5" t="n">
        <f aca="false">(K207+0.0005)/-0.0533</f>
        <v>-8.03198648908254E-005</v>
      </c>
      <c r="M207" s="0" t="n">
        <v>0.502489559614479</v>
      </c>
      <c r="N207" s="5" t="n">
        <v>0.00105589478459191</v>
      </c>
      <c r="O207" s="5" t="n">
        <f aca="false">(N207-0.0007)/0.27085</f>
        <v>0.00131399218974307</v>
      </c>
    </row>
    <row r="208" customFormat="false" ht="13" hidden="false" customHeight="false" outlineLevel="0" collapsed="false">
      <c r="A208" s="6" t="n">
        <v>36069.1375</v>
      </c>
      <c r="B208" s="4" t="n">
        <v>3.31666666666667</v>
      </c>
      <c r="C208" s="5" t="n">
        <v>-0.000116126705901791</v>
      </c>
      <c r="D208" s="5" t="n">
        <f aca="false">(C208-(-0.0001))/-9.8273</f>
        <v>1.6410108475157E-006</v>
      </c>
      <c r="E208" s="5" t="n">
        <v>-0.000204365662854127</v>
      </c>
      <c r="F208" s="5" t="n">
        <f aca="false">(E208+0.0003)/-0.1331</f>
        <v>-0.000718514929721059</v>
      </c>
      <c r="G208" s="5" t="n">
        <v>3.26079551619713E-005</v>
      </c>
      <c r="H208" s="5" t="n">
        <v>-0.000457908167983546</v>
      </c>
      <c r="I208" s="5" t="n">
        <f aca="false">(H208+0.0004)/-0.0594</f>
        <v>0.000974884982887979</v>
      </c>
      <c r="J208" s="0" t="n">
        <v>0.504705255681818</v>
      </c>
      <c r="K208" s="5" t="n">
        <v>-0.000499619377983941</v>
      </c>
      <c r="L208" s="5" t="n">
        <f aca="false">(K208+0.0005)/-0.0533</f>
        <v>-7.14112600485955E-006</v>
      </c>
      <c r="M208" s="0" t="n">
        <v>0.506722806680082</v>
      </c>
      <c r="N208" s="5" t="n">
        <v>0.000908736026648319</v>
      </c>
      <c r="O208" s="5" t="n">
        <f aca="false">(N208-0.0007)/0.27085</f>
        <v>0.000770670210996194</v>
      </c>
    </row>
    <row r="209" customFormat="false" ht="13" hidden="false" customHeight="false" outlineLevel="0" collapsed="false">
      <c r="A209" s="6" t="n">
        <v>36069.1381944444</v>
      </c>
      <c r="B209" s="4" t="n">
        <v>3.33333333333333</v>
      </c>
      <c r="C209" s="5" t="n">
        <v>-0.000114684202233139</v>
      </c>
      <c r="D209" s="5" t="n">
        <f aca="false">(C209-(-0.0001))/-9.8273</f>
        <v>1.49422549765846E-006</v>
      </c>
      <c r="E209" s="5" t="n">
        <v>-0.00021175462372449</v>
      </c>
      <c r="F209" s="5" t="n">
        <f aca="false">(E209+0.0003)/-0.1331</f>
        <v>-0.000663000573069196</v>
      </c>
      <c r="G209" s="5" t="n">
        <v>3.74657767159598E-005</v>
      </c>
      <c r="H209" s="5" t="n">
        <v>-0.000454649633290816</v>
      </c>
      <c r="I209" s="5" t="n">
        <f aca="false">(H209+0.0004)/-0.0594</f>
        <v>0.000920027496478384</v>
      </c>
      <c r="J209" s="0" t="n">
        <v>0.506222783302774</v>
      </c>
      <c r="K209" s="5" t="n">
        <v>-0.000509145308514031</v>
      </c>
      <c r="L209" s="5" t="n">
        <f aca="false">(K209+0.0005)/-0.0533</f>
        <v>0.000171581773246359</v>
      </c>
      <c r="M209" s="0" t="n">
        <v>0.506604253029337</v>
      </c>
      <c r="N209" s="5" t="n">
        <v>0.000969487793591558</v>
      </c>
      <c r="O209" s="5" t="n">
        <f aca="false">(N209-0.0007)/0.27085</f>
        <v>0.000994970624299642</v>
      </c>
    </row>
    <row r="210" customFormat="false" ht="13" hidden="false" customHeight="false" outlineLevel="0" collapsed="false">
      <c r="A210" s="6" t="n">
        <v>36069.138900463</v>
      </c>
      <c r="B210" s="4" t="n">
        <v>3.35</v>
      </c>
      <c r="C210" s="5" t="n">
        <v>-0.000113099064659234</v>
      </c>
      <c r="D210" s="5" t="n">
        <f aca="false">(C210-(-0.0001))/-9.8273</f>
        <v>1.33292609966461E-006</v>
      </c>
      <c r="E210" s="5" t="n">
        <v>-0.000218578319453714</v>
      </c>
      <c r="F210" s="5" t="n">
        <f aca="false">(E210+0.0003)/-0.1331</f>
        <v>-0.000611733137087047</v>
      </c>
      <c r="G210" s="5" t="n">
        <v>3.68051193467337E-005</v>
      </c>
      <c r="H210" s="5" t="n">
        <v>-0.000458578368527206</v>
      </c>
      <c r="I210" s="5" t="n">
        <f aca="false">(H210+0.0004)/-0.0594</f>
        <v>0.000986167820323333</v>
      </c>
      <c r="J210" s="0" t="n">
        <v>0.506707579646278</v>
      </c>
      <c r="K210" s="5" t="n">
        <v>-0.000504488921045658</v>
      </c>
      <c r="L210" s="5" t="n">
        <f aca="false">(K210+0.0005)/-0.0533</f>
        <v>8.42199070479927E-005</v>
      </c>
      <c r="M210" s="0" t="n">
        <v>0.503530837782663</v>
      </c>
      <c r="N210" s="5" t="n">
        <v>0.00103825899823826</v>
      </c>
      <c r="O210" s="5" t="n">
        <f aca="false">(N210-0.0007)/0.27085</f>
        <v>0.0012488794470676</v>
      </c>
    </row>
    <row r="211" customFormat="false" ht="13" hidden="false" customHeight="false" outlineLevel="0" collapsed="false">
      <c r="A211" s="6" t="n">
        <v>36069.1395833333</v>
      </c>
      <c r="B211" s="4" t="n">
        <v>3.36666666666667</v>
      </c>
      <c r="C211" s="5" t="n">
        <v>-0.000117214358582789</v>
      </c>
      <c r="D211" s="5" t="n">
        <f aca="false">(C211-(-0.0001))/-9.8273</f>
        <v>1.75168750142857E-006</v>
      </c>
      <c r="E211" s="5" t="n">
        <v>-0.000230438855229592</v>
      </c>
      <c r="F211" s="5" t="n">
        <f aca="false">(E211+0.0003)/-0.1331</f>
        <v>-0.000522623176336649</v>
      </c>
      <c r="G211" s="5" t="n">
        <v>3.37678558972417E-005</v>
      </c>
      <c r="H211" s="5" t="n">
        <v>-0.000468468179508131</v>
      </c>
      <c r="I211" s="5" t="n">
        <f aca="false">(H211+0.0004)/-0.0594</f>
        <v>0.00115266295468234</v>
      </c>
      <c r="J211" s="0" t="n">
        <v>0.506053846709582</v>
      </c>
      <c r="K211" s="5" t="n">
        <v>-0.000504328280079122</v>
      </c>
      <c r="L211" s="5" t="n">
        <f aca="false">(K211+0.0005)/-0.0533</f>
        <v>8.12060052368096E-005</v>
      </c>
      <c r="M211" s="0" t="n">
        <v>0.499884936274314</v>
      </c>
      <c r="N211" s="5" t="n">
        <v>0.00115010203147421</v>
      </c>
      <c r="O211" s="5" t="n">
        <f aca="false">(N211-0.0007)/0.27085</f>
        <v>0.00166181292772461</v>
      </c>
    </row>
    <row r="212" customFormat="false" ht="13" hidden="false" customHeight="false" outlineLevel="0" collapsed="false">
      <c r="A212" s="6" t="n">
        <v>36069.1402893519</v>
      </c>
      <c r="B212" s="4" t="n">
        <v>3.38333333333333</v>
      </c>
      <c r="C212" s="5" t="n">
        <v>-0.000117699704577575</v>
      </c>
      <c r="D212" s="5" t="n">
        <f aca="false">(C212-(-0.0001))/-9.8273</f>
        <v>1.80107502341182E-006</v>
      </c>
      <c r="E212" s="5" t="n">
        <v>-0.000236214105807357</v>
      </c>
      <c r="F212" s="5" t="n">
        <f aca="false">(E212+0.0003)/-0.1331</f>
        <v>-0.000479232863956747</v>
      </c>
      <c r="G212" s="5" t="n">
        <v>3.39776427302528E-005</v>
      </c>
      <c r="H212" s="5" t="n">
        <v>-0.000466006485062029</v>
      </c>
      <c r="I212" s="5" t="n">
        <f aca="false">(H212+0.0004)/-0.0594</f>
        <v>0.00111122028723954</v>
      </c>
      <c r="J212" s="0" t="n">
        <v>0.504695566455324</v>
      </c>
      <c r="K212" s="5" t="n">
        <v>-0.000499792434462351</v>
      </c>
      <c r="L212" s="5" t="n">
        <f aca="false">(K212+0.0005)/-0.0533</f>
        <v>-3.89428776077022E-006</v>
      </c>
      <c r="M212" s="0" t="n">
        <v>0.496744893903109</v>
      </c>
      <c r="N212" s="5" t="n">
        <v>0.000988706272451123</v>
      </c>
      <c r="O212" s="5" t="n">
        <f aca="false">(N212-0.0007)/0.27085</f>
        <v>0.00106592679509368</v>
      </c>
    </row>
    <row r="213" customFormat="false" ht="13" hidden="false" customHeight="false" outlineLevel="0" collapsed="false">
      <c r="A213" s="6" t="n">
        <v>36069.1409722222</v>
      </c>
      <c r="B213" s="4" t="n">
        <v>3.4</v>
      </c>
      <c r="C213" s="5" t="n">
        <v>-0.000114538730719151</v>
      </c>
      <c r="D213" s="5" t="n">
        <f aca="false">(C213-(-0.0001))/-9.8273</f>
        <v>1.47942270197826E-006</v>
      </c>
      <c r="E213" s="5" t="n">
        <v>-0.00021513914450621</v>
      </c>
      <c r="F213" s="5" t="n">
        <f aca="false">(E213+0.0003)/-0.1331</f>
        <v>-0.000637572167496544</v>
      </c>
      <c r="G213" s="5" t="n">
        <v>3.45279008914263E-005</v>
      </c>
      <c r="H213" s="5" t="n">
        <v>-0.000458252735627003</v>
      </c>
      <c r="I213" s="5" t="n">
        <f aca="false">(H213+0.0004)/-0.0594</f>
        <v>0.00098068578496638</v>
      </c>
      <c r="J213" s="0" t="n">
        <v>0.503374931139824</v>
      </c>
      <c r="K213" s="5" t="n">
        <v>-0.000496057363656851</v>
      </c>
      <c r="L213" s="5" t="n">
        <f aca="false">(K213+0.0005)/-0.0533</f>
        <v>-7.39706630984806E-005</v>
      </c>
      <c r="M213" s="0" t="n">
        <v>0.496617243840144</v>
      </c>
      <c r="N213" s="5" t="n">
        <v>0.00100473257211539</v>
      </c>
      <c r="O213" s="5" t="n">
        <f aca="false">(N213-0.0007)/0.27085</f>
        <v>0.00112509718336862</v>
      </c>
    </row>
    <row r="214" customFormat="false" ht="13" hidden="false" customHeight="false" outlineLevel="0" collapsed="false">
      <c r="A214" s="6" t="n">
        <v>36069.1416666667</v>
      </c>
      <c r="B214" s="4" t="n">
        <v>3.41666666666667</v>
      </c>
      <c r="C214" s="5" t="n">
        <v>-0.000114872227961095</v>
      </c>
      <c r="D214" s="5" t="n">
        <f aca="false">(C214-(-0.0001))/-9.8273</f>
        <v>1.51335849735889E-006</v>
      </c>
      <c r="E214" s="5" t="n">
        <v>-0.000215367456177371</v>
      </c>
      <c r="F214" s="5" t="n">
        <f aca="false">(E214+0.0003)/-0.1331</f>
        <v>-0.000635856828118926</v>
      </c>
      <c r="G214" s="5" t="n">
        <v>2.94728494768766E-005</v>
      </c>
      <c r="H214" s="5" t="n">
        <v>-0.000464520861755064</v>
      </c>
      <c r="I214" s="5" t="n">
        <f aca="false">(H214+0.0004)/-0.0594</f>
        <v>0.0010862097938563</v>
      </c>
      <c r="J214" s="0" t="n">
        <v>0.50287371304766</v>
      </c>
      <c r="K214" s="5" t="n">
        <v>-0.000506070391017588</v>
      </c>
      <c r="L214" s="5" t="n">
        <f aca="false">(K214+0.0005)/-0.0533</f>
        <v>0.000113891013463188</v>
      </c>
      <c r="M214" s="0" t="n">
        <v>0.499066683515232</v>
      </c>
      <c r="N214" s="5" t="n">
        <v>0.00114364240636778</v>
      </c>
      <c r="O214" s="5" t="n">
        <f aca="false">(N214-0.0007)/0.27085</f>
        <v>0.00163796347191353</v>
      </c>
    </row>
    <row r="215" customFormat="false" ht="13" hidden="false" customHeight="false" outlineLevel="0" collapsed="false">
      <c r="A215" s="6" t="n">
        <v>36069.1423611111</v>
      </c>
      <c r="B215" s="4" t="n">
        <v>3.43333333333333</v>
      </c>
      <c r="C215" s="5" t="n">
        <v>-0.000120798746744792</v>
      </c>
      <c r="D215" s="5" t="n">
        <f aca="false">(C215-(-0.0001))/-9.8273</f>
        <v>2.11642534010277E-006</v>
      </c>
      <c r="E215" s="5" t="n">
        <v>-0.000211324447240585</v>
      </c>
      <c r="F215" s="5" t="n">
        <f aca="false">(E215+0.0003)/-0.1331</f>
        <v>-0.000666232552662772</v>
      </c>
      <c r="G215" s="5" t="n">
        <v>3.13489865034055E-005</v>
      </c>
      <c r="H215" s="5" t="n">
        <v>-0.000463534624148638</v>
      </c>
      <c r="I215" s="5" t="n">
        <f aca="false">(H215+0.0004)/-0.0594</f>
        <v>0.00106960646714879</v>
      </c>
      <c r="J215" s="0" t="n">
        <v>0.503408578725962</v>
      </c>
      <c r="K215" s="5" t="n">
        <v>-0.000506132076948117</v>
      </c>
      <c r="L215" s="5" t="n">
        <f aca="false">(K215+0.0005)/-0.0533</f>
        <v>0.00011504834799469</v>
      </c>
      <c r="M215" s="0" t="n">
        <v>0.50242184369992</v>
      </c>
      <c r="N215" s="5" t="n">
        <v>0.00106082818447015</v>
      </c>
      <c r="O215" s="5" t="n">
        <f aca="false">(N215-0.0007)/0.27085</f>
        <v>0.00133220669916984</v>
      </c>
    </row>
    <row r="216" customFormat="false" ht="13" hidden="false" customHeight="false" outlineLevel="0" collapsed="false">
      <c r="A216" s="6" t="n">
        <v>36069.1430555556</v>
      </c>
      <c r="B216" s="4" t="n">
        <v>3.45</v>
      </c>
      <c r="C216" s="5" t="n">
        <v>-0.000112199783325195</v>
      </c>
      <c r="D216" s="5" t="n">
        <f aca="false">(C216-(-0.0001))/-9.8273</f>
        <v>1.24141761472582E-006</v>
      </c>
      <c r="E216" s="5" t="n">
        <v>-0.000220394134521484</v>
      </c>
      <c r="F216" s="5" t="n">
        <f aca="false">(E216+0.0003)/-0.1331</f>
        <v>-0.00059809064972589</v>
      </c>
      <c r="G216" s="5" t="n">
        <v>3.18050384521484E-005</v>
      </c>
      <c r="H216" s="5" t="n">
        <v>-0.000463294982910156</v>
      </c>
      <c r="I216" s="5" t="n">
        <f aca="false">(H216+0.0004)/-0.0594</f>
        <v>0.00106557210286458</v>
      </c>
      <c r="J216" s="0" t="n">
        <v>0.504367065429688</v>
      </c>
      <c r="K216" s="5" t="n">
        <v>-0.000511455535888672</v>
      </c>
      <c r="L216" s="5" t="n">
        <f aca="false">(K216+0.0005)/-0.0533</f>
        <v>0.000214925626429119</v>
      </c>
      <c r="M216" s="0" t="n">
        <v>0.503236389160156</v>
      </c>
      <c r="N216" s="5" t="n">
        <v>0.00110235214233398</v>
      </c>
      <c r="O216" s="5" t="n">
        <f aca="false">(N216-0.0007)/0.27085</f>
        <v>0.00148551649375662</v>
      </c>
    </row>
    <row r="217" customFormat="false" ht="13" hidden="false" customHeight="false" outlineLevel="0" collapsed="false">
      <c r="A217" s="6" t="n">
        <v>36069.14375</v>
      </c>
      <c r="B217" s="4" t="n">
        <v>3.46666666666667</v>
      </c>
      <c r="C217" s="5" t="n">
        <v>-0.000108767778445513</v>
      </c>
      <c r="D217" s="5" t="n">
        <f aca="false">(C217-(-0.0001))/-9.8273</f>
        <v>8.92185894957211E-007</v>
      </c>
      <c r="E217" s="5" t="n">
        <v>-0.000195185343424479</v>
      </c>
      <c r="F217" s="5" t="n">
        <f aca="false">(E217+0.0003)/-0.1331</f>
        <v>-0.000787488028366048</v>
      </c>
      <c r="G217" s="5" t="n">
        <v>4.07879169170673E-005</v>
      </c>
      <c r="H217" s="5" t="n">
        <v>-0.000455367259490184</v>
      </c>
      <c r="I217" s="5" t="n">
        <f aca="false">(H217+0.0004)/-0.0594</f>
        <v>0.000932108745625993</v>
      </c>
      <c r="J217" s="0" t="n">
        <v>0.504881247495994</v>
      </c>
      <c r="K217" s="5" t="n">
        <v>-0.000502757537059295</v>
      </c>
      <c r="L217" s="5" t="n">
        <f aca="false">(K217+0.0005)/-0.0533</f>
        <v>5.17361549586299E-005</v>
      </c>
      <c r="M217" s="0" t="n">
        <v>0.501802102113381</v>
      </c>
      <c r="N217" s="5" t="n">
        <v>0.00107466868865184</v>
      </c>
      <c r="O217" s="5" t="n">
        <f aca="false">(N217-0.0007)/0.27085</f>
        <v>0.0013833069545942</v>
      </c>
    </row>
    <row r="218" customFormat="false" ht="13" hidden="false" customHeight="false" outlineLevel="0" collapsed="false">
      <c r="A218" s="6" t="n">
        <v>36069.1444444444</v>
      </c>
      <c r="B218" s="4" t="n">
        <v>3.48333333333333</v>
      </c>
      <c r="C218" s="5" t="n">
        <v>-0.000111565518019786</v>
      </c>
      <c r="D218" s="5" t="n">
        <f aca="false">(C218-(-0.0001))/-9.8273</f>
        <v>1.17687645841543E-006</v>
      </c>
      <c r="E218" s="5" t="n">
        <v>-0.000214792376187579</v>
      </c>
      <c r="F218" s="5" t="n">
        <f aca="false">(E218+0.0003)/-0.1331</f>
        <v>-0.000640177489199256</v>
      </c>
      <c r="G218" s="5" t="n">
        <v>3.60383460270101E-005</v>
      </c>
      <c r="H218" s="5" t="n">
        <v>-0.000451485715319763</v>
      </c>
      <c r="I218" s="5" t="n">
        <f aca="false">(H218+0.0004)/-0.0594</f>
        <v>0.000866762884171094</v>
      </c>
      <c r="J218" s="0" t="n">
        <v>0.504589751737202</v>
      </c>
      <c r="K218" s="5" t="n">
        <v>-0.000505255694365382</v>
      </c>
      <c r="L218" s="5" t="n">
        <f aca="false">(K218+0.0005)/-0.0533</f>
        <v>9.86058980371846E-005</v>
      </c>
      <c r="M218" s="0" t="n">
        <v>0.499499910440876</v>
      </c>
      <c r="N218" s="5" t="n">
        <v>0.00122789162487241</v>
      </c>
      <c r="O218" s="5" t="n">
        <f aca="false">(N218-0.0007)/0.27085</f>
        <v>0.00194901836762935</v>
      </c>
    </row>
    <row r="219" customFormat="false" ht="13" hidden="false" customHeight="false" outlineLevel="0" collapsed="false">
      <c r="A219" s="6" t="n">
        <v>36069.1451388889</v>
      </c>
      <c r="B219" s="4" t="n">
        <v>3.5</v>
      </c>
      <c r="C219" s="5" t="n">
        <v>-0.000110207771768375</v>
      </c>
      <c r="D219" s="5" t="n">
        <f aca="false">(C219-(-0.0001))/-9.8273</f>
        <v>1.03871579868071E-006</v>
      </c>
      <c r="E219" s="5" t="n">
        <v>-0.00020854327143455</v>
      </c>
      <c r="F219" s="5" t="n">
        <f aca="false">(E219+0.0003)/-0.1331</f>
        <v>-0.000687127938132607</v>
      </c>
      <c r="G219" s="5" t="n">
        <v>3.87308548907844E-005</v>
      </c>
      <c r="H219" s="5" t="n">
        <v>-0.000451194996736488</v>
      </c>
      <c r="I219" s="5" t="n">
        <f aca="false">(H219+0.0004)/-0.0594</f>
        <v>0.000861868631927407</v>
      </c>
      <c r="J219" s="0" t="n">
        <v>0.504053076919244</v>
      </c>
      <c r="K219" s="5" t="n">
        <v>-0.000495764673972616</v>
      </c>
      <c r="L219" s="5" t="n">
        <f aca="false">(K219+0.0005)/-0.0533</f>
        <v>-7.9462026780188E-005</v>
      </c>
      <c r="M219" s="0" t="n">
        <v>0.499573532415896</v>
      </c>
      <c r="N219" s="5" t="n">
        <v>0.00117394388938437</v>
      </c>
      <c r="O219" s="5" t="n">
        <f aca="false">(N219-0.0007)/0.27085</f>
        <v>0.00174983898609699</v>
      </c>
    </row>
    <row r="220" customFormat="false" ht="13" hidden="false" customHeight="false" outlineLevel="0" collapsed="false">
      <c r="A220" s="6" t="n">
        <v>36069.1458333333</v>
      </c>
      <c r="B220" s="4" t="n">
        <v>3.51666666666667</v>
      </c>
      <c r="C220" s="5" t="n">
        <v>-0.000111996828012131</v>
      </c>
      <c r="D220" s="5" t="n">
        <f aca="false">(C220-(-0.0001))/-9.8273</f>
        <v>1.22076542001679E-006</v>
      </c>
      <c r="E220" s="5" t="n">
        <v>-0.000202188539744622</v>
      </c>
      <c r="F220" s="5" t="n">
        <f aca="false">(E220+0.0003)/-0.1331</f>
        <v>-0.000734871977876619</v>
      </c>
      <c r="G220" s="5" t="n">
        <v>3.90095926409391E-005</v>
      </c>
      <c r="H220" s="5" t="n">
        <v>-0.00045829082853231</v>
      </c>
      <c r="I220" s="5" t="n">
        <f aca="false">(H220+0.0004)/-0.0594</f>
        <v>0.000981327079668519</v>
      </c>
      <c r="J220" s="0" t="n">
        <v>0.503965598254947</v>
      </c>
      <c r="K220" s="5" t="n">
        <v>-0.000498977737810145</v>
      </c>
      <c r="L220" s="5" t="n">
        <f aca="false">(K220+0.0005)/-0.0533</f>
        <v>-1.91794031867739E-005</v>
      </c>
      <c r="M220" s="0" t="n">
        <v>0.501032690307004</v>
      </c>
      <c r="N220" s="5" t="n">
        <v>0.00114115039307868</v>
      </c>
      <c r="O220" s="5" t="n">
        <f aca="false">(N220-0.0007)/0.27085</f>
        <v>0.00162876275827462</v>
      </c>
    </row>
    <row r="221" customFormat="false" ht="13" hidden="false" customHeight="false" outlineLevel="0" collapsed="false">
      <c r="A221" s="6" t="n">
        <v>36069.1465393519</v>
      </c>
      <c r="B221" s="4" t="n">
        <v>3.53333333333333</v>
      </c>
      <c r="C221" s="5" t="n">
        <v>-0.000117412164582679</v>
      </c>
      <c r="D221" s="5" t="n">
        <f aca="false">(C221-(-0.0001))/-9.8273</f>
        <v>1.77181571567765E-006</v>
      </c>
      <c r="E221" s="5" t="n">
        <v>-0.000217140619479232</v>
      </c>
      <c r="F221" s="5" t="n">
        <f aca="false">(E221+0.0003)/-0.1331</f>
        <v>-0.000622534789787889</v>
      </c>
      <c r="G221" s="5" t="n">
        <v>3.73801993365264E-005</v>
      </c>
      <c r="H221" s="5" t="n">
        <v>-0.000458722138524655</v>
      </c>
      <c r="I221" s="5" t="n">
        <f aca="false">(H221+0.0004)/-0.0594</f>
        <v>0.000988588190650758</v>
      </c>
      <c r="J221" s="0" t="n">
        <v>0.504271540809516</v>
      </c>
      <c r="K221" s="5" t="n">
        <v>-0.000500175821122213</v>
      </c>
      <c r="L221" s="5" t="n">
        <f aca="false">(K221+0.0005)/-0.0533</f>
        <v>3.29870773382778E-006</v>
      </c>
      <c r="M221" s="0" t="n">
        <v>0.501830134559516</v>
      </c>
      <c r="N221" s="5" t="n">
        <v>0.00111843473348186</v>
      </c>
      <c r="O221" s="5" t="n">
        <f aca="false">(N221-0.0007)/0.27085</f>
        <v>0.00154489471471981</v>
      </c>
    </row>
    <row r="222" customFormat="false" ht="13" hidden="false" customHeight="false" outlineLevel="0" collapsed="false">
      <c r="A222" s="6" t="n">
        <v>36069.1472222222</v>
      </c>
      <c r="B222" s="4" t="n">
        <v>3.55</v>
      </c>
      <c r="C222" s="5" t="n">
        <v>-0.000110528407952724</v>
      </c>
      <c r="D222" s="5" t="n">
        <f aca="false">(C222-(-0.0001))/-9.8273</f>
        <v>1.07134288692967E-006</v>
      </c>
      <c r="E222" s="5" t="n">
        <v>-0.000208145532852564</v>
      </c>
      <c r="F222" s="5" t="n">
        <f aca="false">(E222+0.0003)/-0.1331</f>
        <v>-0.000690116206967964</v>
      </c>
      <c r="G222" s="5" t="n">
        <v>4.13747934194712E-005</v>
      </c>
      <c r="H222" s="5" t="n">
        <v>-0.000450525528345353</v>
      </c>
      <c r="I222" s="5" t="n">
        <f aca="false">(H222+0.0004)/-0.0594</f>
        <v>0.000850598120292138</v>
      </c>
      <c r="J222" s="0" t="n">
        <v>0.504508776542468</v>
      </c>
      <c r="K222" s="5" t="n">
        <v>-0.000497915805914463</v>
      </c>
      <c r="L222" s="5" t="n">
        <f aca="false">(K222+0.0005)/-0.0533</f>
        <v>-3.91030785278985E-005</v>
      </c>
      <c r="M222" s="0" t="n">
        <v>0.501205053084936</v>
      </c>
      <c r="N222" s="5" t="n">
        <v>0.00111736395420172</v>
      </c>
      <c r="O222" s="5" t="n">
        <f aca="false">(N222-0.0007)/0.27085</f>
        <v>0.00154094131143334</v>
      </c>
    </row>
    <row r="223" customFormat="false" ht="13" hidden="false" customHeight="false" outlineLevel="0" collapsed="false">
      <c r="A223" s="6" t="n">
        <v>36069.1479282407</v>
      </c>
      <c r="B223" s="4" t="n">
        <v>3.56666666666667</v>
      </c>
      <c r="C223" s="5" t="n">
        <v>-0.000117063522338867</v>
      </c>
      <c r="D223" s="5" t="n">
        <f aca="false">(C223-(-0.0001))/-9.8273</f>
        <v>1.73633880504991E-006</v>
      </c>
      <c r="E223" s="5" t="n">
        <v>-0.00020599365234375</v>
      </c>
      <c r="F223" s="5" t="n">
        <f aca="false">(E223+0.0003)/-0.1331</f>
        <v>-0.0007062836037284</v>
      </c>
      <c r="G223" s="5" t="n">
        <v>3.79085540771484E-005</v>
      </c>
      <c r="H223" s="5" t="n">
        <v>-0.000453329086303711</v>
      </c>
      <c r="I223" s="5" t="n">
        <f aca="false">(H223+0.0004)/-0.0594</f>
        <v>0.00089779606571904</v>
      </c>
      <c r="J223" s="0" t="n">
        <v>0.504288482666016</v>
      </c>
      <c r="K223" s="5" t="n">
        <v>-0.000499391555786133</v>
      </c>
      <c r="L223" s="5" t="n">
        <f aca="false">(K223+0.0005)/-0.0533</f>
        <v>-1.14154636748031E-005</v>
      </c>
      <c r="M223" s="0" t="n">
        <v>0.499449920654297</v>
      </c>
      <c r="N223" s="5" t="n">
        <v>0.00117278099060059</v>
      </c>
      <c r="O223" s="5" t="n">
        <f aca="false">(N223-0.0007)/0.27085</f>
        <v>0.00174554547018863</v>
      </c>
    </row>
    <row r="224" customFormat="false" ht="13" hidden="false" customHeight="false" outlineLevel="0" collapsed="false">
      <c r="A224" s="6" t="n">
        <v>36069.1486111111</v>
      </c>
      <c r="B224" s="4" t="n">
        <v>3.58333333333333</v>
      </c>
      <c r="C224" s="5" t="n">
        <v>-0.000109696999574319</v>
      </c>
      <c r="D224" s="5" t="n">
        <f aca="false">(C224-(-0.0001))/-9.8273</f>
        <v>9.86740974053809E-007</v>
      </c>
      <c r="E224" s="5" t="n">
        <v>-0.000204184116461338</v>
      </c>
      <c r="F224" s="5" t="n">
        <f aca="false">(E224+0.0003)/-0.1331</f>
        <v>-0.000719878914640586</v>
      </c>
      <c r="G224" s="5" t="n">
        <v>4.06411977914663E-005</v>
      </c>
      <c r="H224" s="5" t="n">
        <v>-0.000438836904672476</v>
      </c>
      <c r="I224" s="5" t="n">
        <f aca="false">(H224+0.0004)/-0.0594</f>
        <v>0.000653819943981077</v>
      </c>
      <c r="J224" s="0" t="n">
        <v>0.503799829727564</v>
      </c>
      <c r="K224" s="5" t="n">
        <v>-0.000497964712289664</v>
      </c>
      <c r="L224" s="5" t="n">
        <f aca="false">(K224+0.0005)/-0.0533</f>
        <v>-3.818551051287E-005</v>
      </c>
      <c r="M224" s="0" t="n">
        <v>0.498813726963141</v>
      </c>
      <c r="N224" s="5" t="n">
        <v>0.00120891668857672</v>
      </c>
      <c r="O224" s="5" t="n">
        <f aca="false">(N224-0.0007)/0.27085</f>
        <v>0.00187896137558324</v>
      </c>
    </row>
    <row r="225" customFormat="false" ht="13" hidden="false" customHeight="false" outlineLevel="0" collapsed="false">
      <c r="A225" s="6" t="n">
        <v>36069.1493055556</v>
      </c>
      <c r="B225" s="4" t="n">
        <v>3.6</v>
      </c>
      <c r="C225" s="5" t="n">
        <v>-0.000118945711222126</v>
      </c>
      <c r="D225" s="5" t="n">
        <f aca="false">(C225-(-0.0001))/-9.8273</f>
        <v>1.92786535692672E-006</v>
      </c>
      <c r="E225" s="5" t="n">
        <v>-0.000203242853059242</v>
      </c>
      <c r="F225" s="5" t="n">
        <f aca="false">(E225+0.0003)/-0.1331</f>
        <v>-0.000726950765896003</v>
      </c>
      <c r="G225" s="5" t="n">
        <v>3.43610293901146E-005</v>
      </c>
      <c r="H225" s="5" t="n">
        <v>-0.000449808398682868</v>
      </c>
      <c r="I225" s="5" t="n">
        <f aca="false">(H225+0.0004)/-0.0594</f>
        <v>0.000838525230351313</v>
      </c>
      <c r="J225" s="0" t="n">
        <v>0.503444959170854</v>
      </c>
      <c r="K225" s="5" t="n">
        <v>-0.000504393074380693</v>
      </c>
      <c r="L225" s="5" t="n">
        <f aca="false">(K225+0.0005)/-0.0533</f>
        <v>8.24216581743529E-005</v>
      </c>
      <c r="M225" s="0" t="n">
        <v>0.499502210760836</v>
      </c>
      <c r="N225" s="5" t="n">
        <v>0.0011616136560488</v>
      </c>
      <c r="O225" s="5" t="n">
        <f aca="false">(N225-0.0007)/0.27085</f>
        <v>0.0017043147721942</v>
      </c>
    </row>
    <row r="226" customFormat="false" ht="13" hidden="false" customHeight="false" outlineLevel="0" collapsed="false">
      <c r="A226" s="6" t="n">
        <v>36069.15</v>
      </c>
      <c r="B226" s="4" t="n">
        <v>3.61666666666667</v>
      </c>
      <c r="C226" s="5" t="n">
        <v>-0.000113560603215144</v>
      </c>
      <c r="D226" s="5" t="n">
        <f aca="false">(C226-(-0.0001))/-9.8273</f>
        <v>1.37989103977125E-006</v>
      </c>
      <c r="E226" s="5" t="n">
        <v>-0.000183203281500401</v>
      </c>
      <c r="F226" s="5" t="n">
        <f aca="false">(E226+0.0003)/-0.1331</f>
        <v>-0.000877511033054838</v>
      </c>
      <c r="G226" s="5" t="n">
        <v>3.61907176482372E-005</v>
      </c>
      <c r="H226" s="5" t="n">
        <v>-0.000453411004482172</v>
      </c>
      <c r="I226" s="5" t="n">
        <f aca="false">(H226+0.0004)/-0.0594</f>
        <v>0.000899175159632525</v>
      </c>
      <c r="J226" s="0" t="n">
        <v>0.503806872245593</v>
      </c>
      <c r="K226" s="5" t="n">
        <v>-0.000502757537059295</v>
      </c>
      <c r="L226" s="5" t="n">
        <f aca="false">(K226+0.0005)/-0.0533</f>
        <v>5.17361549586299E-005</v>
      </c>
      <c r="M226" s="0" t="n">
        <v>0.503226255759215</v>
      </c>
      <c r="N226" s="5" t="n">
        <v>0.00104630299103566</v>
      </c>
      <c r="O226" s="5" t="n">
        <f aca="false">(N226-0.0007)/0.27085</f>
        <v>0.0012785785159153</v>
      </c>
    </row>
    <row r="227" customFormat="false" ht="13" hidden="false" customHeight="false" outlineLevel="0" collapsed="false">
      <c r="A227" s="6" t="n">
        <v>36069.1506944444</v>
      </c>
      <c r="B227" s="4" t="n">
        <v>3.63333333333333</v>
      </c>
      <c r="C227" s="5" t="n">
        <v>-0.000111182131359925</v>
      </c>
      <c r="D227" s="5" t="n">
        <f aca="false">(C227-(-0.0001))/-9.8273</f>
        <v>1.13786404810324E-006</v>
      </c>
      <c r="E227" s="5" t="n">
        <v>-0.000217140619479232</v>
      </c>
      <c r="F227" s="5" t="n">
        <f aca="false">(E227+0.0003)/-0.1331</f>
        <v>-0.000622534789787889</v>
      </c>
      <c r="G227" s="5" t="n">
        <v>3.60383460270101E-005</v>
      </c>
      <c r="H227" s="5" t="n">
        <v>-0.000467108721709132</v>
      </c>
      <c r="I227" s="5" t="n">
        <f aca="false">(H227+0.0004)/-0.0594</f>
        <v>0.0011297764597497</v>
      </c>
      <c r="J227" s="0" t="n">
        <v>0.505007643196451</v>
      </c>
      <c r="K227" s="5" t="n">
        <v>-0.000502859527741245</v>
      </c>
      <c r="L227" s="5" t="n">
        <f aca="false">(K227+0.0005)/-0.0533</f>
        <v>5.3649676195967E-005</v>
      </c>
      <c r="M227" s="0" t="n">
        <v>0.505568154493169</v>
      </c>
      <c r="N227" s="5" t="n">
        <v>0.000993211065704499</v>
      </c>
      <c r="O227" s="5" t="n">
        <f aca="false">(N227-0.0007)/0.27085</f>
        <v>0.00108255885436404</v>
      </c>
    </row>
    <row r="228" customFormat="false" ht="13" hidden="false" customHeight="false" outlineLevel="0" collapsed="false">
      <c r="A228" s="6" t="n">
        <v>36069.151400463</v>
      </c>
      <c r="B228" s="4" t="n">
        <v>3.65</v>
      </c>
      <c r="C228" s="5" t="n">
        <v>-0.000112907371329303</v>
      </c>
      <c r="D228" s="5" t="n">
        <f aca="false">(C228-(-0.0001))/-9.8273</f>
        <v>1.31341989450846E-006</v>
      </c>
      <c r="E228" s="5" t="n">
        <v>-0.000227492059295501</v>
      </c>
      <c r="F228" s="5" t="n">
        <f aca="false">(E228+0.0003)/-0.1331</f>
        <v>-0.000544762890341841</v>
      </c>
      <c r="G228" s="5" t="n">
        <v>3.59424993620446E-005</v>
      </c>
      <c r="H228" s="5" t="n">
        <v>-0.000458434598529758</v>
      </c>
      <c r="I228" s="5" t="n">
        <f aca="false">(H228+0.0004)/-0.0594</f>
        <v>0.000983747449995926</v>
      </c>
      <c r="J228" s="0" t="n">
        <v>0.505876397367698</v>
      </c>
      <c r="K228" s="5" t="n">
        <v>-0.000503578377728486</v>
      </c>
      <c r="L228" s="5" t="n">
        <f aca="false">(K228+0.0005)/-0.0533</f>
        <v>6.71365427483309E-005</v>
      </c>
      <c r="M228" s="0" t="n">
        <v>0.50376086977858</v>
      </c>
      <c r="N228" s="5" t="n">
        <v>0.00103864238489812</v>
      </c>
      <c r="O228" s="5" t="n">
        <f aca="false">(N228-0.0007)/0.27085</f>
        <v>0.00125029494147358</v>
      </c>
    </row>
    <row r="229" customFormat="false" ht="13" hidden="false" customHeight="false" outlineLevel="0" collapsed="false">
      <c r="A229" s="6" t="n">
        <v>36069.1520833333</v>
      </c>
      <c r="B229" s="4" t="n">
        <v>3.66666666666667</v>
      </c>
      <c r="C229" s="5" t="n">
        <v>-0.000108131995567909</v>
      </c>
      <c r="D229" s="5" t="n">
        <f aca="false">(C229-(-0.0001))/-9.8273</f>
        <v>8.27490314522706E-007</v>
      </c>
      <c r="E229" s="5" t="n">
        <v>-0.000235924353966346</v>
      </c>
      <c r="F229" s="5" t="n">
        <f aca="false">(E229+0.0003)/-0.1331</f>
        <v>-0.000481409812424147</v>
      </c>
      <c r="G229" s="5" t="n">
        <v>3.42344626402244E-005</v>
      </c>
      <c r="H229" s="5" t="n">
        <v>-0.00045932867588141</v>
      </c>
      <c r="I229" s="5" t="n">
        <f aca="false">(H229+0.0004)/-0.0594</f>
        <v>0.000998799257262794</v>
      </c>
      <c r="J229" s="0" t="n">
        <v>0.505632449419071</v>
      </c>
      <c r="K229" s="5" t="n">
        <v>-0.000510484744340946</v>
      </c>
      <c r="L229" s="5" t="n">
        <f aca="false">(K229+0.0005)/-0.0533</f>
        <v>0.00019671190133107</v>
      </c>
      <c r="M229" s="0" t="n">
        <v>0.500358385917468</v>
      </c>
      <c r="N229" s="5" t="n">
        <v>0.00113232930501302</v>
      </c>
      <c r="O229" s="5" t="n">
        <f aca="false">(N229-0.0007)/0.27085</f>
        <v>0.00159619459115016</v>
      </c>
    </row>
    <row r="230" customFormat="false" ht="13" hidden="false" customHeight="false" outlineLevel="0" collapsed="false">
      <c r="A230" s="6" t="n">
        <v>36069.1527777778</v>
      </c>
      <c r="B230" s="4" t="n">
        <v>3.68333333333333</v>
      </c>
      <c r="C230" s="5" t="n">
        <v>-0.000113674144649026</v>
      </c>
      <c r="D230" s="5" t="n">
        <f aca="false">(C230-(-0.0001))/-9.8273</f>
        <v>1.39144471513295E-006</v>
      </c>
      <c r="E230" s="5" t="n">
        <v>-0.00023362624585329</v>
      </c>
      <c r="F230" s="5" t="n">
        <f aca="false">(E230+0.0003)/-0.1331</f>
        <v>-0.000498675838818257</v>
      </c>
      <c r="G230" s="5" t="n">
        <v>3.59904226945273E-005</v>
      </c>
      <c r="H230" s="5" t="n">
        <v>-0.000449664628685419</v>
      </c>
      <c r="I230" s="5" t="n">
        <f aca="false">(H230+0.0004)/-0.0594</f>
        <v>0.000836104860023889</v>
      </c>
      <c r="J230" s="0" t="n">
        <v>0.504540678244739</v>
      </c>
      <c r="K230" s="5" t="n">
        <v>-0.000504584767710624</v>
      </c>
      <c r="L230" s="5" t="n">
        <f aca="false">(K230+0.0005)/-0.0533</f>
        <v>8.60181559216509E-005</v>
      </c>
      <c r="M230" s="0" t="n">
        <v>0.497058504190876</v>
      </c>
      <c r="N230" s="5" t="n">
        <v>0.00103461682496957</v>
      </c>
      <c r="O230" s="5" t="n">
        <f aca="false">(N230-0.0007)/0.27085</f>
        <v>0.00123543225021071</v>
      </c>
    </row>
    <row r="231" customFormat="false" ht="13" hidden="false" customHeight="false" outlineLevel="0" collapsed="false">
      <c r="A231" s="6" t="n">
        <v>36069.1534722222</v>
      </c>
      <c r="B231" s="4" t="n">
        <v>3.7</v>
      </c>
      <c r="C231" s="5" t="n">
        <v>-0.000115565764598357</v>
      </c>
      <c r="D231" s="5" t="n">
        <f aca="false">(C231-(-0.0001))/-9.8273</f>
        <v>1.58393094729549E-006</v>
      </c>
      <c r="E231" s="5" t="n">
        <v>-0.000216068365635016</v>
      </c>
      <c r="F231" s="5" t="n">
        <f aca="false">(E231+0.0003)/-0.1331</f>
        <v>-0.00063059079162272</v>
      </c>
      <c r="G231" s="5" t="n">
        <v>3.3256335136218E-005</v>
      </c>
      <c r="H231" s="5" t="n">
        <v>-0.000447199894831731</v>
      </c>
      <c r="I231" s="5" t="n">
        <f aca="false">(H231+0.0004)/-0.0594</f>
        <v>0.000794611024103216</v>
      </c>
      <c r="J231" s="0" t="n">
        <v>0.503223908253205</v>
      </c>
      <c r="K231" s="5" t="n">
        <v>-0.000500605656550481</v>
      </c>
      <c r="L231" s="5" t="n">
        <f aca="false">(K231+0.0005)/-0.0533</f>
        <v>1.13631622979542E-005</v>
      </c>
      <c r="M231" s="0" t="n">
        <v>0.496286245492788</v>
      </c>
      <c r="N231" s="5" t="n">
        <v>0.00106625679211739</v>
      </c>
      <c r="O231" s="5" t="n">
        <f aca="false">(N231-0.0007)/0.27085</f>
        <v>0.00135224955553771</v>
      </c>
    </row>
    <row r="232" customFormat="false" ht="13" hidden="false" customHeight="false" outlineLevel="0" collapsed="false">
      <c r="A232" s="6" t="n">
        <v>36069.1541666667</v>
      </c>
      <c r="B232" s="4" t="n">
        <v>3.71666666666667</v>
      </c>
      <c r="C232" s="5" t="n">
        <v>-0.00011549523128337</v>
      </c>
      <c r="D232" s="5" t="n">
        <f aca="false">(C232-(-0.0001))/-9.8273</f>
        <v>1.57675366411629E-006</v>
      </c>
      <c r="E232" s="5" t="n">
        <v>-0.00019969652645552</v>
      </c>
      <c r="F232" s="5" t="n">
        <f aca="false">(E232+0.0003)/-0.1331</f>
        <v>-0.000753594842558076</v>
      </c>
      <c r="G232" s="5" t="n">
        <v>3.40734893952183E-005</v>
      </c>
      <c r="H232" s="5" t="n">
        <v>-0.000448993702030661</v>
      </c>
      <c r="I232" s="5" t="n">
        <f aca="false">(H232+0.0004)/-0.0594</f>
        <v>0.000824809798495976</v>
      </c>
      <c r="J232" s="0" t="n">
        <v>0.502891348834014</v>
      </c>
      <c r="K232" s="5" t="n">
        <v>-0.000497444191170697</v>
      </c>
      <c r="L232" s="5" t="n">
        <f aca="false">(K232+0.0005)/-0.0533</f>
        <v>-4.79513851651598E-005</v>
      </c>
      <c r="M232" s="0" t="n">
        <v>0.500830262150597</v>
      </c>
      <c r="N232" s="5" t="n">
        <v>0.00113631013649792</v>
      </c>
      <c r="O232" s="5" t="n">
        <f aca="false">(N232-0.0007)/0.27085</f>
        <v>0.001610892141399</v>
      </c>
    </row>
    <row r="233" customFormat="false" ht="13" hidden="false" customHeight="false" outlineLevel="0" collapsed="false">
      <c r="A233" s="6" t="n">
        <v>36069.1548611111</v>
      </c>
      <c r="B233" s="4" t="n">
        <v>3.73333333333333</v>
      </c>
      <c r="C233" s="5" t="n">
        <v>-0.000114197633704361</v>
      </c>
      <c r="D233" s="5" t="n">
        <f aca="false">(C233-(-0.0001))/-9.8273</f>
        <v>1.4447135738566E-006</v>
      </c>
      <c r="E233" s="5" t="n">
        <v>-0.00019530860745177</v>
      </c>
      <c r="F233" s="5" t="n">
        <f aca="false">(E233+0.0003)/-0.1331</f>
        <v>-0.000786561927484823</v>
      </c>
      <c r="G233" s="5" t="n">
        <v>3.97039919483418E-005</v>
      </c>
      <c r="H233" s="5" t="n">
        <v>-0.000455136201819595</v>
      </c>
      <c r="I233" s="5" t="n">
        <f aca="false">(H233+0.0004)/-0.0594</f>
        <v>0.000928218885851768</v>
      </c>
      <c r="J233" s="0" t="n">
        <v>0.504001695282605</v>
      </c>
      <c r="K233" s="5" t="n">
        <v>-0.000494499595797792</v>
      </c>
      <c r="L233" s="5" t="n">
        <f aca="false">(K233+0.0005)/-0.0533</f>
        <v>-0.000103197076964503</v>
      </c>
      <c r="M233" s="0" t="n">
        <v>0.504805117237325</v>
      </c>
      <c r="N233" s="5" t="n">
        <v>0.000970363616943359</v>
      </c>
      <c r="O233" s="5" t="n">
        <f aca="false">(N233-0.0007)/0.27085</f>
        <v>0.000998204234607196</v>
      </c>
    </row>
    <row r="234" customFormat="false" ht="13" hidden="false" customHeight="false" outlineLevel="0" collapsed="false">
      <c r="A234" s="6" t="n">
        <v>36069.1555555556</v>
      </c>
      <c r="B234" s="4" t="n">
        <v>3.75</v>
      </c>
      <c r="C234" s="5" t="n">
        <v>-0.000115982209793245</v>
      </c>
      <c r="D234" s="5" t="n">
        <f aca="false">(C234-(-0.0001))/-9.8273</f>
        <v>1.62630730650789E-006</v>
      </c>
      <c r="E234" s="5" t="n">
        <v>-0.000217996462427004</v>
      </c>
      <c r="F234" s="5" t="n">
        <f aca="false">(E234+0.0003)/-0.1331</f>
        <v>-0.000616104715048805</v>
      </c>
      <c r="G234" s="5" t="n">
        <v>3.4438239203559E-005</v>
      </c>
      <c r="H234" s="5" t="n">
        <v>-0.000454632922856495</v>
      </c>
      <c r="I234" s="5" t="n">
        <f aca="false">(H234+0.0004)/-0.0594</f>
        <v>0.000919746176035269</v>
      </c>
      <c r="J234" s="0" t="n">
        <v>0.505175349688289</v>
      </c>
      <c r="K234" s="5" t="n">
        <v>-0.000504291418826941</v>
      </c>
      <c r="L234" s="5" t="n">
        <f aca="false">(K234+0.0005)/-0.0533</f>
        <v>8.05144245204696E-005</v>
      </c>
      <c r="M234" s="0" t="n">
        <v>0.503971600773359</v>
      </c>
      <c r="N234" s="5" t="n">
        <v>0.00103671141345092</v>
      </c>
      <c r="O234" s="5" t="n">
        <f aca="false">(N234-0.0007)/0.27085</f>
        <v>0.00124316563947174</v>
      </c>
    </row>
    <row r="235" customFormat="false" ht="13" hidden="false" customHeight="false" outlineLevel="0" collapsed="false">
      <c r="A235" s="6" t="n">
        <v>36069.1562615741</v>
      </c>
      <c r="B235" s="4" t="n">
        <v>3.76666666666667</v>
      </c>
      <c r="C235" s="5" t="n">
        <v>-0.000113916397094727</v>
      </c>
      <c r="D235" s="5" t="n">
        <f aca="false">(C235-(-0.0001))/-9.8273</f>
        <v>1.4160956818991E-006</v>
      </c>
      <c r="E235" s="5" t="n">
        <v>-0.000234889984130859</v>
      </c>
      <c r="F235" s="5" t="n">
        <f aca="false">(E235+0.0003)/-0.1331</f>
        <v>-0.000489181186094222</v>
      </c>
      <c r="G235" s="5" t="n">
        <v>3.64780426025391E-005</v>
      </c>
      <c r="H235" s="5" t="n">
        <v>-0.000455331802368164</v>
      </c>
      <c r="I235" s="5" t="n">
        <f aca="false">(H235+0.0004)/-0.0594</f>
        <v>0.000931511824379865</v>
      </c>
      <c r="J235" s="0" t="n">
        <v>0.505295562744141</v>
      </c>
      <c r="K235" s="5" t="n">
        <v>-0.000505256652832031</v>
      </c>
      <c r="L235" s="5" t="n">
        <f aca="false">(K235+0.0005)/-0.0533</f>
        <v>9.86238805259096E-005</v>
      </c>
      <c r="M235" s="0" t="n">
        <v>0.500543975830078</v>
      </c>
      <c r="N235" s="5" t="n">
        <v>0.00111660957336426</v>
      </c>
      <c r="O235" s="5" t="n">
        <f aca="false">(N235-0.0007)/0.27085</f>
        <v>0.00153815607666332</v>
      </c>
    </row>
    <row r="236" customFormat="false" ht="13" hidden="false" customHeight="false" outlineLevel="0" collapsed="false">
      <c r="A236" s="6" t="n">
        <v>36069.1569444445</v>
      </c>
      <c r="B236" s="4" t="n">
        <v>3.78333333333333</v>
      </c>
      <c r="C236" s="5" t="n">
        <v>-0.000117228581355168</v>
      </c>
      <c r="D236" s="5" t="n">
        <f aca="false">(C236-(-0.0001))/-9.8273</f>
        <v>1.75313477304733E-006</v>
      </c>
      <c r="E236" s="5" t="n">
        <v>-0.000240277021359175</v>
      </c>
      <c r="F236" s="5" t="n">
        <f aca="false">(E236+0.0003)/-0.1331</f>
        <v>-0.000448707578067806</v>
      </c>
      <c r="G236" s="5" t="n">
        <v>3.91251001602564E-005</v>
      </c>
      <c r="H236" s="5" t="n">
        <v>-0.000450623341095753</v>
      </c>
      <c r="I236" s="5" t="n">
        <f aca="false">(H236+0.0004)/-0.0594</f>
        <v>0.000852244799591801</v>
      </c>
      <c r="J236" s="0" t="n">
        <v>0.504331931089744</v>
      </c>
      <c r="K236" s="5" t="n">
        <v>-0.000498502682416867</v>
      </c>
      <c r="L236" s="5" t="n">
        <f aca="false">(K236+0.0005)/-0.0533</f>
        <v>-2.80922623477113E-005</v>
      </c>
      <c r="M236" s="0" t="n">
        <v>0.497071877504006</v>
      </c>
      <c r="N236" s="5" t="n">
        <v>0.00101001446063702</v>
      </c>
      <c r="O236" s="5" t="n">
        <f aca="false">(N236-0.0007)/0.27085</f>
        <v>0.00114459834091571</v>
      </c>
    </row>
    <row r="237" customFormat="false" ht="13" hidden="false" customHeight="false" outlineLevel="0" collapsed="false">
      <c r="A237" s="6" t="n">
        <v>36069.1576388889</v>
      </c>
      <c r="B237" s="4" t="n">
        <v>3.8</v>
      </c>
      <c r="C237" s="5" t="n">
        <v>-0.000112140598009579</v>
      </c>
      <c r="D237" s="5" t="n">
        <f aca="false">(C237-(-0.0001))/-9.8273</f>
        <v>1.23539507388387E-006</v>
      </c>
      <c r="E237" s="5" t="n">
        <v>-0.000211054356253926</v>
      </c>
      <c r="F237" s="5" t="n">
        <f aca="false">(E237+0.0003)/-0.1331</f>
        <v>-0.000668261786221442</v>
      </c>
      <c r="G237" s="5" t="n">
        <v>3.87699759785254E-005</v>
      </c>
      <c r="H237" s="5" t="n">
        <v>-0.000445782838754319</v>
      </c>
      <c r="I237" s="5" t="n">
        <f aca="false">(H237+0.0004)/-0.0594</f>
        <v>0.000770754861183822</v>
      </c>
      <c r="J237" s="0" t="n">
        <v>0.503093010217101</v>
      </c>
      <c r="K237" s="5" t="n">
        <v>-0.000497444191170697</v>
      </c>
      <c r="L237" s="5" t="n">
        <f aca="false">(K237+0.0005)/-0.0533</f>
        <v>-4.79513851651598E-005</v>
      </c>
      <c r="M237" s="0" t="n">
        <v>0.496331603083778</v>
      </c>
      <c r="N237" s="5" t="n">
        <v>0.00104798743473226</v>
      </c>
      <c r="O237" s="5" t="n">
        <f aca="false">(N237-0.0007)/0.27085</f>
        <v>0.00128479761761957</v>
      </c>
    </row>
    <row r="238" customFormat="false" ht="13" hidden="false" customHeight="false" outlineLevel="0" collapsed="false">
      <c r="A238" s="6" t="n">
        <v>36069.1583449074</v>
      </c>
      <c r="B238" s="4" t="n">
        <v>3.81666666666667</v>
      </c>
      <c r="C238" s="5" t="n">
        <v>-0.000115837713684699</v>
      </c>
      <c r="D238" s="5" t="n">
        <f aca="false">(C238-(-0.0001))/-9.8273</f>
        <v>1.61160376550009E-006</v>
      </c>
      <c r="E238" s="5" t="n">
        <v>-0.000198296826295178</v>
      </c>
      <c r="F238" s="5" t="n">
        <f aca="false">(E238+0.0003)/-0.1331</f>
        <v>-0.000764110997030969</v>
      </c>
      <c r="G238" s="5" t="n">
        <v>3.35712625522806E-005</v>
      </c>
      <c r="H238" s="5" t="n">
        <v>-0.000456896695223722</v>
      </c>
      <c r="I238" s="5" t="n">
        <f aca="false">(H238+0.0004)/-0.0594</f>
        <v>0.000957856821948182</v>
      </c>
      <c r="J238" s="0" t="n">
        <v>0.502548217773438</v>
      </c>
      <c r="K238" s="5" t="n">
        <v>-0.000505832710651436</v>
      </c>
      <c r="L238" s="5" t="n">
        <f aca="false">(K238+0.0005)/-0.0533</f>
        <v>0.000109431719539137</v>
      </c>
      <c r="M238" s="0" t="n">
        <v>0.499028677892203</v>
      </c>
      <c r="N238" s="5" t="n">
        <v>0.00108641807479088</v>
      </c>
      <c r="O238" s="5" t="n">
        <f aca="false">(N238-0.0007)/0.27085</f>
        <v>0.00142668663389655</v>
      </c>
    </row>
    <row r="239" customFormat="false" ht="13" hidden="false" customHeight="false" outlineLevel="0" collapsed="false">
      <c r="A239" s="6" t="n">
        <v>36069.1590277778</v>
      </c>
      <c r="B239" s="4" t="n">
        <v>3.83333333333333</v>
      </c>
      <c r="C239" s="5" t="n">
        <v>-0.000119063318992148</v>
      </c>
      <c r="D239" s="5" t="n">
        <f aca="false">(C239-(-0.0001))/-9.8273</f>
        <v>1.9398328118759E-006</v>
      </c>
      <c r="E239" s="5" t="n">
        <v>-0.000190442922163983</v>
      </c>
      <c r="F239" s="5" t="n">
        <f aca="false">(E239+0.0003)/-0.1331</f>
        <v>-0.000823118541217258</v>
      </c>
      <c r="G239" s="5" t="n">
        <v>3.26000914281728E-005</v>
      </c>
      <c r="H239" s="5" t="n">
        <v>-0.000451924849529656</v>
      </c>
      <c r="I239" s="5" t="n">
        <f aca="false">(H239+0.0004)/-0.0594</f>
        <v>0.000874155715987475</v>
      </c>
      <c r="J239" s="0" t="n">
        <v>0.503258218570631</v>
      </c>
      <c r="K239" s="5" t="n">
        <v>-0.000509826504454321</v>
      </c>
      <c r="L239" s="5" t="n">
        <f aca="false">(K239+0.0005)/-0.0533</f>
        <v>0.000184362184884071</v>
      </c>
      <c r="M239" s="0" t="n">
        <v>0.503359424824617</v>
      </c>
      <c r="N239" s="5" t="n">
        <v>0.00105303160998286</v>
      </c>
      <c r="O239" s="5" t="n">
        <f aca="false">(N239-0.0007)/0.27085</f>
        <v>0.00130342111863711</v>
      </c>
    </row>
    <row r="240" customFormat="false" ht="13" hidden="false" customHeight="false" outlineLevel="0" collapsed="false">
      <c r="A240" s="6" t="n">
        <v>36069.1597337963</v>
      </c>
      <c r="B240" s="4" t="n">
        <v>3.85</v>
      </c>
      <c r="C240" s="5" t="n">
        <v>-0.000114009607976406</v>
      </c>
      <c r="D240" s="5" t="n">
        <f aca="false">(C240-(-0.0001))/-9.8273</f>
        <v>1.42558057415628E-006</v>
      </c>
      <c r="E240" s="5" t="n">
        <v>-0.000213210906215649</v>
      </c>
      <c r="F240" s="5" t="n">
        <f aca="false">(E240+0.0003)/-0.1331</f>
        <v>-0.00065205930717018</v>
      </c>
      <c r="G240" s="5" t="n">
        <v>3.45527227200455E-005</v>
      </c>
      <c r="H240" s="5" t="n">
        <v>-0.000453258878621624</v>
      </c>
      <c r="I240" s="5" t="n">
        <f aca="false">(H240+0.0004)/-0.0594</f>
        <v>0.000896614118209158</v>
      </c>
      <c r="J240" s="0" t="n">
        <v>0.50451000731195</v>
      </c>
      <c r="K240" s="5" t="n">
        <v>-0.00050592662102014</v>
      </c>
      <c r="L240" s="5" t="n">
        <f aca="false">(K240+0.0005)/-0.0533</f>
        <v>0.00011119364015272</v>
      </c>
      <c r="M240" s="0" t="n">
        <v>0.50412202001217</v>
      </c>
      <c r="N240" s="5" t="n">
        <v>0.00105095868134618</v>
      </c>
      <c r="O240" s="5" t="n">
        <f aca="false">(N240-0.0007)/0.27085</f>
        <v>0.00129576769926594</v>
      </c>
    </row>
    <row r="241" customFormat="false" ht="13" hidden="false" customHeight="false" outlineLevel="0" collapsed="false">
      <c r="A241" s="6" t="n">
        <v>36069.1604166667</v>
      </c>
      <c r="B241" s="4" t="n">
        <v>3.86666666666667</v>
      </c>
      <c r="C241" s="5" t="n">
        <v>-0.000113756228715946</v>
      </c>
      <c r="D241" s="5" t="n">
        <f aca="false">(C241-(-0.0001))/-9.8273</f>
        <v>1.39979737221271E-006</v>
      </c>
      <c r="E241" s="5" t="n">
        <v>-0.000223159790039063</v>
      </c>
      <c r="F241" s="5" t="n">
        <f aca="false">(E241+0.0003)/-0.1331</f>
        <v>-0.000577311870480368</v>
      </c>
      <c r="G241" s="5" t="n">
        <v>3.40388371394231E-005</v>
      </c>
      <c r="H241" s="5" t="n">
        <v>-0.000455807416866987</v>
      </c>
      <c r="I241" s="5" t="n">
        <f aca="false">(H241+0.0004)/-0.0594</f>
        <v>0.000939518802474529</v>
      </c>
      <c r="J241" s="0" t="n">
        <v>0.505060440454728</v>
      </c>
      <c r="K241" s="5" t="n">
        <v>-0.000509213178585737</v>
      </c>
      <c r="L241" s="5" t="n">
        <f aca="false">(K241+0.0005)/-0.0533</f>
        <v>0.000172855132940657</v>
      </c>
      <c r="M241" s="0" t="n">
        <v>0.502093975360577</v>
      </c>
      <c r="N241" s="5" t="n">
        <v>0.00109388889410557</v>
      </c>
      <c r="O241" s="5" t="n">
        <f aca="false">(N241-0.0007)/0.27085</f>
        <v>0.00145426950011287</v>
      </c>
    </row>
    <row r="242" customFormat="false" ht="13" hidden="false" customHeight="false" outlineLevel="0" collapsed="false">
      <c r="A242" s="6" t="n">
        <v>36069.1611226852</v>
      </c>
      <c r="B242" s="4" t="n">
        <v>3.88333333333333</v>
      </c>
      <c r="C242" s="5" t="n">
        <v>-0.000115871429443359</v>
      </c>
      <c r="D242" s="5" t="n">
        <f aca="false">(C242-(-0.0001))/-9.8273</f>
        <v>1.61503459173517E-006</v>
      </c>
      <c r="E242" s="5" t="n">
        <v>-0.000227785110473633</v>
      </c>
      <c r="F242" s="5" t="n">
        <f aca="false">(E242+0.0003)/-0.1331</f>
        <v>-0.000542561153466318</v>
      </c>
      <c r="G242" s="5" t="n">
        <v>3.60012054443359E-005</v>
      </c>
      <c r="H242" s="5" t="n">
        <v>-0.000457096099853516</v>
      </c>
      <c r="I242" s="5" t="n">
        <f aca="false">(H242+0.0004)/-0.0594</f>
        <v>0.000961213802247744</v>
      </c>
      <c r="J242" s="0" t="n">
        <v>0.504807281494141</v>
      </c>
      <c r="K242" s="5" t="n">
        <v>-0.00050349235534668</v>
      </c>
      <c r="L242" s="5" t="n">
        <f aca="false">(K242+0.0005)/-0.0533</f>
        <v>6.5522614384239E-005</v>
      </c>
      <c r="M242" s="0" t="n">
        <v>0.500794982910156</v>
      </c>
      <c r="N242" s="5" t="n">
        <v>0.00111517906188965</v>
      </c>
      <c r="O242" s="5" t="n">
        <f aca="false">(N242-0.0007)/0.27085</f>
        <v>0.00153287451316098</v>
      </c>
    </row>
    <row r="243" customFormat="false" ht="13" hidden="false" customHeight="false" outlineLevel="0" collapsed="false">
      <c r="A243" s="6" t="n">
        <v>36069.1618055556</v>
      </c>
      <c r="B243" s="4" t="n">
        <v>3.9</v>
      </c>
      <c r="C243" s="5" t="n">
        <v>-0.000117277487730369</v>
      </c>
      <c r="D243" s="5" t="n">
        <f aca="false">(C243-(-0.0001))/-9.8273</f>
        <v>1.75811135615774E-006</v>
      </c>
      <c r="E243" s="5" t="n">
        <v>-0.000203939584585337</v>
      </c>
      <c r="F243" s="5" t="n">
        <f aca="false">(E243+0.0003)/-0.1331</f>
        <v>-0.000721716118817904</v>
      </c>
      <c r="G243" s="5" t="n">
        <v>3.38432116386218E-005</v>
      </c>
      <c r="H243" s="5" t="n">
        <v>-0.000460991492638221</v>
      </c>
      <c r="I243" s="5" t="n">
        <f aca="false">(H243+0.0004)/-0.0594</f>
        <v>0.00102679280535726</v>
      </c>
      <c r="J243" s="0" t="n">
        <v>0.504706749549279</v>
      </c>
      <c r="K243" s="5" t="n">
        <v>-0.000499382997170473</v>
      </c>
      <c r="L243" s="5" t="n">
        <f aca="false">(K243+0.0005)/-0.0533</f>
        <v>-1.15760380774304E-005</v>
      </c>
      <c r="M243" s="0" t="n">
        <v>0.501910087389824</v>
      </c>
      <c r="N243" s="5" t="n">
        <v>0.00108063526642628</v>
      </c>
      <c r="O243" s="5" t="n">
        <f aca="false">(N243-0.0007)/0.27085</f>
        <v>0.0014053360399715</v>
      </c>
    </row>
    <row r="244" customFormat="false" ht="13" hidden="false" customHeight="false" outlineLevel="0" collapsed="false">
      <c r="A244" s="6" t="n">
        <v>36069.1625115741</v>
      </c>
      <c r="B244" s="4" t="n">
        <v>3.91666666666667</v>
      </c>
      <c r="C244" s="5" t="n">
        <v>-0.000110101699829102</v>
      </c>
      <c r="D244" s="5" t="n">
        <f aca="false">(C244-(-0.0001))/-9.8273</f>
        <v>1.02792219929197E-006</v>
      </c>
      <c r="E244" s="5" t="n">
        <v>-0.000194644927978516</v>
      </c>
      <c r="F244" s="5" t="n">
        <f aca="false">(E244+0.0003)/-0.1331</f>
        <v>-0.000791548249597926</v>
      </c>
      <c r="G244" s="5" t="n">
        <v>4.08172607421875E-005</v>
      </c>
      <c r="H244" s="5" t="n">
        <v>-0.000453662872314453</v>
      </c>
      <c r="I244" s="5" t="n">
        <f aca="false">(H244+0.0004)/-0.0594</f>
        <v>0.000903415358829175</v>
      </c>
      <c r="J244" s="0" t="n">
        <v>0.504627227783203</v>
      </c>
      <c r="K244" s="5" t="n">
        <v>-0.000494241714477539</v>
      </c>
      <c r="L244" s="5" t="n">
        <f aca="false">(K244+0.0005)/-0.0533</f>
        <v>-0.00010803537565593</v>
      </c>
      <c r="M244" s="0" t="n">
        <v>0.499846649169922</v>
      </c>
      <c r="N244" s="0" t="n">
        <v>0.00115966796875</v>
      </c>
      <c r="O244" s="5" t="n">
        <f aca="false">(N244-0.0007)/0.27085</f>
        <v>0.00169713113808381</v>
      </c>
    </row>
    <row r="245" customFormat="false" ht="13" hidden="false" customHeight="false" outlineLevel="0" collapsed="false">
      <c r="A245" s="6" t="n">
        <v>36069.1631944444</v>
      </c>
      <c r="B245" s="4" t="n">
        <v>3.93333333333333</v>
      </c>
      <c r="C245" s="5" t="n">
        <v>-0.0001067626170623</v>
      </c>
      <c r="D245" s="5" t="n">
        <f aca="false">(C245-(-0.0001))/-9.8273</f>
        <v>6.88145987432967E-007</v>
      </c>
      <c r="E245" s="5" t="n">
        <v>-0.000211862417367789</v>
      </c>
      <c r="F245" s="5" t="n">
        <f aca="false">(E245+0.0003)/-0.1331</f>
        <v>-0.000662190703472659</v>
      </c>
      <c r="G245" s="5" t="n">
        <v>4.37222994290865E-005</v>
      </c>
      <c r="H245" s="5" t="n">
        <v>-0.000441771287184495</v>
      </c>
      <c r="I245" s="5" t="n">
        <f aca="false">(H245+0.0004)/-0.0594</f>
        <v>0.000703220322971296</v>
      </c>
      <c r="J245" s="0" t="n">
        <v>0.503807654747596</v>
      </c>
      <c r="K245" s="5" t="n">
        <v>-0.000494247827774439</v>
      </c>
      <c r="L245" s="5" t="n">
        <f aca="false">(K245+0.0005)/-0.0533</f>
        <v>-0.000107920679654052</v>
      </c>
      <c r="M245" s="0" t="n">
        <v>0.496853559445112</v>
      </c>
      <c r="N245" s="5" t="n">
        <v>0.00101016117976262</v>
      </c>
      <c r="O245" s="5" t="n">
        <f aca="false">(N245-0.0007)/0.27085</f>
        <v>0.00114514003973646</v>
      </c>
    </row>
    <row r="246" customFormat="false" ht="13" hidden="false" customHeight="false" outlineLevel="0" collapsed="false">
      <c r="A246" s="6" t="n">
        <v>36069.163900463</v>
      </c>
      <c r="B246" s="4" t="n">
        <v>3.95</v>
      </c>
      <c r="C246" s="5" t="n">
        <v>-0.000108432769775391</v>
      </c>
      <c r="D246" s="5" t="n">
        <f aca="false">(C246-(-0.0001))/-9.8273</f>
        <v>8.58096300651348E-007</v>
      </c>
      <c r="E246" s="5" t="n">
        <v>-0.000200271606445313</v>
      </c>
      <c r="F246" s="5" t="n">
        <f aca="false">(E246+0.0003)/-0.1331</f>
        <v>-0.000749274181477738</v>
      </c>
      <c r="G246" s="5" t="n">
        <v>4.29153442382813E-005</v>
      </c>
      <c r="H246" s="5" t="n">
        <v>-0.000445032119750977</v>
      </c>
      <c r="I246" s="5" t="n">
        <f aca="false">(H246+0.0004)/-0.0594</f>
        <v>0.000758116494124191</v>
      </c>
      <c r="J246" s="0" t="n">
        <v>0.502705383300781</v>
      </c>
      <c r="K246" s="5" t="n">
        <v>-0.000492668151855469</v>
      </c>
      <c r="L246" s="5" t="n">
        <f aca="false">(K246+0.0005)/-0.0533</f>
        <v>-0.000137558126539044</v>
      </c>
      <c r="M246" s="0" t="n">
        <v>0.496013641357422</v>
      </c>
      <c r="N246" s="5" t="n">
        <v>0.00107483863830566</v>
      </c>
      <c r="O246" s="5" t="n">
        <f aca="false">(N246-0.0007)/0.27085</f>
        <v>0.0013839344223949</v>
      </c>
    </row>
    <row r="247" customFormat="false" ht="13" hidden="false" customHeight="false" outlineLevel="0" collapsed="false">
      <c r="A247" s="6" t="n">
        <v>36069.1645833333</v>
      </c>
      <c r="B247" s="4" t="n">
        <v>3.96666666666667</v>
      </c>
      <c r="C247" s="5" t="n">
        <v>-0.000110088250575922</v>
      </c>
      <c r="D247" s="5" t="n">
        <f aca="false">(C247-(-0.0001))/-9.8273</f>
        <v>1.02655363893664E-006</v>
      </c>
      <c r="E247" s="5" t="n">
        <v>-0.000176014044345954</v>
      </c>
      <c r="F247" s="5" t="n">
        <f aca="false">(E247+0.0003)/-0.1331</f>
        <v>-0.000931524835868114</v>
      </c>
      <c r="G247" s="5" t="n">
        <v>3.9516351161859E-005</v>
      </c>
      <c r="H247" s="5" t="n">
        <v>-0.000451846000475761</v>
      </c>
      <c r="I247" s="5" t="n">
        <f aca="false">(H247+0.0004)/-0.0594</f>
        <v>0.000872828290837727</v>
      </c>
      <c r="J247" s="0" t="n">
        <v>0.502176920572917</v>
      </c>
      <c r="K247" s="5" t="n">
        <v>-0.000498453776041667</v>
      </c>
      <c r="L247" s="5" t="n">
        <f aca="false">(K247+0.0005)/-0.0533</f>
        <v>-2.90098303627215E-005</v>
      </c>
      <c r="M247" s="0" t="n">
        <v>0.498208852914663</v>
      </c>
      <c r="N247" s="5" t="n">
        <v>0.00108934060121194</v>
      </c>
      <c r="O247" s="5" t="n">
        <f aca="false">(N247-0.0007)/0.27085</f>
        <v>0.00143747683666952</v>
      </c>
    </row>
    <row r="248" customFormat="false" ht="13" hidden="false" customHeight="false" outlineLevel="0" collapsed="false">
      <c r="A248" s="6" t="n">
        <v>36069.1652777778</v>
      </c>
      <c r="B248" s="4" t="n">
        <v>3.98333333333333</v>
      </c>
      <c r="C248" s="5" t="n">
        <v>-0.000107920899683115</v>
      </c>
      <c r="D248" s="5" t="n">
        <f aca="false">(C248-(-0.0001))/-9.8273</f>
        <v>8.06009756811637E-007</v>
      </c>
      <c r="E248" s="5" t="n">
        <v>-0.000170590926189812</v>
      </c>
      <c r="F248" s="5" t="n">
        <f aca="false">(E248+0.0003)/-0.1331</f>
        <v>-0.00097226952524559</v>
      </c>
      <c r="G248" s="5" t="n">
        <v>4.15529523577009E-005</v>
      </c>
      <c r="H248" s="5" t="n">
        <v>-0.000451876192676778</v>
      </c>
      <c r="I248" s="5" t="n">
        <f aca="false">(H248+0.0004)/-0.0594</f>
        <v>0.000873336577050134</v>
      </c>
      <c r="J248" s="0" t="n">
        <v>0.502693799077248</v>
      </c>
      <c r="K248" s="5" t="n">
        <v>-0.000500970957230549</v>
      </c>
      <c r="L248" s="5" t="n">
        <f aca="false">(K248+0.0005)/-0.0533</f>
        <v>1.82168335937907E-005</v>
      </c>
      <c r="M248" s="0" t="n">
        <v>0.502295980648119</v>
      </c>
      <c r="N248" s="5" t="n">
        <v>0.00107176449834084</v>
      </c>
      <c r="O248" s="5" t="n">
        <f aca="false">(N248-0.0007)/0.27085</f>
        <v>0.0013725844502154</v>
      </c>
    </row>
    <row r="249" customFormat="false" ht="13" hidden="false" customHeight="false" outlineLevel="0" collapsed="false">
      <c r="A249" s="6" t="n">
        <v>36069.1659722222</v>
      </c>
      <c r="B249" s="4" t="n">
        <v>4</v>
      </c>
      <c r="C249" s="5" t="n">
        <v>-0.000115830694610749</v>
      </c>
      <c r="D249" s="5" t="n">
        <f aca="false">(C249-(-0.0001))/-9.8273</f>
        <v>1.61088952313952E-006</v>
      </c>
      <c r="E249" s="5" t="n">
        <v>-0.000200607069772692</v>
      </c>
      <c r="F249" s="5" t="n">
        <f aca="false">(E249+0.0003)/-0.1331</f>
        <v>-0.000746753795847543</v>
      </c>
      <c r="G249" s="5" t="n">
        <v>3.01437761316347E-005</v>
      </c>
      <c r="H249" s="5" t="n">
        <v>-0.000456948975222794</v>
      </c>
      <c r="I249" s="5" t="n">
        <f aca="false">(H249+0.0004)/-0.0594</f>
        <v>0.000958736956612693</v>
      </c>
      <c r="J249" s="0" t="n">
        <v>0.504133521611966</v>
      </c>
      <c r="K249" s="5" t="n">
        <v>-0.000517092757488615</v>
      </c>
      <c r="L249" s="5" t="n">
        <f aca="false">(K249+0.0005)/-0.0533</f>
        <v>0.00032068963393274</v>
      </c>
      <c r="M249" s="0" t="n">
        <v>0.50559345801272</v>
      </c>
      <c r="N249" s="5" t="n">
        <v>0.000978211062637406</v>
      </c>
      <c r="O249" s="5" t="n">
        <f aca="false">(N249-0.0007)/0.27085</f>
        <v>0.00102717763572976</v>
      </c>
    </row>
    <row r="250" customFormat="false" ht="13" hidden="false" customHeight="false" outlineLevel="0" collapsed="false">
      <c r="A250" s="6" t="n">
        <v>36069.1666782407</v>
      </c>
      <c r="B250" s="4" t="n">
        <v>4.01666666666667</v>
      </c>
      <c r="C250" s="5" t="n">
        <v>-0.000111853058014683</v>
      </c>
      <c r="D250" s="5" t="n">
        <f aca="false">(C250-(-0.0001))/-9.8273</f>
        <v>1.2061357661497E-006</v>
      </c>
      <c r="E250" s="5" t="n">
        <v>-0.000213115059550683</v>
      </c>
      <c r="F250" s="5" t="n">
        <f aca="false">(E250+0.0003)/-0.1331</f>
        <v>-0.00065277941735024</v>
      </c>
      <c r="G250" s="5" t="n">
        <v>3.55111893697001E-005</v>
      </c>
      <c r="H250" s="5" t="n">
        <v>-0.000458865908522103</v>
      </c>
      <c r="I250" s="5" t="n">
        <f aca="false">(H250+0.0004)/-0.0594</f>
        <v>0.000991008560978165</v>
      </c>
      <c r="J250" s="0" t="n">
        <v>0.505335055403973</v>
      </c>
      <c r="K250" s="5" t="n">
        <v>-0.000510958570930826</v>
      </c>
      <c r="L250" s="5" t="n">
        <f aca="false">(K250+0.0005)/-0.0533</f>
        <v>0.000205601706019249</v>
      </c>
      <c r="M250" s="0" t="n">
        <v>0.504118186145572</v>
      </c>
      <c r="N250" s="5" t="n">
        <v>0.00100648582880221</v>
      </c>
      <c r="O250" s="5" t="n">
        <f aca="false">(N250-0.0007)/0.27085</f>
        <v>0.00113157034817135</v>
      </c>
    </row>
    <row r="251" customFormat="false" ht="13" hidden="false" customHeight="false" outlineLevel="0" collapsed="false">
      <c r="A251" s="6" t="n">
        <v>36069.1673611111</v>
      </c>
      <c r="B251" s="4" t="n">
        <v>4.03333333333333</v>
      </c>
      <c r="C251" s="5" t="n">
        <v>-0.000111667477354711</v>
      </c>
      <c r="D251" s="5" t="n">
        <f aca="false">(C251-(-0.0001))/-9.8273</f>
        <v>1.18725157008649E-006</v>
      </c>
      <c r="E251" s="5" t="n">
        <v>-0.000197254881566885</v>
      </c>
      <c r="F251" s="5" t="n">
        <f aca="false">(E251+0.0003)/-0.1331</f>
        <v>-0.000771939281991848</v>
      </c>
      <c r="G251" s="5" t="n">
        <v>3.78063746861049E-005</v>
      </c>
      <c r="H251" s="5" t="n">
        <v>-0.000459418004872848</v>
      </c>
      <c r="I251" s="5" t="n">
        <f aca="false">(H251+0.0004)/-0.0594</f>
        <v>0.00100030311233751</v>
      </c>
      <c r="J251" s="0" t="n">
        <v>0.505338396344866</v>
      </c>
      <c r="K251" s="5" t="n">
        <v>-0.000505642015106824</v>
      </c>
      <c r="L251" s="5" t="n">
        <f aca="false">(K251+0.0005)/-0.0533</f>
        <v>0.00010585394196668</v>
      </c>
      <c r="M251" s="0" t="n">
        <v>0.500603500677615</v>
      </c>
      <c r="N251" s="5" t="n">
        <v>0.00110402399179887</v>
      </c>
      <c r="O251" s="5" t="n">
        <f aca="false">(N251-0.0007)/0.27085</f>
        <v>0.00149168909654373</v>
      </c>
    </row>
    <row r="252" customFormat="false" ht="13" hidden="false" customHeight="false" outlineLevel="0" collapsed="false">
      <c r="A252" s="6" t="n">
        <v>36069.1680555556</v>
      </c>
      <c r="B252" s="4" t="n">
        <v>4.05</v>
      </c>
      <c r="C252" s="5" t="n">
        <v>-0.000114778075555358</v>
      </c>
      <c r="D252" s="5" t="n">
        <f aca="false">(C252-(-0.0001))/-9.8273</f>
        <v>1.50377779810914E-006</v>
      </c>
      <c r="E252" s="5" t="n">
        <v>-0.000195647730971828</v>
      </c>
      <c r="F252" s="5" t="n">
        <f aca="false">(E252+0.0003)/-0.1331</f>
        <v>-0.000784014042285289</v>
      </c>
      <c r="G252" s="5" t="n">
        <v>3.53533812243529E-005</v>
      </c>
      <c r="H252" s="5" t="n">
        <v>-0.000457137522071299</v>
      </c>
      <c r="I252" s="5" t="n">
        <f aca="false">(H252+0.0004)/-0.0594</f>
        <v>0.000961911145981464</v>
      </c>
      <c r="J252" s="0" t="n">
        <v>0.504383125690499</v>
      </c>
      <c r="K252" s="5" t="n">
        <v>-0.000509059790408973</v>
      </c>
      <c r="L252" s="5" t="n">
        <f aca="false">(K252+0.0005)/-0.0533</f>
        <v>0.000169977305984485</v>
      </c>
      <c r="M252" s="0" t="n">
        <v>0.497863461272885</v>
      </c>
      <c r="N252" s="5" t="n">
        <v>0.000977708835794468</v>
      </c>
      <c r="O252" s="5" t="n">
        <f aca="false">(N252-0.0007)/0.27085</f>
        <v>0.00102532337380273</v>
      </c>
    </row>
    <row r="253" customFormat="false" ht="13" hidden="false" customHeight="false" outlineLevel="0" collapsed="false">
      <c r="A253" s="6" t="n">
        <v>36069.16875</v>
      </c>
      <c r="B253" s="4" t="n">
        <v>4.06666666666667</v>
      </c>
      <c r="C253" s="5" t="n">
        <v>-0.000113321810352559</v>
      </c>
      <c r="D253" s="5" t="n">
        <f aca="false">(C253-(-0.0001))/-9.8273</f>
        <v>1.3555921110131E-006</v>
      </c>
      <c r="E253" s="5" t="n">
        <v>-0.000202412507971939</v>
      </c>
      <c r="F253" s="5" t="n">
        <f aca="false">(E253+0.0003)/-0.1331</f>
        <v>-0.00073318927143547</v>
      </c>
      <c r="G253" s="5" t="n">
        <v>3.45950223961655E-005</v>
      </c>
      <c r="H253" s="5" t="n">
        <v>-0.000451876192676778</v>
      </c>
      <c r="I253" s="5" t="n">
        <f aca="false">(H253+0.0004)/-0.0594</f>
        <v>0.000873336577050134</v>
      </c>
      <c r="J253" s="0" t="n">
        <v>0.503448953433913</v>
      </c>
      <c r="K253" s="5" t="n">
        <v>-0.000503793054697465</v>
      </c>
      <c r="L253" s="5" t="n">
        <f aca="false">(K253+0.0005)/-0.0533</f>
        <v>7.11642532357404E-005</v>
      </c>
      <c r="M253" s="0" t="n">
        <v>0.498190899284519</v>
      </c>
      <c r="N253" s="5" t="n">
        <v>0.00106529313690808</v>
      </c>
      <c r="O253" s="5" t="n">
        <f aca="false">(N253-0.0007)/0.27085</f>
        <v>0.00134869166294288</v>
      </c>
    </row>
    <row r="254" customFormat="false" ht="13" hidden="false" customHeight="false" outlineLevel="0" collapsed="false">
      <c r="A254" s="6" t="n">
        <v>36069.1694444444</v>
      </c>
      <c r="B254" s="4" t="n">
        <v>4.08333333333333</v>
      </c>
      <c r="C254" s="5" t="n">
        <v>-0.000111853058014683</v>
      </c>
      <c r="D254" s="5" t="n">
        <f aca="false">(C254-(-0.0001))/-9.8273</f>
        <v>1.2061357661497E-006</v>
      </c>
      <c r="E254" s="5" t="n">
        <v>-0.000186038376697943</v>
      </c>
      <c r="F254" s="5" t="n">
        <f aca="false">(E254+0.0003)/-0.1331</f>
        <v>-0.000856210543216056</v>
      </c>
      <c r="G254" s="5" t="n">
        <v>3.75239693339746E-005</v>
      </c>
      <c r="H254" s="5" t="n">
        <v>-0.0004472205387288</v>
      </c>
      <c r="I254" s="5" t="n">
        <f aca="false">(H254+0.0004)/-0.0594</f>
        <v>0.000794958564457912</v>
      </c>
      <c r="J254" s="0" t="n">
        <v>0.503267067760678</v>
      </c>
      <c r="K254" s="5" t="n">
        <v>-0.000497348344505732</v>
      </c>
      <c r="L254" s="5" t="n">
        <f aca="false">(K254+0.0005)/-0.0533</f>
        <v>-4.97496340387997E-005</v>
      </c>
      <c r="M254" s="0" t="n">
        <v>0.500427706157742</v>
      </c>
      <c r="N254" s="5" t="n">
        <v>0.00113319511988654</v>
      </c>
      <c r="O254" s="5" t="n">
        <f aca="false">(N254-0.0007)/0.27085</f>
        <v>0.00159939124935034</v>
      </c>
    </row>
    <row r="255" customFormat="false" ht="13" hidden="false" customHeight="false" outlineLevel="0" collapsed="false">
      <c r="A255" s="6" t="n">
        <v>36069.1701388889</v>
      </c>
      <c r="B255" s="4" t="n">
        <v>4.1</v>
      </c>
      <c r="C255" s="5" t="n">
        <v>-0.000113267164963942</v>
      </c>
      <c r="D255" s="5" t="n">
        <f aca="false">(C255-(-0.0001))/-9.8273</f>
        <v>1.35003154110915E-006</v>
      </c>
      <c r="E255" s="5" t="n">
        <v>-0.000191712990785256</v>
      </c>
      <c r="F255" s="5" t="n">
        <f aca="false">(E255+0.0003)/-0.1331</f>
        <v>-0.000813576327684027</v>
      </c>
      <c r="G255" s="5" t="n">
        <v>3.79024407802484E-005</v>
      </c>
      <c r="H255" s="5" t="n">
        <v>-0.00045018318371895</v>
      </c>
      <c r="I255" s="5" t="n">
        <f aca="false">(H255+0.0004)/-0.0594</f>
        <v>0.000844834742743266</v>
      </c>
      <c r="J255" s="0" t="n">
        <v>0.503771659655449</v>
      </c>
      <c r="K255" s="5" t="n">
        <v>-0.0005035400390625</v>
      </c>
      <c r="L255" s="5" t="n">
        <f aca="false">(K255+0.0005)/-0.0533</f>
        <v>6.64172431988741E-005</v>
      </c>
      <c r="M255" s="0" t="n">
        <v>0.502209785657051</v>
      </c>
      <c r="N255" s="5" t="n">
        <v>0.00107163649338942</v>
      </c>
      <c r="O255" s="5" t="n">
        <f aca="false">(N255-0.0007)/0.27085</f>
        <v>0.00137211184563197</v>
      </c>
    </row>
    <row r="256" customFormat="false" ht="13" hidden="false" customHeight="false" outlineLevel="0" collapsed="false">
      <c r="A256" s="6" t="n">
        <v>36069.1708333333</v>
      </c>
      <c r="B256" s="4" t="n">
        <v>4.11666666666667</v>
      </c>
      <c r="C256" s="5" t="n">
        <v>-0.0001118051346822</v>
      </c>
      <c r="D256" s="5" t="n">
        <f aca="false">(C256-(-0.0001))/-9.8273</f>
        <v>1.20125921486064E-006</v>
      </c>
      <c r="E256" s="5" t="n">
        <v>-0.000205111863026068</v>
      </c>
      <c r="F256" s="5" t="n">
        <f aca="false">(E256+0.0003)/-0.1331</f>
        <v>-0.000712908617384914</v>
      </c>
      <c r="G256" s="5" t="n">
        <v>4.12619892676272E-005</v>
      </c>
      <c r="H256" s="5" t="n">
        <v>-0.000441853125490735</v>
      </c>
      <c r="I256" s="5" t="n">
        <f aca="false">(H256+0.0004)/-0.0594</f>
        <v>0.000704598072234596</v>
      </c>
      <c r="J256" s="0" t="n">
        <v>0.504241636650047</v>
      </c>
      <c r="K256" s="5" t="n">
        <v>-0.00050750809099207</v>
      </c>
      <c r="L256" s="5" t="n">
        <f aca="false">(K256+0.0005)/-0.0533</f>
        <v>0.000140864746567918</v>
      </c>
      <c r="M256" s="0" t="n">
        <v>0.501396907633873</v>
      </c>
      <c r="N256" s="5" t="n">
        <v>0.00110544751037904</v>
      </c>
      <c r="O256" s="5" t="n">
        <f aca="false">(N256-0.0007)/0.27085</f>
        <v>0.00149694484171697</v>
      </c>
    </row>
    <row r="257" customFormat="false" ht="13" hidden="false" customHeight="false" outlineLevel="0" collapsed="false">
      <c r="A257" s="6" t="n">
        <v>36069.1715277778</v>
      </c>
      <c r="B257" s="4" t="n">
        <v>4.13333333333333</v>
      </c>
      <c r="C257" s="5" t="n">
        <v>-0.000102763273278061</v>
      </c>
      <c r="D257" s="5" t="n">
        <f aca="false">(C257-(-0.0001))/-9.8273</f>
        <v>2.81183364511209E-007</v>
      </c>
      <c r="E257" s="5" t="n">
        <v>-0.00019735219527264</v>
      </c>
      <c r="F257" s="5" t="n">
        <f aca="false">(E257+0.0003)/-0.1331</f>
        <v>-0.000771208149717205</v>
      </c>
      <c r="G257" s="5" t="n">
        <v>4.27693736796476E-005</v>
      </c>
      <c r="H257" s="5" t="n">
        <v>-0.000444772292156609</v>
      </c>
      <c r="I257" s="5" t="n">
        <f aca="false">(H257+0.0004)/-0.0594</f>
        <v>0.000753742292198804</v>
      </c>
      <c r="J257" s="0" t="n">
        <v>0.50417997399155</v>
      </c>
      <c r="K257" s="5" t="n">
        <v>-0.000495716017119739</v>
      </c>
      <c r="L257" s="5" t="n">
        <f aca="false">(K257+0.0005)/-0.0533</f>
        <v>-8.03749133257226E-005</v>
      </c>
      <c r="M257" s="0" t="n">
        <v>0.500004048250159</v>
      </c>
      <c r="N257" s="5" t="n">
        <v>0.00113608885784538</v>
      </c>
      <c r="O257" s="5" t="n">
        <f aca="false">(N257-0.0007)/0.27085</f>
        <v>0.00161007516280369</v>
      </c>
    </row>
    <row r="258" customFormat="false" ht="13" hidden="false" customHeight="false" outlineLevel="0" collapsed="false">
      <c r="A258" s="6" t="n">
        <v>36069.1722222222</v>
      </c>
      <c r="B258" s="4" t="n">
        <v>4.15</v>
      </c>
      <c r="C258" s="5" t="n">
        <v>-0.000110511204705167</v>
      </c>
      <c r="D258" s="5" t="n">
        <f aca="false">(C258-(-0.0001))/-9.8273</f>
        <v>1.06959233005678E-006</v>
      </c>
      <c r="E258" s="5" t="n">
        <v>-0.000222412186052332</v>
      </c>
      <c r="F258" s="5" t="n">
        <f aca="false">(E258+0.0003)/-0.1331</f>
        <v>-0.000582928729884808</v>
      </c>
      <c r="G258" s="5" t="n">
        <v>3.71885060065955E-005</v>
      </c>
      <c r="H258" s="5" t="n">
        <v>-0.000455846738575691</v>
      </c>
      <c r="I258" s="5" t="n">
        <f aca="false">(H258+0.0004)/-0.0594</f>
        <v>0.000940180784102542</v>
      </c>
      <c r="J258" s="0" t="n">
        <v>0.503747834632145</v>
      </c>
      <c r="K258" s="5" t="n">
        <v>-0.000499025661142627</v>
      </c>
      <c r="L258" s="5" t="n">
        <f aca="false">(K258+0.0005)/-0.0533</f>
        <v>-1.82802787499621E-005</v>
      </c>
      <c r="M258" s="0" t="n">
        <v>0.498612753709956</v>
      </c>
      <c r="N258" s="0" t="n">
        <v>0.001177715895763</v>
      </c>
      <c r="O258" s="5" t="n">
        <f aca="false">(N258-0.0007)/0.27085</f>
        <v>0.00176376553724571</v>
      </c>
    </row>
    <row r="259" customFormat="false" ht="13" hidden="false" customHeight="false" outlineLevel="0" collapsed="false">
      <c r="A259" s="6" t="n">
        <v>36069.1729166667</v>
      </c>
      <c r="B259" s="4" t="n">
        <v>4.16666666666667</v>
      </c>
      <c r="C259" s="5" t="n">
        <v>-0.000107312443280461</v>
      </c>
      <c r="D259" s="5" t="n">
        <f aca="false">(C259-(-0.0001))/-9.8273</f>
        <v>7.44094846037161E-007</v>
      </c>
      <c r="E259" s="5" t="n">
        <v>-0.000218526281491675</v>
      </c>
      <c r="F259" s="5" t="n">
        <f aca="false">(E259+0.0003)/-0.1331</f>
        <v>-0.000612124105997934</v>
      </c>
      <c r="G259" s="5" t="n">
        <v>4.06997372405698E-005</v>
      </c>
      <c r="H259" s="5" t="n">
        <v>-0.000447793440385298</v>
      </c>
      <c r="I259" s="5" t="n">
        <f aca="false">(H259+0.0004)/-0.0594</f>
        <v>0.000804603373489865</v>
      </c>
      <c r="J259" s="0" t="n">
        <v>0.503137761896307</v>
      </c>
      <c r="K259" s="5" t="n">
        <v>-0.000496199636748343</v>
      </c>
      <c r="L259" s="5" t="n">
        <f aca="false">(K259+0.0005)/-0.0533</f>
        <v>-7.13013743275241E-005</v>
      </c>
      <c r="M259" s="0" t="n">
        <v>0.498045333708176</v>
      </c>
      <c r="N259" s="5" t="n">
        <v>0.00106069776746962</v>
      </c>
      <c r="O259" s="5" t="n">
        <f aca="false">(N259-0.0007)/0.27085</f>
        <v>0.00133172518910696</v>
      </c>
    </row>
    <row r="260" customFormat="false" ht="13" hidden="false" customHeight="false" outlineLevel="0" collapsed="false">
      <c r="A260" s="6" t="n">
        <v>36069.1736111111</v>
      </c>
      <c r="B260" s="4" t="n">
        <v>4.18333333333333</v>
      </c>
      <c r="C260" s="5" t="n">
        <v>-0.000106850448919802</v>
      </c>
      <c r="D260" s="5" t="n">
        <f aca="false">(C260-(-0.0001))/-9.8273</f>
        <v>6.97083524447407E-007</v>
      </c>
      <c r="E260" s="5" t="n">
        <v>-0.000201585341473015</v>
      </c>
      <c r="F260" s="5" t="n">
        <f aca="false">(E260+0.0003)/-0.1331</f>
        <v>-0.000739403895769985</v>
      </c>
      <c r="G260" s="5" t="n">
        <v>4.12123543875558E-005</v>
      </c>
      <c r="H260" s="5" t="n">
        <v>-0.000452946643440091</v>
      </c>
      <c r="I260" s="5" t="n">
        <f aca="false">(H260+0.0004)/-0.0594</f>
        <v>0.000891357633671565</v>
      </c>
      <c r="J260" s="0" t="n">
        <v>0.502941365144691</v>
      </c>
      <c r="K260" s="5" t="n">
        <v>-0.000491142272949219</v>
      </c>
      <c r="L260" s="5" t="n">
        <f aca="false">(K260+0.0005)/-0.0533</f>
        <v>-0.000166186248607524</v>
      </c>
      <c r="M260" s="0" t="n">
        <v>0.499763488769531</v>
      </c>
      <c r="N260" s="5" t="n">
        <v>0.00113496975022919</v>
      </c>
      <c r="O260" s="5" t="n">
        <f aca="false">(N260-0.0007)/0.27085</f>
        <v>0.00160594332741071</v>
      </c>
    </row>
    <row r="261" customFormat="false" ht="13" hidden="false" customHeight="false" outlineLevel="0" collapsed="false">
      <c r="A261" s="6" t="n">
        <v>36069.1743055556</v>
      </c>
      <c r="B261" s="4" t="n">
        <v>4.2</v>
      </c>
      <c r="C261" s="5" t="n">
        <v>-0.000118083091237437</v>
      </c>
      <c r="D261" s="5" t="n">
        <f aca="false">(C261-(-0.0001))/-9.8273</f>
        <v>1.84008743372412E-006</v>
      </c>
      <c r="E261" s="5" t="n">
        <v>-0.000214552759525165</v>
      </c>
      <c r="F261" s="5" t="n">
        <f aca="false">(E261+0.0003)/-0.1331</f>
        <v>-0.000641977764649399</v>
      </c>
      <c r="G261" s="5" t="n">
        <v>3.24440960908056E-005</v>
      </c>
      <c r="H261" s="5" t="n">
        <v>-0.00045407357527383</v>
      </c>
      <c r="I261" s="5" t="n">
        <f aca="false">(H261+0.0004)/-0.0594</f>
        <v>0.000910329550064478</v>
      </c>
      <c r="J261" s="0" t="n">
        <v>0.503323808986338</v>
      </c>
      <c r="K261" s="5" t="n">
        <v>-0.000502524064413866</v>
      </c>
      <c r="L261" s="5" t="n">
        <f aca="false">(K261+0.0005)/-0.0533</f>
        <v>4.73558051381991E-005</v>
      </c>
      <c r="M261" s="0" t="n">
        <v>0.501919080264604</v>
      </c>
      <c r="N261" s="5" t="n">
        <v>0.00107146986764879</v>
      </c>
      <c r="O261" s="5" t="n">
        <f aca="false">(N261-0.0007)/0.27085</f>
        <v>0.0013714966499863</v>
      </c>
    </row>
    <row r="262" customFormat="false" ht="13" hidden="false" customHeight="false" outlineLevel="0" collapsed="false">
      <c r="A262" s="6" t="n">
        <v>36069.1750115741</v>
      </c>
      <c r="B262" s="4" t="n">
        <v>4.21666666666667</v>
      </c>
      <c r="C262" s="5" t="n">
        <v>-0.000117427170878709</v>
      </c>
      <c r="D262" s="5" t="n">
        <f aca="false">(C262-(-0.0001))/-9.8273</f>
        <v>1.77334271658635E-006</v>
      </c>
      <c r="E262" s="5" t="n">
        <v>-0.000219874911838108</v>
      </c>
      <c r="F262" s="5" t="n">
        <f aca="false">(E262+0.0003)/-0.1331</f>
        <v>-0.000601991646595732</v>
      </c>
      <c r="G262" s="5" t="n">
        <v>2.98625290995896E-005</v>
      </c>
      <c r="H262" s="5" t="n">
        <v>-0.000456607703006629</v>
      </c>
      <c r="I262" s="5" t="n">
        <f aca="false">(H262+0.0004)/-0.0594</f>
        <v>0.000952991633108232</v>
      </c>
      <c r="J262" s="0" t="n">
        <v>0.504110317037563</v>
      </c>
      <c r="K262" s="5" t="n">
        <v>-0.00050930061725655</v>
      </c>
      <c r="L262" s="5" t="n">
        <f aca="false">(K262+0.0005)/-0.0533</f>
        <v>0.000174495633331144</v>
      </c>
      <c r="M262" s="0" t="n">
        <v>0.50283027417732</v>
      </c>
      <c r="N262" s="5" t="n">
        <v>0.00108290200281625</v>
      </c>
      <c r="O262" s="5" t="n">
        <f aca="false">(N262-0.0007)/0.27085</f>
        <v>0.00141370501316688</v>
      </c>
    </row>
    <row r="263" customFormat="false" ht="13" hidden="false" customHeight="false" outlineLevel="0" collapsed="false">
      <c r="A263" s="6" t="n">
        <v>36069.1756944444</v>
      </c>
      <c r="B263" s="4" t="n">
        <v>4.23333333333333</v>
      </c>
      <c r="C263" s="5" t="n">
        <v>-0.000111213097205529</v>
      </c>
      <c r="D263" s="5" t="n">
        <f aca="false">(C263-(-0.0001))/-9.8273</f>
        <v>1.1410150504746E-006</v>
      </c>
      <c r="E263" s="5" t="n">
        <v>-0.000208928034855769</v>
      </c>
      <c r="F263" s="5" t="n">
        <f aca="false">(E263+0.0003)/-0.1331</f>
        <v>-0.000684237153600533</v>
      </c>
      <c r="G263" s="5" t="n">
        <v>3.83915045322516E-005</v>
      </c>
      <c r="H263" s="5" t="n">
        <v>-0.000447493333082933</v>
      </c>
      <c r="I263" s="5" t="n">
        <f aca="false">(H263+0.0004)/-0.0594</f>
        <v>0.000799551062002239</v>
      </c>
      <c r="J263" s="0" t="n">
        <v>0.504427396334135</v>
      </c>
      <c r="K263" s="5" t="n">
        <v>-0.000501583784054487</v>
      </c>
      <c r="L263" s="5" t="n">
        <f aca="false">(K263+0.0005)/-0.0533</f>
        <v>2.97145225982554E-005</v>
      </c>
      <c r="M263" s="0" t="n">
        <v>0.500822409605369</v>
      </c>
      <c r="N263" s="5" t="n">
        <v>0.00111472300994091</v>
      </c>
      <c r="O263" s="5" t="n">
        <f aca="false">(N263-0.0007)/0.27085</f>
        <v>0.00153119073265981</v>
      </c>
    </row>
    <row r="264" customFormat="false" ht="13" hidden="false" customHeight="false" outlineLevel="0" collapsed="false">
      <c r="A264" s="6" t="n">
        <v>36069.1763888889</v>
      </c>
      <c r="B264" s="4" t="n">
        <v>4.25</v>
      </c>
      <c r="C264" s="5" t="n">
        <v>-0.000115255614620956</v>
      </c>
      <c r="D264" s="5" t="n">
        <f aca="false">(C264-(-0.0001))/-9.8273</f>
        <v>1.55237090767108E-006</v>
      </c>
      <c r="E264" s="5" t="n">
        <v>-0.000219584709435851</v>
      </c>
      <c r="F264" s="5" t="n">
        <f aca="false">(E264+0.0003)/-0.1331</f>
        <v>-0.000604171980196461</v>
      </c>
      <c r="G264" s="5" t="n">
        <v>3.74760460014918E-005</v>
      </c>
      <c r="H264" s="5" t="n">
        <v>-0.000454840348593554</v>
      </c>
      <c r="I264" s="5" t="n">
        <f aca="false">(H264+0.0004)/-0.0594</f>
        <v>0.000923238191810673</v>
      </c>
      <c r="J264" s="0" t="n">
        <v>0.504002403374293</v>
      </c>
      <c r="K264" s="5" t="n">
        <v>-0.000500319591119661</v>
      </c>
      <c r="L264" s="5" t="n">
        <f aca="false">(K264+0.0005)/-0.0533</f>
        <v>5.99608104429567E-006</v>
      </c>
      <c r="M264" s="0" t="n">
        <v>0.498838951839275</v>
      </c>
      <c r="N264" s="5" t="n">
        <v>0.00117872228574513</v>
      </c>
      <c r="O264" s="5" t="n">
        <f aca="false">(N264-0.0007)/0.27085</f>
        <v>0.0017674812100614</v>
      </c>
    </row>
    <row r="265" customFormat="false" ht="13" hidden="false" customHeight="false" outlineLevel="0" collapsed="false">
      <c r="A265" s="6" t="n">
        <v>36069.1770949074</v>
      </c>
      <c r="B265" s="4" t="n">
        <v>4.26666666666667</v>
      </c>
      <c r="C265" s="5" t="n">
        <v>-0.000115885879054214</v>
      </c>
      <c r="D265" s="5" t="n">
        <f aca="false">(C265-(-0.0001))/-9.8273</f>
        <v>1.61650494583599E-006</v>
      </c>
      <c r="E265" s="5" t="n">
        <v>-0.000191987162888652</v>
      </c>
      <c r="F265" s="5" t="n">
        <f aca="false">(E265+0.0003)/-0.1331</f>
        <v>-0.00081151643209127</v>
      </c>
      <c r="G265" s="5" t="n">
        <v>3.75208228525489E-005</v>
      </c>
      <c r="H265" s="5" t="n">
        <v>-0.000449816385904948</v>
      </c>
      <c r="I265" s="5" t="n">
        <f aca="false">(H265+0.0004)/-0.0594</f>
        <v>0.000838659695369495</v>
      </c>
      <c r="J265" s="0" t="n">
        <v>0.503336588541667</v>
      </c>
      <c r="K265" s="5" t="n">
        <v>-0.000503039119219539</v>
      </c>
      <c r="L265" s="5" t="n">
        <f aca="false">(K265+0.0005)/-0.0533</f>
        <v>5.7019122317805E-005</v>
      </c>
      <c r="M265" s="0" t="n">
        <v>0.498090031171086</v>
      </c>
      <c r="N265" s="5" t="n">
        <v>0.00115837713684699</v>
      </c>
      <c r="O265" s="5" t="n">
        <f aca="false">(N265-0.0007)/0.27085</f>
        <v>0.00169236528280225</v>
      </c>
    </row>
    <row r="266" customFormat="false" ht="13" hidden="false" customHeight="false" outlineLevel="0" collapsed="false">
      <c r="A266" s="6" t="n">
        <v>36069.1777777778</v>
      </c>
      <c r="B266" s="4" t="n">
        <v>4.28333333333333</v>
      </c>
      <c r="C266" s="5" t="n">
        <v>-0.000113902947841547</v>
      </c>
      <c r="D266" s="5" t="n">
        <f aca="false">(C266-(-0.0001))/-9.8273</f>
        <v>1.41472712154376E-006</v>
      </c>
      <c r="E266" s="5" t="n">
        <v>-0.000184963911007612</v>
      </c>
      <c r="F266" s="5" t="n">
        <f aca="false">(E266+0.0003)/-0.1331</f>
        <v>-0.000864283162978122</v>
      </c>
      <c r="G266" s="5" t="n">
        <v>3.52614965194311E-005</v>
      </c>
      <c r="H266" s="5" t="n">
        <v>-0.000453264285356571</v>
      </c>
      <c r="I266" s="5" t="n">
        <f aca="false">(H266+0.0004)/-0.0594</f>
        <v>0.000896705140683013</v>
      </c>
      <c r="J266" s="0" t="n">
        <v>0.50295159755609</v>
      </c>
      <c r="K266" s="5" t="n">
        <v>-0.000501241439428085</v>
      </c>
      <c r="L266" s="5" t="n">
        <f aca="false">(K266+0.0005)/-0.0533</f>
        <v>2.32915464931516E-005</v>
      </c>
      <c r="M266" s="0" t="n">
        <v>0.499124380258413</v>
      </c>
      <c r="N266" s="5" t="n">
        <v>0.00115868984124599</v>
      </c>
      <c r="O266" s="5" t="n">
        <f aca="false">(N266-0.0007)/0.27085</f>
        <v>0.00169351981261211</v>
      </c>
    </row>
    <row r="267" customFormat="false" ht="13" hidden="false" customHeight="false" outlineLevel="0" collapsed="false">
      <c r="A267" s="6" t="n">
        <v>36069.1784722222</v>
      </c>
      <c r="B267" s="4" t="n">
        <v>4.3</v>
      </c>
      <c r="C267" s="5" t="n">
        <v>-0.00011602238794068</v>
      </c>
      <c r="D267" s="5" t="n">
        <f aca="false">(C267-(-0.0001))/-9.8273</f>
        <v>1.63039572829567E-006</v>
      </c>
      <c r="E267" s="5" t="n">
        <v>-0.00020285946639938</v>
      </c>
      <c r="F267" s="5" t="n">
        <f aca="false">(E267+0.0003)/-0.1331</f>
        <v>-0.000729831206616228</v>
      </c>
      <c r="G267" s="5" t="n">
        <v>3.85303593161118E-005</v>
      </c>
      <c r="H267" s="5" t="n">
        <v>-0.000446070378749215</v>
      </c>
      <c r="I267" s="5" t="n">
        <f aca="false">(H267+0.0004)/-0.0594</f>
        <v>0.000775595601838636</v>
      </c>
      <c r="J267" s="0" t="n">
        <v>0.50320802621506</v>
      </c>
      <c r="K267" s="5" t="n">
        <v>-0.000502811604408763</v>
      </c>
      <c r="L267" s="5" t="n">
        <f aca="false">(K267+0.0005)/-0.0533</f>
        <v>5.27505517591552E-005</v>
      </c>
      <c r="M267" s="0" t="n">
        <v>0.501896077065013</v>
      </c>
      <c r="N267" s="5" t="n">
        <v>0.00110022386713843</v>
      </c>
      <c r="O267" s="5" t="n">
        <f aca="false">(N267-0.0007)/0.27085</f>
        <v>0.00147765873043541</v>
      </c>
    </row>
    <row r="268" customFormat="false" ht="13" hidden="false" customHeight="false" outlineLevel="0" collapsed="false">
      <c r="A268" s="6" t="n">
        <v>36069.1791782407</v>
      </c>
      <c r="B268" s="4" t="n">
        <v>4.31666666666667</v>
      </c>
      <c r="C268" s="5" t="n">
        <v>-0.000115447307950887</v>
      </c>
      <c r="D268" s="5" t="n">
        <f aca="false">(C268-(-0.0001))/-9.8273</f>
        <v>1.57187711282723E-006</v>
      </c>
      <c r="E268" s="5" t="n">
        <v>-0.000218003239463921</v>
      </c>
      <c r="F268" s="5" t="n">
        <f aca="false">(E268+0.0003)/-0.1331</f>
        <v>-0.000616053798167385</v>
      </c>
      <c r="G268" s="5" t="n">
        <v>3.69009660116991E-005</v>
      </c>
      <c r="H268" s="5" t="n">
        <v>-0.000455559198580795</v>
      </c>
      <c r="I268" s="5" t="n">
        <f aca="false">(H268+0.0004)/-0.0594</f>
        <v>0.000935340043447727</v>
      </c>
      <c r="J268" s="0" t="n">
        <v>0.504189496064306</v>
      </c>
      <c r="K268" s="5" t="n">
        <v>-0.000503865917723383</v>
      </c>
      <c r="L268" s="5" t="n">
        <f aca="false">(K268+0.0005)/-0.0533</f>
        <v>7.2531289369287E-005</v>
      </c>
      <c r="M268" s="0" t="n">
        <v>0.504435630299937</v>
      </c>
      <c r="N268" s="5" t="n">
        <v>0.00102795548175448</v>
      </c>
      <c r="O268" s="5" t="n">
        <f aca="false">(N268-0.0007)/0.27085</f>
        <v>0.0012108380349067</v>
      </c>
    </row>
    <row r="269" customFormat="false" ht="13" hidden="false" customHeight="false" outlineLevel="0" collapsed="false">
      <c r="A269" s="6" t="n">
        <v>36069.1798611111</v>
      </c>
      <c r="B269" s="4" t="n">
        <v>4.33333333333333</v>
      </c>
      <c r="C269" s="5" t="n">
        <v>-0.000109623889533841</v>
      </c>
      <c r="D269" s="5" t="n">
        <f aca="false">(C269-(-0.0001))/-9.8273</f>
        <v>9.79301490118445E-007</v>
      </c>
      <c r="E269" s="5" t="n">
        <v>-0.000188399334343112</v>
      </c>
      <c r="F269" s="5" t="n">
        <f aca="false">(E269+0.0003)/-0.1331</f>
        <v>-0.000838472318984884</v>
      </c>
      <c r="G269" s="5" t="n">
        <v>4.0774442711655E-005</v>
      </c>
      <c r="H269" s="5" t="n">
        <v>-0.000453481868821747</v>
      </c>
      <c r="I269" s="5" t="n">
        <f aca="false">(H269+0.0004)/-0.0594</f>
        <v>0.000900368161982273</v>
      </c>
      <c r="J269" s="0" t="n">
        <v>0.505139876385124</v>
      </c>
      <c r="K269" s="5" t="n">
        <v>-0.000498684085145289</v>
      </c>
      <c r="L269" s="5" t="n">
        <f aca="false">(K269+0.0005)/-0.0533</f>
        <v>-2.46888340471102E-005</v>
      </c>
      <c r="M269" s="0" t="n">
        <v>0.503869348642777</v>
      </c>
      <c r="N269" s="5" t="n">
        <v>0.0010393103774713</v>
      </c>
      <c r="O269" s="5" t="n">
        <f aca="false">(N269-0.0007)/0.27085</f>
        <v>0.00125276122381872</v>
      </c>
    </row>
    <row r="270" customFormat="false" ht="13" hidden="false" customHeight="false" outlineLevel="0" collapsed="false">
      <c r="A270" s="6" t="n">
        <v>36069.1805555556</v>
      </c>
      <c r="B270" s="4" t="n">
        <v>4.35</v>
      </c>
      <c r="C270" s="5" t="n">
        <v>-0.000111936318753946</v>
      </c>
      <c r="D270" s="5" t="n">
        <f aca="false">(C270-(-0.0001))/-9.8273</f>
        <v>1.21460815828824E-006</v>
      </c>
      <c r="E270" s="5" t="n">
        <v>-0.00020571429320056</v>
      </c>
      <c r="F270" s="5" t="n">
        <f aca="false">(E270+0.0003)/-0.1331</f>
        <v>-0.000708382470318858</v>
      </c>
      <c r="G270" s="5" t="n">
        <v>3.75689882220644E-005</v>
      </c>
      <c r="H270" s="5" t="n">
        <v>-0.000458004498722577</v>
      </c>
      <c r="I270" s="5" t="n">
        <f aca="false">(H270+0.0004)/-0.0594</f>
        <v>0.000976506712501296</v>
      </c>
      <c r="J270" s="0" t="n">
        <v>0.505210799400253</v>
      </c>
      <c r="K270" s="5" t="n">
        <v>-0.000505736379912405</v>
      </c>
      <c r="L270" s="5" t="n">
        <f aca="false">(K270+0.0005)/-0.0533</f>
        <v>0.00010762438860047</v>
      </c>
      <c r="M270" s="0" t="n">
        <v>0.50105393534959</v>
      </c>
      <c r="N270" s="5" t="n">
        <v>0.00110573238796658</v>
      </c>
      <c r="O270" s="5" t="n">
        <f aca="false">(N270-0.0007)/0.27085</f>
        <v>0.00149799663269921</v>
      </c>
    </row>
    <row r="271" customFormat="false" ht="13" hidden="false" customHeight="false" outlineLevel="0" collapsed="false">
      <c r="A271" s="6" t="n">
        <v>36069.18125</v>
      </c>
      <c r="B271" s="4" t="n">
        <v>4.36666666666667</v>
      </c>
      <c r="C271" s="5" t="n">
        <v>-0.000109964487503986</v>
      </c>
      <c r="D271" s="5" t="n">
        <f aca="false">(C271-(-0.0001))/-9.8273</f>
        <v>1.01395983677979E-006</v>
      </c>
      <c r="E271" s="5" t="n">
        <v>-0.000219150465361926</v>
      </c>
      <c r="F271" s="5" t="n">
        <f aca="false">(E271+0.0003)/-0.1331</f>
        <v>-0.000607434520195898</v>
      </c>
      <c r="G271" s="5" t="n">
        <v>3.7027865040059E-005</v>
      </c>
      <c r="H271" s="5" t="n">
        <v>-0.000451243653589366</v>
      </c>
      <c r="I271" s="5" t="n">
        <f aca="false">(H271+0.0004)/-0.0594</f>
        <v>0.000862687770864747</v>
      </c>
      <c r="J271" s="0" t="n">
        <v>0.504507726552535</v>
      </c>
      <c r="K271" s="5" t="n">
        <v>-0.000497078409000319</v>
      </c>
      <c r="L271" s="5" t="n">
        <f aca="false">(K271+0.0005)/-0.0533</f>
        <v>-5.48140900502995E-005</v>
      </c>
      <c r="M271" s="0" t="n">
        <v>0.498838619310029</v>
      </c>
      <c r="N271" s="5" t="n">
        <v>0.0011837725736657</v>
      </c>
      <c r="O271" s="5" t="n">
        <f aca="false">(N271-0.0007)/0.27085</f>
        <v>0.00178612727954846</v>
      </c>
    </row>
    <row r="272" customFormat="false" ht="13" hidden="false" customHeight="false" outlineLevel="0" collapsed="false">
      <c r="A272" s="6" t="n">
        <v>36069.1819560185</v>
      </c>
      <c r="B272" s="4" t="n">
        <v>4.38333333333333</v>
      </c>
      <c r="C272" s="5" t="n">
        <v>-0.000110031971380339</v>
      </c>
      <c r="D272" s="5" t="n">
        <f aca="false">(C272-(-0.0001))/-9.8273</f>
        <v>1.02082681716636E-006</v>
      </c>
      <c r="E272" s="5" t="n">
        <v>-0.000177364253518569</v>
      </c>
      <c r="F272" s="5" t="n">
        <f aca="false">(E272+0.0003)/-0.1331</f>
        <v>-0.000921380514511127</v>
      </c>
      <c r="G272" s="5" t="n">
        <v>4.12619892676272E-005</v>
      </c>
      <c r="H272" s="5" t="n">
        <v>-0.000441038428838529</v>
      </c>
      <c r="I272" s="5" t="n">
        <f aca="false">(H272+0.0004)/-0.0594</f>
        <v>0.000690882640379276</v>
      </c>
      <c r="J272" s="0" t="n">
        <v>0.503681125353329</v>
      </c>
      <c r="K272" s="5" t="n">
        <v>-0.000491933007935184</v>
      </c>
      <c r="L272" s="5" t="n">
        <f aca="false">(K272+0.0005)/-0.0533</f>
        <v>-0.000151350695399924</v>
      </c>
      <c r="M272" s="0" t="n">
        <v>0.498243168969849</v>
      </c>
      <c r="N272" s="5" t="n">
        <v>0.00124605456788336</v>
      </c>
      <c r="O272" s="5" t="n">
        <f aca="false">(N272-0.0007)/0.27085</f>
        <v>0.00201607741511302</v>
      </c>
    </row>
    <row r="273" customFormat="false" ht="13" hidden="false" customHeight="false" outlineLevel="0" collapsed="false">
      <c r="A273" s="6" t="n">
        <v>36069.1826388889</v>
      </c>
      <c r="B273" s="4" t="n">
        <v>4.4</v>
      </c>
      <c r="C273" s="5" t="n">
        <v>-0.00011512211390904</v>
      </c>
      <c r="D273" s="5" t="n">
        <f aca="false">(C273-(-0.0001))/-9.8273</f>
        <v>1.53878622908021E-006</v>
      </c>
      <c r="E273" s="5" t="n">
        <v>-0.000194724725217235</v>
      </c>
      <c r="F273" s="5" t="n">
        <f aca="false">(E273+0.0003)/-0.1331</f>
        <v>-0.00079094872113272</v>
      </c>
      <c r="G273" s="5" t="n">
        <v>3.62006985411352E-005</v>
      </c>
      <c r="H273" s="5" t="n">
        <v>-0.000450951712472098</v>
      </c>
      <c r="I273" s="5" t="n">
        <f aca="false">(H273+0.0004)/-0.0594</f>
        <v>0.000857772937240706</v>
      </c>
      <c r="J273" s="0" t="n">
        <v>0.503181146115673</v>
      </c>
      <c r="K273" s="5" t="n">
        <v>-0.0004988787125568</v>
      </c>
      <c r="L273" s="5" t="n">
        <f aca="false">(K273+0.0005)/-0.0533</f>
        <v>-2.1037287864915E-005</v>
      </c>
      <c r="M273" s="0" t="n">
        <v>0.499187391631457</v>
      </c>
      <c r="N273" s="5" t="n">
        <v>0.00116012534316705</v>
      </c>
      <c r="O273" s="5" t="n">
        <f aca="false">(N273-0.0007)/0.27085</f>
        <v>0.00169881980124442</v>
      </c>
    </row>
    <row r="274" customFormat="false" ht="13" hidden="false" customHeight="false" outlineLevel="0" collapsed="false">
      <c r="A274" s="6" t="n">
        <v>36069.1833449074</v>
      </c>
      <c r="B274" s="4" t="n">
        <v>4.41666666666667</v>
      </c>
      <c r="C274" s="5" t="n">
        <v>-0.000109121428063167</v>
      </c>
      <c r="D274" s="5" t="n">
        <f aca="false">(C274-(-0.0001))/-9.8273</f>
        <v>9.28172342674691E-007</v>
      </c>
      <c r="E274" s="5" t="n">
        <v>-0.000186661380020218</v>
      </c>
      <c r="F274" s="5" t="n">
        <f aca="false">(E274+0.0003)/-0.1331</f>
        <v>-0.000851529827045695</v>
      </c>
      <c r="G274" s="5" t="n">
        <v>3.87220526460427E-005</v>
      </c>
      <c r="H274" s="5" t="n">
        <v>-0.000465335558407271</v>
      </c>
      <c r="I274" s="5" t="n">
        <f aca="false">(H274+0.0004)/-0.0594</f>
        <v>0.00109992522571163</v>
      </c>
      <c r="J274" s="0" t="n">
        <v>0.503439591757616</v>
      </c>
      <c r="K274" s="5" t="n">
        <v>-0.000504105534385796</v>
      </c>
      <c r="L274" s="5" t="n">
        <f aca="false">(K274+0.0005)/-0.0533</f>
        <v>7.70269115533947E-005</v>
      </c>
      <c r="M274" s="0" t="n">
        <v>0.502225022819174</v>
      </c>
      <c r="N274" s="5" t="n">
        <v>0.0010733868009481</v>
      </c>
      <c r="O274" s="5" t="n">
        <f aca="false">(N274-0.0007)/0.27085</f>
        <v>0.00137857412201625</v>
      </c>
    </row>
    <row r="275" customFormat="false" ht="13" hidden="false" customHeight="false" outlineLevel="0" collapsed="false">
      <c r="A275" s="6" t="n">
        <v>36069.1840277778</v>
      </c>
      <c r="B275" s="4" t="n">
        <v>4.43333333333333</v>
      </c>
      <c r="C275" s="5" t="n">
        <v>-0.000115511368732063</v>
      </c>
      <c r="D275" s="5" t="n">
        <f aca="false">(C275-(-0.0001))/-9.8273</f>
        <v>1.57839576812176E-006</v>
      </c>
      <c r="E275" s="5" t="n">
        <v>-0.000212095221694635</v>
      </c>
      <c r="F275" s="5" t="n">
        <f aca="false">(E275+0.0003)/-0.1331</f>
        <v>-0.000660441610107926</v>
      </c>
      <c r="G275" s="5" t="n">
        <v>3.90714528609295E-005</v>
      </c>
      <c r="H275" s="5" t="n">
        <v>-0.000460683083047672</v>
      </c>
      <c r="I275" s="5" t="n">
        <f aca="false">(H275+0.0004)/-0.0594</f>
        <v>0.00102160072470828</v>
      </c>
      <c r="J275" s="0" t="n">
        <v>0.50439250712492</v>
      </c>
      <c r="K275" s="5" t="n">
        <v>-0.000500192447584503</v>
      </c>
      <c r="L275" s="5" t="n">
        <f aca="false">(K275+0.0005)/-0.0533</f>
        <v>3.61064886497142E-006</v>
      </c>
      <c r="M275" s="0" t="n">
        <v>0.504148055096062</v>
      </c>
      <c r="N275" s="5" t="n">
        <v>0.00102807064445651</v>
      </c>
      <c r="O275" s="5" t="n">
        <f aca="false">(N275-0.0007)/0.27085</f>
        <v>0.00121126322487174</v>
      </c>
    </row>
    <row r="276" customFormat="false" ht="13" hidden="false" customHeight="false" outlineLevel="0" collapsed="false">
      <c r="A276" s="6" t="n">
        <v>36069.1847222222</v>
      </c>
      <c r="B276" s="4" t="n">
        <v>4.45</v>
      </c>
      <c r="C276" s="5" t="n">
        <v>-0.00011593404442373</v>
      </c>
      <c r="D276" s="5" t="n">
        <f aca="false">(C276-(-0.0001))/-9.8273</f>
        <v>1.62140612617199E-006</v>
      </c>
      <c r="E276" s="5" t="n">
        <v>-0.000220404730902778</v>
      </c>
      <c r="F276" s="5" t="n">
        <f aca="false">(E276+0.0003)/-0.1331</f>
        <v>-0.000598011037544868</v>
      </c>
      <c r="G276" s="5" t="n">
        <v>3.40047508779198E-005</v>
      </c>
      <c r="H276" s="5" t="n">
        <v>-0.00045521090729068</v>
      </c>
      <c r="I276" s="5" t="n">
        <f aca="false">(H276+0.0004)/-0.0594</f>
        <v>0.000929476553715151</v>
      </c>
      <c r="J276" s="0" t="n">
        <v>0.505061294093277</v>
      </c>
      <c r="K276" s="5" t="n">
        <v>-0.00050877079819188</v>
      </c>
      <c r="L276" s="5" t="n">
        <f aca="false">(K276+0.0005)/-0.0533</f>
        <v>0.000164555313168479</v>
      </c>
      <c r="M276" s="0" t="n">
        <v>0.5030052107994</v>
      </c>
      <c r="N276" s="5" t="n">
        <v>0.00107591802423651</v>
      </c>
      <c r="O276" s="5" t="n">
        <f aca="false">(N276-0.0007)/0.27085</f>
        <v>0.00138791960212852</v>
      </c>
    </row>
    <row r="277" customFormat="false" ht="13" hidden="false" customHeight="false" outlineLevel="0" collapsed="false">
      <c r="A277" s="6" t="n">
        <v>36069.1854166667</v>
      </c>
      <c r="B277" s="4" t="n">
        <v>4.46666666666667</v>
      </c>
      <c r="C277" s="5" t="n">
        <v>-0.000104904174804688</v>
      </c>
      <c r="D277" s="5" t="n">
        <f aca="false">(C277-(-0.0001))/-9.8273</f>
        <v>4.99035829239771E-007</v>
      </c>
      <c r="E277" s="5" t="n">
        <v>-0.000208835212551818</v>
      </c>
      <c r="F277" s="5" t="n">
        <f aca="false">(E277+0.0003)/-0.1331</f>
        <v>-0.000684934541308655</v>
      </c>
      <c r="G277" s="5" t="n">
        <v>4.38884812958387E-005</v>
      </c>
      <c r="H277" s="5" t="n">
        <v>-0.00044657259571309</v>
      </c>
      <c r="I277" s="5" t="n">
        <f aca="false">(H277+0.0004)/-0.0594</f>
        <v>0.000784050432880302</v>
      </c>
      <c r="J277" s="0" t="n">
        <v>0.505093944316008</v>
      </c>
      <c r="K277" s="5" t="n">
        <v>-0.000493964370416135</v>
      </c>
      <c r="L277" s="5" t="n">
        <f aca="false">(K277+0.0005)/-0.0533</f>
        <v>-0.000113238828965573</v>
      </c>
      <c r="M277" s="0" t="n">
        <v>0.501592207928093</v>
      </c>
      <c r="N277" s="5" t="n">
        <v>0.00111696671466438</v>
      </c>
      <c r="O277" s="5" t="n">
        <f aca="false">(N277-0.0007)/0.27085</f>
        <v>0.00153947467108872</v>
      </c>
    </row>
    <row r="278" customFormat="false" ht="13" hidden="false" customHeight="false" outlineLevel="0" collapsed="false">
      <c r="A278" s="6" t="n">
        <v>36069.1861111111</v>
      </c>
      <c r="B278" s="4" t="n">
        <v>4.48333333333333</v>
      </c>
      <c r="C278" s="5" t="n">
        <v>-0.000105431331461998</v>
      </c>
      <c r="D278" s="5" t="n">
        <f aca="false">(C278-(-0.0001))/-9.8273</f>
        <v>5.52677893419148E-007</v>
      </c>
      <c r="E278" s="5" t="n">
        <v>-0.000226006435988536</v>
      </c>
      <c r="F278" s="5" t="n">
        <f aca="false">(E278+0.0003)/-0.1331</f>
        <v>-0.000555924598132712</v>
      </c>
      <c r="G278" s="5" t="n">
        <v>4.19808392548681E-005</v>
      </c>
      <c r="H278" s="5" t="n">
        <v>-0.000447556002056179</v>
      </c>
      <c r="I278" s="5" t="n">
        <f aca="false">(H278+0.0004)/-0.0594</f>
        <v>0.000800606095221869</v>
      </c>
      <c r="J278" s="0" t="n">
        <v>0.504682531308888</v>
      </c>
      <c r="K278" s="5" t="n">
        <v>-0.000497108727843318</v>
      </c>
      <c r="L278" s="5" t="n">
        <f aca="false">(K278+0.0005)/-0.0533</f>
        <v>-5.42452562229277E-005</v>
      </c>
      <c r="M278" s="0" t="n">
        <v>0.499698504730685</v>
      </c>
      <c r="N278" s="5" t="n">
        <v>0.00117431333915672</v>
      </c>
      <c r="O278" s="5" t="n">
        <f aca="false">(N278-0.0007)/0.27085</f>
        <v>0.00175120302439254</v>
      </c>
    </row>
    <row r="279" customFormat="false" ht="13" hidden="false" customHeight="false" outlineLevel="0" collapsed="false">
      <c r="A279" s="6" t="n">
        <v>36069.1868055556</v>
      </c>
      <c r="B279" s="4" t="n">
        <v>4.5</v>
      </c>
      <c r="C279" s="5" t="n">
        <v>-0.000119549887520926</v>
      </c>
      <c r="D279" s="5" t="n">
        <f aca="false">(C279-(-0.0001))/-9.8273</f>
        <v>1.98934473567776E-006</v>
      </c>
      <c r="E279" s="5" t="n">
        <v>-0.000223383611562301</v>
      </c>
      <c r="F279" s="5" t="n">
        <f aca="false">(E279+0.0003)/-0.1331</f>
        <v>-0.000575630266248677</v>
      </c>
      <c r="G279" s="5" t="n">
        <v>2.96806802555006E-005</v>
      </c>
      <c r="H279" s="5" t="n">
        <v>-0.000461218308429329</v>
      </c>
      <c r="I279" s="5" t="n">
        <f aca="false">(H279+0.0004)/-0.0594</f>
        <v>0.00103061125301901</v>
      </c>
      <c r="J279" s="0" t="n">
        <v>0.50384521484375</v>
      </c>
      <c r="K279" s="5" t="n">
        <v>-0.000515859954211177</v>
      </c>
      <c r="L279" s="5" t="n">
        <f aca="false">(K279+0.0005)/-0.0533</f>
        <v>0.000297560116532401</v>
      </c>
      <c r="M279" s="0" t="n">
        <v>0.497540065220424</v>
      </c>
      <c r="N279" s="5" t="n">
        <v>0.00101483598047373</v>
      </c>
      <c r="O279" s="5" t="n">
        <f aca="false">(N279-0.0007)/0.27085</f>
        <v>0.00116239978022422</v>
      </c>
    </row>
    <row r="280" customFormat="false" ht="13" hidden="false" customHeight="false" outlineLevel="0" collapsed="false">
      <c r="A280" s="6" t="n">
        <v>36069.1875</v>
      </c>
      <c r="B280" s="4" t="n">
        <v>4.51666666666667</v>
      </c>
      <c r="C280" s="5" t="n">
        <v>-0.000117172547920265</v>
      </c>
      <c r="D280" s="5" t="n">
        <f aca="false">(C280-(-0.0001))/-9.8273</f>
        <v>1.74743295923244E-006</v>
      </c>
      <c r="E280" s="5" t="n">
        <v>-0.000202619849736966</v>
      </c>
      <c r="F280" s="5" t="n">
        <f aca="false">(E280+0.0003)/-0.1331</f>
        <v>-0.000731631482066371</v>
      </c>
      <c r="G280" s="5" t="n">
        <v>2.92811561469457E-005</v>
      </c>
      <c r="H280" s="5" t="n">
        <v>-0.000451773255314659</v>
      </c>
      <c r="I280" s="5" t="n">
        <f aca="false">(H280+0.0004)/-0.0594</f>
        <v>0.000871603624825909</v>
      </c>
      <c r="J280" s="0" t="n">
        <v>0.502928153953361</v>
      </c>
      <c r="K280" s="5" t="n">
        <v>-0.000509329177626413</v>
      </c>
      <c r="L280" s="5" t="n">
        <f aca="false">(K280+0.0005)/-0.0533</f>
        <v>0.000175031475167224</v>
      </c>
      <c r="M280" s="0" t="n">
        <v>0.497310772613065</v>
      </c>
      <c r="N280" s="5" t="n">
        <v>0.00101813119859552</v>
      </c>
      <c r="O280" s="5" t="n">
        <f aca="false">(N280-0.0007)/0.27085</f>
        <v>0.00117456599075326</v>
      </c>
    </row>
    <row r="281" customFormat="false" ht="13" hidden="false" customHeight="false" outlineLevel="0" collapsed="false">
      <c r="A281" s="6" t="n">
        <v>36069.1882060185</v>
      </c>
      <c r="B281" s="4" t="n">
        <v>4.53333333333333</v>
      </c>
      <c r="C281" s="5" t="n">
        <v>-0.000112562468557647</v>
      </c>
      <c r="D281" s="5" t="n">
        <f aca="false">(C281-(-0.0001))/-9.8273</f>
        <v>1.27832350265556E-006</v>
      </c>
      <c r="E281" s="5" t="n">
        <v>-0.000199549125902581</v>
      </c>
      <c r="F281" s="5" t="n">
        <f aca="false">(E281+0.0003)/-0.1331</f>
        <v>-0.000754702284728918</v>
      </c>
      <c r="G281" s="5" t="n">
        <v>3.23671283143939E-005</v>
      </c>
      <c r="H281" s="5" t="n">
        <v>-0.000452369150489268</v>
      </c>
      <c r="I281" s="5" t="n">
        <f aca="false">(H281+0.0004)/-0.0594</f>
        <v>0.000881635530122357</v>
      </c>
      <c r="J281" s="0" t="n">
        <v>0.502672291765309</v>
      </c>
      <c r="K281" s="5" t="n">
        <v>-0.000501594158134075</v>
      </c>
      <c r="L281" s="5" t="n">
        <f aca="false">(K281+0.0005)/-0.0533</f>
        <v>2.9909158237805E-005</v>
      </c>
      <c r="M281" s="0" t="n">
        <v>0.499696827898122</v>
      </c>
      <c r="N281" s="5" t="n">
        <v>0.00117022581774779</v>
      </c>
      <c r="O281" s="5" t="n">
        <f aca="false">(N281-0.0007)/0.27085</f>
        <v>0.00173611156635699</v>
      </c>
    </row>
    <row r="282" customFormat="false" ht="13" hidden="false" customHeight="false" outlineLevel="0" collapsed="false">
      <c r="A282" s="6" t="n">
        <v>36069.1888888889</v>
      </c>
      <c r="B282" s="4" t="n">
        <v>4.55</v>
      </c>
      <c r="C282" s="5" t="n">
        <v>-0.000115516858223157</v>
      </c>
      <c r="D282" s="5" t="n">
        <f aca="false">(C282-(-0.0001))/-9.8273</f>
        <v>1.57895436418518E-006</v>
      </c>
      <c r="E282" s="5" t="n">
        <v>-0.000217682276016627</v>
      </c>
      <c r="F282" s="5" t="n">
        <f aca="false">(E282+0.0003)/-0.1331</f>
        <v>-0.000618465244052389</v>
      </c>
      <c r="G282" s="5" t="n">
        <v>3.39899307642228E-005</v>
      </c>
      <c r="H282" s="5" t="n">
        <v>-0.000458350548377404</v>
      </c>
      <c r="I282" s="5" t="n">
        <f aca="false">(H282+0.0004)/-0.0594</f>
        <v>0.00098233246426606</v>
      </c>
      <c r="J282" s="0" t="n">
        <v>0.503191825671074</v>
      </c>
      <c r="K282" s="5" t="n">
        <v>-0.000504029102814503</v>
      </c>
      <c r="L282" s="5" t="n">
        <f aca="false">(K282+0.0005)/-0.0533</f>
        <v>7.55929233490247E-005</v>
      </c>
      <c r="M282" s="0" t="n">
        <v>0.501899132361779</v>
      </c>
      <c r="N282" s="5" t="n">
        <v>0.00104248829377003</v>
      </c>
      <c r="O282" s="5" t="n">
        <f aca="false">(N282-0.0007)/0.27085</f>
        <v>0.00126449434657571</v>
      </c>
    </row>
    <row r="283" customFormat="false" ht="13" hidden="false" customHeight="false" outlineLevel="0" collapsed="false">
      <c r="A283" s="6" t="n">
        <v>36069.1895833333</v>
      </c>
      <c r="B283" s="4" t="n">
        <v>4.56666666666667</v>
      </c>
      <c r="C283" s="5" t="n">
        <v>-0.000108498424740892</v>
      </c>
      <c r="D283" s="5" t="n">
        <f aca="false">(C283-(-0.0001))/-9.8273</f>
        <v>8.64777175917291E-007</v>
      </c>
      <c r="E283" s="5" t="n">
        <v>-0.000204057549711448</v>
      </c>
      <c r="F283" s="5" t="n">
        <f aca="false">(E283+0.0003)/-0.1331</f>
        <v>-0.00072082982936553</v>
      </c>
      <c r="G283" s="5" t="n">
        <v>4.01597526205245E-005</v>
      </c>
      <c r="H283" s="5" t="n">
        <v>-0.000450479325337626</v>
      </c>
      <c r="I283" s="5" t="n">
        <f aca="false">(H283+0.0004)/-0.0594</f>
        <v>0.000849820291879225</v>
      </c>
      <c r="J283" s="0" t="n">
        <v>0.503939527962076</v>
      </c>
      <c r="K283" s="5" t="n">
        <v>-0.000496102337861181</v>
      </c>
      <c r="L283" s="5" t="n">
        <f aca="false">(K283+0.0005)/-0.0533</f>
        <v>-7.31268693962294E-005</v>
      </c>
      <c r="M283" s="0" t="n">
        <v>0.502696588410804</v>
      </c>
      <c r="N283" s="5" t="n">
        <v>0.000976294129338097</v>
      </c>
      <c r="O283" s="5" t="n">
        <f aca="false">(N283-0.0007)/0.27085</f>
        <v>0.00102010016369982</v>
      </c>
    </row>
    <row r="284" customFormat="false" ht="13" hidden="false" customHeight="false" outlineLevel="0" collapsed="false">
      <c r="A284" s="6" t="n">
        <v>36069.1902777778</v>
      </c>
      <c r="B284" s="4" t="n">
        <v>4.58333333333333</v>
      </c>
      <c r="C284" s="5" t="n">
        <v>-0.000113169352213542</v>
      </c>
      <c r="D284" s="5" t="n">
        <f aca="false">(C284-(-0.0001))/-9.8273</f>
        <v>1.34007837488852E-006</v>
      </c>
      <c r="E284" s="5" t="n">
        <v>-0.000217877901517428</v>
      </c>
      <c r="F284" s="5" t="n">
        <f aca="false">(E284+0.0003)/-0.1331</f>
        <v>-0.000616995480710533</v>
      </c>
      <c r="G284" s="5" t="n">
        <v>3.81958790314503E-005</v>
      </c>
      <c r="H284" s="5" t="n">
        <v>-0.000449351775340545</v>
      </c>
      <c r="I284" s="5" t="n">
        <f aca="false">(H284+0.0004)/-0.0594</f>
        <v>0.000830837968696043</v>
      </c>
      <c r="J284" s="0" t="n">
        <v>0.504405486278045</v>
      </c>
      <c r="K284" s="5" t="n">
        <v>-0.000499382997170473</v>
      </c>
      <c r="L284" s="5" t="n">
        <f aca="false">(K284+0.0005)/-0.0533</f>
        <v>-1.15760380774304E-005</v>
      </c>
      <c r="M284" s="0" t="n">
        <v>0.501916347405849</v>
      </c>
      <c r="N284" s="5" t="n">
        <v>0.00106268662672776</v>
      </c>
      <c r="O284" s="5" t="n">
        <f aca="false">(N284-0.0007)/0.27085</f>
        <v>0.00133906821756603</v>
      </c>
    </row>
    <row r="285" customFormat="false" ht="13" hidden="false" customHeight="false" outlineLevel="0" collapsed="false">
      <c r="A285" s="6" t="n">
        <v>36069.1909722222</v>
      </c>
      <c r="B285" s="4" t="n">
        <v>4.6</v>
      </c>
      <c r="C285" s="5" t="n">
        <v>-0.000114632611298681</v>
      </c>
      <c r="D285" s="5" t="n">
        <f aca="false">(C285-(-0.0001))/-9.8273</f>
        <v>1.48897574091368E-006</v>
      </c>
      <c r="E285" s="5" t="n">
        <v>-0.000223849886026814</v>
      </c>
      <c r="F285" s="5" t="n">
        <f aca="false">(E285+0.0003)/-0.1331</f>
        <v>-0.000572127077183967</v>
      </c>
      <c r="G285" s="5" t="n">
        <v>3.58945760295619E-005</v>
      </c>
      <c r="H285" s="5" t="n">
        <v>-0.000450000092012798</v>
      </c>
      <c r="I285" s="5" t="n">
        <f aca="false">(H285+0.0004)/-0.0594</f>
        <v>0.000841752390787844</v>
      </c>
      <c r="J285" s="0" t="n">
        <v>0.50428840982255</v>
      </c>
      <c r="K285" s="5" t="n">
        <v>-0.000497731731165594</v>
      </c>
      <c r="L285" s="5" t="n">
        <f aca="false">(K285+0.0005)/-0.0533</f>
        <v>-4.25566385442037E-005</v>
      </c>
      <c r="M285" s="0" t="n">
        <v>0.499729942436793</v>
      </c>
      <c r="N285" s="5" t="n">
        <v>0.00114373825303274</v>
      </c>
      <c r="O285" s="5" t="n">
        <f aca="false">(N285-0.0007)/0.27085</f>
        <v>0.00163831734551501</v>
      </c>
    </row>
    <row r="286" customFormat="false" ht="13" hidden="false" customHeight="false" outlineLevel="0" collapsed="false">
      <c r="A286" s="6" t="n">
        <v>36069.1916782407</v>
      </c>
      <c r="B286" s="4" t="n">
        <v>4.61666666666667</v>
      </c>
      <c r="C286" s="5" t="n">
        <v>-0.000112092674677096</v>
      </c>
      <c r="D286" s="5" t="n">
        <f aca="false">(C286-(-0.0001))/-9.8273</f>
        <v>1.23051852259481E-006</v>
      </c>
      <c r="E286" s="5" t="n">
        <v>-0.00021023965960172</v>
      </c>
      <c r="F286" s="5" t="n">
        <f aca="false">(E286+0.0003)/-0.1331</f>
        <v>-0.000674382722751916</v>
      </c>
      <c r="G286" s="5" t="n">
        <v>3.58466526970792E-005</v>
      </c>
      <c r="H286" s="5" t="n">
        <v>-0.000446405842076594</v>
      </c>
      <c r="I286" s="5" t="n">
        <f aca="false">(H286+0.0004)/-0.0594</f>
        <v>0.000781243132602592</v>
      </c>
      <c r="J286" s="0" t="n">
        <v>0.503557674848854</v>
      </c>
      <c r="K286" s="5" t="n">
        <v>-0.000499936204459799</v>
      </c>
      <c r="L286" s="5" t="n">
        <f aca="false">(K286+0.0005)/-0.0533</f>
        <v>-1.19691445030029E-006</v>
      </c>
      <c r="M286" s="0" t="n">
        <v>0.497663488340138</v>
      </c>
      <c r="N286" s="5" t="n">
        <v>0.00098075099925899</v>
      </c>
      <c r="O286" s="5" t="n">
        <f aca="false">(N286-0.0007)/0.27085</f>
        <v>0.00103655528616943</v>
      </c>
    </row>
    <row r="287" customFormat="false" ht="13" hidden="false" customHeight="false" outlineLevel="0" collapsed="false">
      <c r="A287" s="6" t="n">
        <v>36069.1923611111</v>
      </c>
      <c r="B287" s="4" t="n">
        <v>4.63333333333333</v>
      </c>
      <c r="C287" s="5" t="n">
        <v>-0.000113071539463141</v>
      </c>
      <c r="D287" s="5" t="n">
        <f aca="false">(C287-(-0.0001))/-9.8273</f>
        <v>1.33012520866779E-006</v>
      </c>
      <c r="E287" s="5" t="n">
        <v>-0.000207216311723758</v>
      </c>
      <c r="F287" s="5" t="n">
        <f aca="false">(E287+0.0003)/-0.1331</f>
        <v>-0.000697097582841788</v>
      </c>
      <c r="G287" s="5" t="n">
        <v>3.55060283954327E-005</v>
      </c>
      <c r="H287" s="5" t="n">
        <v>-0.000450818966596555</v>
      </c>
      <c r="I287" s="5" t="n">
        <f aca="false">(H287+0.0004)/-0.0594</f>
        <v>0.000855538158191161</v>
      </c>
      <c r="J287" s="0" t="n">
        <v>0.502791184645433</v>
      </c>
      <c r="K287" s="5" t="n">
        <v>-0.000500214405548878</v>
      </c>
      <c r="L287" s="5" t="n">
        <f aca="false">(K287+0.0005)/-0.0533</f>
        <v>4.02261817782396E-006</v>
      </c>
      <c r="M287" s="0" t="n">
        <v>0.497633713942308</v>
      </c>
      <c r="N287" s="5" t="n">
        <v>0.0010530031644381</v>
      </c>
      <c r="O287" s="5" t="n">
        <f aca="false">(N287-0.0007)/0.27085</f>
        <v>0.00130331609539634</v>
      </c>
    </row>
    <row r="288" customFormat="false" ht="13" hidden="false" customHeight="false" outlineLevel="0" collapsed="false">
      <c r="A288" s="6" t="n">
        <v>36069.1930671296</v>
      </c>
      <c r="B288" s="4" t="n">
        <v>4.65</v>
      </c>
      <c r="C288" s="5" t="n">
        <v>-0.000115108489990234</v>
      </c>
      <c r="D288" s="5" t="n">
        <f aca="false">(C288-(-0.0001))/-9.8273</f>
        <v>1.53739989521374E-006</v>
      </c>
      <c r="E288" s="5" t="n">
        <v>-0.000201797485351563</v>
      </c>
      <c r="F288" s="5" t="n">
        <f aca="false">(E288+0.0003)/-0.1331</f>
        <v>-0.000737810027411247</v>
      </c>
      <c r="G288" s="5" t="n">
        <v>3.67641448974609E-005</v>
      </c>
      <c r="H288" s="5" t="n">
        <v>-0.00045619010925293</v>
      </c>
      <c r="I288" s="5" t="n">
        <f aca="false">(H288+0.0004)/-0.0594</f>
        <v>0.000945961435234511</v>
      </c>
      <c r="J288" s="0" t="n">
        <v>0.502549743652344</v>
      </c>
      <c r="K288" s="5" t="n">
        <v>-0.000498819351196289</v>
      </c>
      <c r="L288" s="5" t="n">
        <f aca="false">(K288+0.0005)/-0.0533</f>
        <v>-2.21510094504876E-005</v>
      </c>
      <c r="M288" s="0" t="n">
        <v>0.499698638916016</v>
      </c>
      <c r="N288" s="5" t="n">
        <v>0.00117478370666504</v>
      </c>
      <c r="O288" s="5" t="n">
        <f aca="false">(N288-0.0007)/0.27085</f>
        <v>0.0017529396590919</v>
      </c>
    </row>
    <row r="289" customFormat="false" ht="13" hidden="false" customHeight="false" outlineLevel="0" collapsed="false">
      <c r="A289" s="6" t="n">
        <v>36069.19375</v>
      </c>
      <c r="B289" s="4" t="n">
        <v>4.66666666666667</v>
      </c>
      <c r="C289" s="5" t="n">
        <v>-0.000120749840369591</v>
      </c>
      <c r="D289" s="5" t="n">
        <f aca="false">(C289-(-0.0001))/-9.8273</f>
        <v>2.11144875699236E-006</v>
      </c>
      <c r="E289" s="5" t="n">
        <v>-0.000202716925205329</v>
      </c>
      <c r="F289" s="5" t="n">
        <f aca="false">(E289+0.0003)/-0.1331</f>
        <v>-0.000730902139704515</v>
      </c>
      <c r="G289" s="5" t="n">
        <v>3.56038411458333E-005</v>
      </c>
      <c r="H289" s="5" t="n">
        <v>-0.000450574434720553</v>
      </c>
      <c r="I289" s="5" t="n">
        <f aca="false">(H289+0.0004)/-0.0594</f>
        <v>0.000851421459941969</v>
      </c>
      <c r="J289" s="0" t="n">
        <v>0.503166785606971</v>
      </c>
      <c r="K289" s="5" t="n">
        <v>-0.000501241439428085</v>
      </c>
      <c r="L289" s="5" t="n">
        <f aca="false">(K289+0.0005)/-0.0533</f>
        <v>2.32915464931516E-005</v>
      </c>
      <c r="M289" s="0" t="n">
        <v>0.502709021935096</v>
      </c>
      <c r="N289" s="5" t="n">
        <v>0.00107085399138622</v>
      </c>
      <c r="O289" s="5" t="n">
        <f aca="false">(N289-0.0007)/0.27085</f>
        <v>0.00136922278525464</v>
      </c>
    </row>
    <row r="290" customFormat="false" ht="13" hidden="false" customHeight="false" outlineLevel="0" collapsed="false">
      <c r="A290" s="6" t="n">
        <v>36069.1944444444</v>
      </c>
      <c r="B290" s="4" t="n">
        <v>4.68333333333333</v>
      </c>
      <c r="C290" s="5" t="n">
        <v>-0.000117316317917714</v>
      </c>
      <c r="D290" s="5" t="n">
        <f aca="false">(C290-(-0.0001))/-9.8273</f>
        <v>1.76206261309963E-006</v>
      </c>
      <c r="E290" s="5" t="n">
        <v>-0.000193226876570352</v>
      </c>
      <c r="F290" s="5" t="n">
        <f aca="false">(E290+0.0003)/-0.1331</f>
        <v>-0.000802202279711856</v>
      </c>
      <c r="G290" s="5" t="n">
        <v>3.66134260168028E-005</v>
      </c>
      <c r="H290" s="5" t="n">
        <v>-0.000451725331982177</v>
      </c>
      <c r="I290" s="5" t="n">
        <f aca="false">(H290+0.0004)/-0.0594</f>
        <v>0.000870796834716784</v>
      </c>
      <c r="J290" s="0" t="n">
        <v>0.504134288385286</v>
      </c>
      <c r="K290" s="5" t="n">
        <v>-0.000505351541030347</v>
      </c>
      <c r="L290" s="5" t="n">
        <f aca="false">(K290+0.0005)/-0.0533</f>
        <v>0.000100404146910824</v>
      </c>
      <c r="M290" s="0" t="n">
        <v>0.503453393677371</v>
      </c>
      <c r="N290" s="5" t="n">
        <v>0.00105057529468632</v>
      </c>
      <c r="O290" s="5" t="n">
        <f aca="false">(N290-0.0007)/0.27085</f>
        <v>0.00129435220485996</v>
      </c>
    </row>
    <row r="291" customFormat="false" ht="13" hidden="false" customHeight="false" outlineLevel="0" collapsed="false">
      <c r="A291" s="6" t="n">
        <v>36069.1951388889</v>
      </c>
      <c r="B291" s="4" t="n">
        <v>4.7</v>
      </c>
      <c r="C291" s="5" t="n">
        <v>-0.000117570925981571</v>
      </c>
      <c r="D291" s="5" t="n">
        <f aca="false">(C291-(-0.0001))/-9.8273</f>
        <v>1.78797085481984E-006</v>
      </c>
      <c r="E291" s="5" t="n">
        <v>-0.000215481489132612</v>
      </c>
      <c r="F291" s="5" t="n">
        <f aca="false">(E291+0.0003)/-0.1331</f>
        <v>-0.000635000081648294</v>
      </c>
      <c r="G291" s="5" t="n">
        <v>3.37943052634215E-005</v>
      </c>
      <c r="H291" s="5" t="n">
        <v>-0.000456149761493389</v>
      </c>
      <c r="I291" s="5" t="n">
        <f aca="false">(H291+0.0004)/-0.0594</f>
        <v>0.000945282180023384</v>
      </c>
      <c r="J291" s="0" t="n">
        <v>0.504570594200721</v>
      </c>
      <c r="K291" s="5" t="n">
        <v>-0.000509555523212139</v>
      </c>
      <c r="L291" s="5" t="n">
        <f aca="false">(K291+0.0005)/-0.0533</f>
        <v>0.000179278109045759</v>
      </c>
      <c r="M291" s="0" t="n">
        <v>0.501382681039663</v>
      </c>
      <c r="N291" s="5" t="n">
        <v>0.00107828776041667</v>
      </c>
      <c r="O291" s="5" t="n">
        <f aca="false">(N291-0.0007)/0.27085</f>
        <v>0.00139666885883947</v>
      </c>
    </row>
    <row r="292" customFormat="false" ht="13" hidden="false" customHeight="false" outlineLevel="0" collapsed="false">
      <c r="A292" s="6" t="n">
        <v>36069.1958333333</v>
      </c>
      <c r="B292" s="4" t="n">
        <v>4.71666666666667</v>
      </c>
      <c r="C292" s="5" t="n">
        <v>-0.000116357851268059</v>
      </c>
      <c r="D292" s="5" t="n">
        <f aca="false">(C292-(-0.0001))/-9.8273</f>
        <v>1.6645315873189E-006</v>
      </c>
      <c r="E292" s="5" t="n">
        <v>-0.000211054356253926</v>
      </c>
      <c r="F292" s="5" t="n">
        <f aca="false">(E292+0.0003)/-0.1331</f>
        <v>-0.000668261786221442</v>
      </c>
      <c r="G292" s="5" t="n">
        <v>3.68530426792164E-005</v>
      </c>
      <c r="H292" s="5" t="n">
        <v>-0.000446262072079146</v>
      </c>
      <c r="I292" s="5" t="n">
        <f aca="false">(H292+0.0004)/-0.0594</f>
        <v>0.000778822762275185</v>
      </c>
      <c r="J292" s="0" t="n">
        <v>0.504171093504633</v>
      </c>
      <c r="K292" s="5" t="n">
        <v>-0.000507220550997173</v>
      </c>
      <c r="L292" s="5" t="n">
        <f aca="false">(K292+0.0005)/-0.0533</f>
        <v>0.00013546999994696</v>
      </c>
      <c r="M292" s="0" t="n">
        <v>0.499557418439856</v>
      </c>
      <c r="N292" s="5" t="n">
        <v>0.00118370631232334</v>
      </c>
      <c r="O292" s="5" t="n">
        <f aca="false">(N292-0.0007)/0.27085</f>
        <v>0.00178588263733927</v>
      </c>
    </row>
    <row r="293" customFormat="false" ht="13" hidden="false" customHeight="false" outlineLevel="0" collapsed="false">
      <c r="A293" s="6" t="n">
        <v>36069.1965277778</v>
      </c>
      <c r="B293" s="4" t="n">
        <v>4.73333333333333</v>
      </c>
      <c r="C293" s="5" t="n">
        <v>-0.00011444091796875</v>
      </c>
      <c r="D293" s="5" t="n">
        <f aca="false">(C293-(-0.0001))/-9.8273</f>
        <v>1.46946953575753E-006</v>
      </c>
      <c r="E293" s="5" t="n">
        <v>-0.000200855488679847</v>
      </c>
      <c r="F293" s="5" t="n">
        <f aca="false">(E293+0.0003)/-0.1331</f>
        <v>-0.00074488738782985</v>
      </c>
      <c r="G293" s="5" t="n">
        <v>3.82442863620057E-005</v>
      </c>
      <c r="H293" s="5" t="n">
        <v>-0.000450854398766343</v>
      </c>
      <c r="I293" s="5" t="n">
        <f aca="false">(H293+0.0004)/-0.0594</f>
        <v>0.000856134659366044</v>
      </c>
      <c r="J293" s="0" t="n">
        <v>0.503699633539939</v>
      </c>
      <c r="K293" s="5" t="n">
        <v>-0.000502041407993862</v>
      </c>
      <c r="L293" s="5" t="n">
        <f aca="false">(K293+0.0005)/-0.0533</f>
        <v>3.83003375959088E-005</v>
      </c>
      <c r="M293" s="0" t="n">
        <v>0.49966928910236</v>
      </c>
      <c r="N293" s="5" t="n">
        <v>0.00115414055026307</v>
      </c>
      <c r="O293" s="5" t="n">
        <f aca="false">(N293-0.0007)/0.27085</f>
        <v>0.00167672346414277</v>
      </c>
    </row>
    <row r="294" customFormat="false" ht="13" hidden="false" customHeight="false" outlineLevel="0" collapsed="false">
      <c r="A294" s="6" t="n">
        <v>36069.1972222222</v>
      </c>
      <c r="B294" s="4" t="n">
        <v>4.75</v>
      </c>
      <c r="C294" s="5" t="n">
        <v>-0.000114872227961095</v>
      </c>
      <c r="D294" s="5" t="n">
        <f aca="false">(C294-(-0.0001))/-9.8273</f>
        <v>1.51335849735889E-006</v>
      </c>
      <c r="E294" s="5" t="n">
        <v>-0.000204728476366206</v>
      </c>
      <c r="F294" s="5" t="n">
        <f aca="false">(E294+0.0003)/-0.1331</f>
        <v>-0.000715789058105139</v>
      </c>
      <c r="G294" s="5" t="n">
        <v>3.69488893441819E-005</v>
      </c>
      <c r="H294" s="5" t="n">
        <v>-0.000450862711997488</v>
      </c>
      <c r="I294" s="5" t="n">
        <f aca="false">(H294+0.0004)/-0.0594</f>
        <v>0.000856274612752323</v>
      </c>
      <c r="J294" s="0" t="n">
        <v>0.5035400390625</v>
      </c>
      <c r="K294" s="5" t="n">
        <v>-0.000503003297738693</v>
      </c>
      <c r="L294" s="5" t="n">
        <f aca="false">(K294+0.0005)/-0.0533</f>
        <v>5.63470495064349E-005</v>
      </c>
      <c r="M294" s="0" t="n">
        <v>0.500342594319253</v>
      </c>
      <c r="N294" s="5" t="n">
        <v>0.00112797147664593</v>
      </c>
      <c r="O294" s="5" t="n">
        <f aca="false">(N294-0.0007)/0.27085</f>
        <v>0.00158010513806878</v>
      </c>
    </row>
    <row r="295" customFormat="false" ht="13" hidden="false" customHeight="false" outlineLevel="0" collapsed="false">
      <c r="A295" s="6" t="n">
        <v>36069.1979166667</v>
      </c>
      <c r="B295" s="4" t="n">
        <v>4.76666666666667</v>
      </c>
      <c r="C295" s="5" t="n">
        <v>-0.000114343604262994</v>
      </c>
      <c r="D295" s="5" t="n">
        <f aca="false">(C295-(-0.0001))/-9.8273</f>
        <v>1.45956715099712E-006</v>
      </c>
      <c r="E295" s="5" t="n">
        <v>-0.000195113980040258</v>
      </c>
      <c r="F295" s="5" t="n">
        <f aca="false">(E295+0.0003)/-0.1331</f>
        <v>-0.000788024192034125</v>
      </c>
      <c r="G295" s="5" t="n">
        <v>3.72224924515705E-005</v>
      </c>
      <c r="H295" s="5" t="n">
        <v>-0.000452654702322824</v>
      </c>
      <c r="I295" s="5" t="n">
        <f aca="false">(H295+0.0004)/-0.0594</f>
        <v>0.000886442800047542</v>
      </c>
      <c r="J295" s="0" t="n">
        <v>0.503651365941885</v>
      </c>
      <c r="K295" s="5" t="n">
        <v>-0.000503549770433076</v>
      </c>
      <c r="L295" s="5" t="n">
        <f aca="false">(K295+0.0005)/-0.0533</f>
        <v>6.65998205079924E-005</v>
      </c>
      <c r="M295" s="0" t="n">
        <v>0.501170255699936</v>
      </c>
      <c r="N295" s="5" t="n">
        <v>0.00109030275928731</v>
      </c>
      <c r="O295" s="5" t="n">
        <f aca="false">(N295-0.0007)/0.27085</f>
        <v>0.00144102920172535</v>
      </c>
    </row>
    <row r="296" customFormat="false" ht="13" hidden="false" customHeight="false" outlineLevel="0" collapsed="false">
      <c r="A296" s="6" t="n">
        <v>36069.1986111111</v>
      </c>
      <c r="B296" s="4" t="n">
        <v>4.78333333333333</v>
      </c>
      <c r="C296" s="5" t="n">
        <v>-0.000108083089192708</v>
      </c>
      <c r="D296" s="5" t="n">
        <f aca="false">(C296-(-0.0001))/-9.8273</f>
        <v>8.2251373141229E-007</v>
      </c>
      <c r="E296" s="5" t="n">
        <v>-0.000211445972172901</v>
      </c>
      <c r="F296" s="5" t="n">
        <f aca="false">(E296+0.0003)/-0.1331</f>
        <v>-0.000665319517859496</v>
      </c>
      <c r="G296" s="5" t="n">
        <v>4.56126049311474E-005</v>
      </c>
      <c r="H296" s="5" t="n">
        <v>-0.00045106868551235</v>
      </c>
      <c r="I296" s="5" t="n">
        <f aca="false">(H296+0.0004)/-0.0594</f>
        <v>0.000859742180342592</v>
      </c>
      <c r="J296" s="0" t="n">
        <v>0.50384521484375</v>
      </c>
      <c r="K296" s="5" t="n">
        <v>-0.000500004700940065</v>
      </c>
      <c r="L296" s="5" t="n">
        <f aca="false">(K296+0.0005)/-0.0533</f>
        <v>8.81977498114648E-008</v>
      </c>
      <c r="M296" s="0" t="n">
        <v>0.500764943132497</v>
      </c>
      <c r="N296" s="0" t="n">
        <v>0.001128851765334</v>
      </c>
      <c r="O296" s="5" t="n">
        <f aca="false">(N296-0.0007)/0.27085</f>
        <v>0.00158335523475725</v>
      </c>
    </row>
    <row r="297" customFormat="false" ht="13" hidden="false" customHeight="false" outlineLevel="0" collapsed="false">
      <c r="A297" s="6" t="n">
        <v>36069.1993055556</v>
      </c>
      <c r="B297" s="4" t="n">
        <v>4.8</v>
      </c>
      <c r="C297" s="5" t="n">
        <v>-0.000105575101459446</v>
      </c>
      <c r="D297" s="5" t="n">
        <f aca="false">(C297-(-0.0001))/-9.8273</f>
        <v>5.67307547286233E-007</v>
      </c>
      <c r="E297" s="5" t="n">
        <v>-0.00019600642985435</v>
      </c>
      <c r="F297" s="5" t="n">
        <f aca="false">(E297+0.0003)/-0.1331</f>
        <v>-0.000781319084490233</v>
      </c>
      <c r="G297" s="5" t="n">
        <v>4.40415425516253E-005</v>
      </c>
      <c r="H297" s="5" t="n">
        <v>-0.000449520858687971</v>
      </c>
      <c r="I297" s="5" t="n">
        <f aca="false">(H297+0.0004)/-0.0594</f>
        <v>0.000833684489696481</v>
      </c>
      <c r="J297" s="0" t="n">
        <v>0.503704128552921</v>
      </c>
      <c r="K297" s="5" t="n">
        <v>-0.000497683807833111</v>
      </c>
      <c r="L297" s="5" t="n">
        <f aca="false">(K297+0.0005)/-0.0533</f>
        <v>-4.34557629810317E-005</v>
      </c>
      <c r="M297" s="0" t="n">
        <v>0.499552051026618</v>
      </c>
      <c r="N297" s="5" t="n">
        <v>0.00115044751958032</v>
      </c>
      <c r="O297" s="5" t="n">
        <f aca="false">(N297-0.0007)/0.27085</f>
        <v>0.00166308849761979</v>
      </c>
    </row>
    <row r="298" customFormat="false" ht="13" hidden="false" customHeight="false" outlineLevel="0" collapsed="false">
      <c r="A298" s="6" t="n">
        <v>36069.2</v>
      </c>
      <c r="B298" s="4" t="n">
        <v>4.81666666666667</v>
      </c>
      <c r="C298" s="5" t="n">
        <v>-0.000106029021434295</v>
      </c>
      <c r="D298" s="5" t="n">
        <f aca="false">(C298-(-0.0001))/-9.8273</f>
        <v>6.13497240777731E-007</v>
      </c>
      <c r="E298" s="5" t="n">
        <v>-0.000214161017002204</v>
      </c>
      <c r="F298" s="5" t="n">
        <f aca="false">(E298+0.0003)/-0.1331</f>
        <v>-0.00064492098420583</v>
      </c>
      <c r="G298" s="5" t="n">
        <v>3.93207256610577E-005</v>
      </c>
      <c r="H298" s="5" t="n">
        <v>-0.000451846000475761</v>
      </c>
      <c r="I298" s="5" t="n">
        <f aca="false">(H298+0.0004)/-0.0594</f>
        <v>0.000872828290837727</v>
      </c>
      <c r="J298" s="0" t="n">
        <v>0.503356151091747</v>
      </c>
      <c r="K298" s="5" t="n">
        <v>-0.000504518166566506</v>
      </c>
      <c r="L298" s="5" t="n">
        <f aca="false">(K298+0.0005)/-0.0533</f>
        <v>8.47686034991733E-005</v>
      </c>
      <c r="M298" s="0" t="n">
        <v>0.499287923177083</v>
      </c>
      <c r="N298" s="5" t="n">
        <v>0.00117013393304287</v>
      </c>
      <c r="O298" s="5" t="n">
        <f aca="false">(N298-0.0007)/0.27085</f>
        <v>0.00173577232063087</v>
      </c>
    </row>
    <row r="299" customFormat="false" ht="13" hidden="false" customHeight="false" outlineLevel="0" collapsed="false">
      <c r="A299" s="6" t="n">
        <v>36069.2006944444</v>
      </c>
      <c r="B299" s="4" t="n">
        <v>4.83333333333333</v>
      </c>
      <c r="C299" s="5" t="n">
        <v>-0.000102795548175448</v>
      </c>
      <c r="D299" s="5" t="n">
        <f aca="false">(C299-(-0.0001))/-9.8273</f>
        <v>2.84467572522258E-007</v>
      </c>
      <c r="E299" s="5" t="n">
        <v>-0.000216038382832129</v>
      </c>
      <c r="F299" s="5" t="n">
        <f aca="false">(E299+0.0003)/-0.1331</f>
        <v>-0.000630816056858535</v>
      </c>
      <c r="G299" s="5" t="n">
        <v>3.97763659606627E-005</v>
      </c>
      <c r="H299" s="5" t="n">
        <v>-0.000450671018667557</v>
      </c>
      <c r="I299" s="5" t="n">
        <f aca="false">(H299+0.0004)/-0.0594</f>
        <v>0.000853047452315774</v>
      </c>
      <c r="J299" s="0" t="n">
        <v>0.50323563005457</v>
      </c>
      <c r="K299" s="5" t="n">
        <v>-0.000500702977779523</v>
      </c>
      <c r="L299" s="5" t="n">
        <f aca="false">(K299+0.0005)/-0.0533</f>
        <v>1.31890765388937E-005</v>
      </c>
      <c r="M299" s="0" t="n">
        <v>0.500193840295226</v>
      </c>
      <c r="N299" s="5" t="n">
        <v>0.00114570310966453</v>
      </c>
      <c r="O299" s="5" t="n">
        <f aca="false">(N299-0.0007)/0.27085</f>
        <v>0.00164557175434569</v>
      </c>
    </row>
    <row r="300" customFormat="false" ht="13" hidden="false" customHeight="false" outlineLevel="0" collapsed="false">
      <c r="A300" s="6" t="n">
        <v>36069.2013888889</v>
      </c>
      <c r="B300" s="4" t="n">
        <v>4.85</v>
      </c>
      <c r="C300" s="5" t="n">
        <v>-0.000107434331154337</v>
      </c>
      <c r="D300" s="5" t="n">
        <f aca="false">(C300-(-0.0001))/-9.8273</f>
        <v>7.56497833009778E-007</v>
      </c>
      <c r="E300" s="5" t="n">
        <v>-0.000188496648048868</v>
      </c>
      <c r="F300" s="5" t="n">
        <f aca="false">(E300+0.0003)/-0.1331</f>
        <v>-0.000837741186710233</v>
      </c>
      <c r="G300" s="5" t="n">
        <v>4.40344518544723E-005</v>
      </c>
      <c r="H300" s="5" t="n">
        <v>-0.000445502144949777</v>
      </c>
      <c r="I300" s="5" t="n">
        <f aca="false">(H300+0.0004)/-0.0594</f>
        <v>0.000766029376258872</v>
      </c>
      <c r="J300" s="0" t="n">
        <v>0.503496442522321</v>
      </c>
      <c r="K300" s="5" t="n">
        <v>-0.000494645566356425</v>
      </c>
      <c r="L300" s="5" t="n">
        <f aca="false">(K300+0.0005)/-0.0533</f>
        <v>-0.000100458417327861</v>
      </c>
      <c r="M300" s="0" t="n">
        <v>0.501531484175702</v>
      </c>
      <c r="N300" s="5" t="n">
        <v>0.00110378070753448</v>
      </c>
      <c r="O300" s="5" t="n">
        <f aca="false">(N300-0.0007)/0.27085</f>
        <v>0.0014907908714583</v>
      </c>
    </row>
    <row r="301" customFormat="false" ht="13" hidden="false" customHeight="false" outlineLevel="0" collapsed="false">
      <c r="A301" s="6" t="n">
        <v>36069.2020833333</v>
      </c>
      <c r="B301" s="4" t="n">
        <v>4.86666666666667</v>
      </c>
      <c r="C301" s="5" t="n">
        <v>-0.000107971268083582</v>
      </c>
      <c r="D301" s="5" t="n">
        <f aca="false">(C301-(-0.0001))/-9.8273</f>
        <v>8.11135111737913E-007</v>
      </c>
      <c r="E301" s="5" t="n">
        <v>-0.000208178956304962</v>
      </c>
      <c r="F301" s="5" t="n">
        <f aca="false">(E301+0.0003)/-0.1331</f>
        <v>-0.000689865091623125</v>
      </c>
      <c r="G301" s="5" t="n">
        <v>4.59105525184516E-005</v>
      </c>
      <c r="H301" s="5" t="n">
        <v>-0.000447316385393766</v>
      </c>
      <c r="I301" s="5" t="n">
        <f aca="false">(H301+0.0004)/-0.0594</f>
        <v>0.000796572144676195</v>
      </c>
      <c r="J301" s="0" t="n">
        <v>0.503886620603015</v>
      </c>
      <c r="K301" s="5" t="n">
        <v>-0.000496677417850974</v>
      </c>
      <c r="L301" s="5" t="n">
        <f aca="false">(K301+0.0005)/-0.0533</f>
        <v>-6.23373761543334E-005</v>
      </c>
      <c r="M301" s="0" t="n">
        <v>0.501419144060144</v>
      </c>
      <c r="N301" s="5" t="n">
        <v>0.00112140598009579</v>
      </c>
      <c r="O301" s="5" t="n">
        <f aca="false">(N301-0.0007)/0.27085</f>
        <v>0.00155586479636622</v>
      </c>
    </row>
    <row r="302" customFormat="false" ht="13" hidden="false" customHeight="false" outlineLevel="0" collapsed="false">
      <c r="A302" s="6" t="n">
        <v>36069.2027893519</v>
      </c>
      <c r="B302" s="4" t="n">
        <v>4.88333333333333</v>
      </c>
      <c r="C302" s="5" t="n">
        <v>-0.000114824304628612</v>
      </c>
      <c r="D302" s="5" t="n">
        <f aca="false">(C302-(-0.0001))/-9.8273</f>
        <v>1.50848194606983E-006</v>
      </c>
      <c r="E302" s="5" t="n">
        <v>-0.000228738065940052</v>
      </c>
      <c r="F302" s="5" t="n">
        <f aca="false">(E302+0.0003)/-0.1331</f>
        <v>-0.000535401458001112</v>
      </c>
      <c r="G302" s="5" t="n">
        <v>3.4648569385011E-005</v>
      </c>
      <c r="H302" s="5" t="n">
        <v>-0.000462556005123273</v>
      </c>
      <c r="I302" s="5" t="n">
        <f aca="false">(H302+0.0004)/-0.0594</f>
        <v>0.0010531313993817</v>
      </c>
      <c r="J302" s="0" t="n">
        <v>0.503806876177764</v>
      </c>
      <c r="K302" s="5" t="n">
        <v>-0.000507412244327104</v>
      </c>
      <c r="L302" s="5" t="n">
        <f aca="false">(K302+0.0005)/-0.0533</f>
        <v>0.000139066497694258</v>
      </c>
      <c r="M302" s="0" t="n">
        <v>0.499436268255339</v>
      </c>
      <c r="N302" s="5" t="n">
        <v>0.00113789160646985</v>
      </c>
      <c r="O302" s="5" t="n">
        <f aca="false">(N302-0.0007)/0.27085</f>
        <v>0.0016167310558237</v>
      </c>
    </row>
    <row r="303" customFormat="false" ht="13" hidden="false" customHeight="false" outlineLevel="0" collapsed="false">
      <c r="A303" s="6" t="n">
        <v>36069.2034722222</v>
      </c>
      <c r="B303" s="4" t="n">
        <v>4.9</v>
      </c>
      <c r="C303" s="5" t="n">
        <v>-0.000112474579172036</v>
      </c>
      <c r="D303" s="5" t="n">
        <f aca="false">(C303-(-0.0001))/-9.8273</f>
        <v>1.26938011173323E-006</v>
      </c>
      <c r="E303" s="5" t="n">
        <v>-0.000220918163810809</v>
      </c>
      <c r="F303" s="5" t="n">
        <f aca="false">(E303+0.0003)/-0.1331</f>
        <v>-0.000594153540114132</v>
      </c>
      <c r="G303" s="5" t="n">
        <v>3.70163278481395E-005</v>
      </c>
      <c r="H303" s="5" t="n">
        <v>-0.000462679518866785</v>
      </c>
      <c r="I303" s="5" t="n">
        <f aca="false">(H303+0.0004)/-0.0594</f>
        <v>0.00105521075533308</v>
      </c>
      <c r="J303" s="0" t="n">
        <v>0.503238795958844</v>
      </c>
      <c r="K303" s="5" t="n">
        <v>-0.000499745005184842</v>
      </c>
      <c r="L303" s="5" t="n">
        <f aca="false">(K303+0.0005)/-0.0533</f>
        <v>-4.78414287350794E-006</v>
      </c>
      <c r="M303" s="0" t="n">
        <v>0.498170361076434</v>
      </c>
      <c r="N303" s="5" t="n">
        <v>0.00122660214139014</v>
      </c>
      <c r="O303" s="5" t="n">
        <f aca="false">(N303-0.0007)/0.27085</f>
        <v>0.0019442574908257</v>
      </c>
    </row>
    <row r="304" customFormat="false" ht="13" hidden="false" customHeight="false" outlineLevel="0" collapsed="false">
      <c r="A304" s="6" t="n">
        <v>36069.2041666667</v>
      </c>
      <c r="B304" s="4" t="n">
        <v>4.91666666666667</v>
      </c>
      <c r="C304" s="5" t="n">
        <v>-0.000113722067981509</v>
      </c>
      <c r="D304" s="5" t="n">
        <f aca="false">(C304-(-0.0001))/-9.8273</f>
        <v>1.39632126642201E-006</v>
      </c>
      <c r="E304" s="5" t="n">
        <v>-0.000218386626123783</v>
      </c>
      <c r="F304" s="5" t="n">
        <f aca="false">(E304+0.0003)/-0.1331</f>
        <v>-0.00061317335744716</v>
      </c>
      <c r="G304" s="5" t="n">
        <v>3.920128597087E-005</v>
      </c>
      <c r="H304" s="5" t="n">
        <v>-0.000455223735253416</v>
      </c>
      <c r="I304" s="5" t="n">
        <f aca="false">(H304+0.0004)/-0.0594</f>
        <v>0.00092969251268377</v>
      </c>
      <c r="J304" s="0" t="n">
        <v>0.502811604408763</v>
      </c>
      <c r="K304" s="5" t="n">
        <v>-0.000499456971134972</v>
      </c>
      <c r="L304" s="5" t="n">
        <f aca="false">(K304+0.0005)/-0.0533</f>
        <v>-1.01881588185361E-005</v>
      </c>
      <c r="M304" s="0" t="n">
        <v>0.499208536579381</v>
      </c>
      <c r="N304" s="5" t="n">
        <v>0.00117421749249176</v>
      </c>
      <c r="O304" s="5" t="n">
        <f aca="false">(N304-0.0007)/0.27085</f>
        <v>0.00175084915079107</v>
      </c>
    </row>
    <row r="305" customFormat="false" ht="13" hidden="false" customHeight="false" outlineLevel="0" collapsed="false">
      <c r="A305" s="6" t="n">
        <v>36069.2048611111</v>
      </c>
      <c r="B305" s="4" t="n">
        <v>4.93333333333333</v>
      </c>
      <c r="C305" s="5" t="n">
        <v>-0.000122615269252232</v>
      </c>
      <c r="D305" s="5" t="n">
        <f aca="false">(C305-(-0.0001))/-9.8273</f>
        <v>2.30126985562993E-006</v>
      </c>
      <c r="E305" s="5" t="n">
        <v>-0.000217155534393933</v>
      </c>
      <c r="F305" s="5" t="n">
        <f aca="false">(E305+0.0003)/-0.1331</f>
        <v>-0.000622422731826198</v>
      </c>
      <c r="G305" s="5" t="n">
        <v>3.01185919314015E-005</v>
      </c>
      <c r="H305" s="5" t="n">
        <v>-0.000461607563252352</v>
      </c>
      <c r="I305" s="5" t="n">
        <f aca="false">(H305+0.0004)/-0.0594</f>
        <v>0.00103716436451771</v>
      </c>
      <c r="J305" s="0" t="n">
        <v>0.503072154765226</v>
      </c>
      <c r="K305" s="5" t="n">
        <v>-0.000510945612070512</v>
      </c>
      <c r="L305" s="5" t="n">
        <f aca="false">(K305+0.0005)/-0.0533</f>
        <v>0.000205358575431744</v>
      </c>
      <c r="M305" s="0" t="n">
        <v>0.501990804866869</v>
      </c>
      <c r="N305" s="5" t="n">
        <v>0.00107390539986747</v>
      </c>
      <c r="O305" s="5" t="n">
        <f aca="false">(N305-0.0007)/0.27085</f>
        <v>0.00138048883096721</v>
      </c>
    </row>
    <row r="306" customFormat="false" ht="13" hidden="false" customHeight="false" outlineLevel="0" collapsed="false">
      <c r="A306" s="6" t="n">
        <v>36069.2055555556</v>
      </c>
      <c r="B306" s="4" t="n">
        <v>4.95</v>
      </c>
      <c r="C306" s="5" t="n">
        <v>-0.000118706094559713</v>
      </c>
      <c r="D306" s="5" t="n">
        <f aca="false">(C306-(-0.0001))/-9.8273</f>
        <v>1.90348260048162E-006</v>
      </c>
      <c r="E306" s="5" t="n">
        <v>-0.000228258832615225</v>
      </c>
      <c r="F306" s="5" t="n">
        <f aca="false">(E306+0.0003)/-0.1331</f>
        <v>-0.00053900200890139</v>
      </c>
      <c r="G306" s="5" t="n">
        <v>3.39297193977701E-005</v>
      </c>
      <c r="H306" s="5" t="n">
        <v>-0.000448083158713489</v>
      </c>
      <c r="I306" s="5" t="n">
        <f aca="false">(H306+0.0004)/-0.0594</f>
        <v>0.000809480786422374</v>
      </c>
      <c r="J306" s="0" t="n">
        <v>0.504010071107491</v>
      </c>
      <c r="K306" s="5" t="n">
        <v>-0.000508418634309242</v>
      </c>
      <c r="L306" s="5" t="n">
        <f aca="false">(K306+0.0005)/-0.0533</f>
        <v>0.00015794811086758</v>
      </c>
      <c r="M306" s="0" t="n">
        <v>0.504176460917871</v>
      </c>
      <c r="N306" s="5" t="n">
        <v>0.00106054334784273</v>
      </c>
      <c r="O306" s="5" t="n">
        <f aca="false">(N306-0.0007)/0.27085</f>
        <v>0.00133115505941565</v>
      </c>
    </row>
    <row r="307" customFormat="false" ht="13" hidden="false" customHeight="false" outlineLevel="0" collapsed="false">
      <c r="A307" s="6" t="n">
        <v>36069.20625</v>
      </c>
      <c r="B307" s="4" t="n">
        <v>4.96666666666667</v>
      </c>
      <c r="C307" s="5" t="n">
        <v>-0.000114055595012626</v>
      </c>
      <c r="D307" s="5" t="n">
        <f aca="false">(C307-(-0.0001))/-9.8273</f>
        <v>1.43026009306992E-006</v>
      </c>
      <c r="E307" s="5" t="n">
        <v>-0.000232253411803583</v>
      </c>
      <c r="F307" s="5" t="n">
        <f aca="false">(E307+0.0003)/-0.1331</f>
        <v>-0.000508990144225522</v>
      </c>
      <c r="G307" s="5" t="n">
        <v>3.92066107855903E-005</v>
      </c>
      <c r="H307" s="5" t="n">
        <v>-0.000446011321713226</v>
      </c>
      <c r="I307" s="5" t="n">
        <f aca="false">(H307+0.0004)/-0.0594</f>
        <v>0.000774601375643535</v>
      </c>
      <c r="J307" s="0" t="n">
        <v>0.504806980942235</v>
      </c>
      <c r="K307" s="5" t="n">
        <v>-0.000500823512221828</v>
      </c>
      <c r="L307" s="5" t="n">
        <f aca="false">(K307+0.0005)/-0.0533</f>
        <v>1.54505107284792E-005</v>
      </c>
      <c r="M307" s="0" t="n">
        <v>0.503040660511364</v>
      </c>
      <c r="N307" s="5" t="n">
        <v>0.00107928960010259</v>
      </c>
      <c r="O307" s="5" t="n">
        <f aca="false">(N307-0.0007)/0.27085</f>
        <v>0.00140036773159531</v>
      </c>
    </row>
    <row r="308" customFormat="false" ht="13" hidden="false" customHeight="false" outlineLevel="0" collapsed="false">
      <c r="A308" s="6" t="n">
        <v>36069.2069444444</v>
      </c>
      <c r="B308" s="4" t="n">
        <v>4.98333333333333</v>
      </c>
      <c r="C308" s="5" t="n">
        <v>-0.000115657339290697</v>
      </c>
      <c r="D308" s="5" t="n">
        <f aca="false">(C308-(-0.0001))/-9.8273</f>
        <v>1.59324934526238E-006</v>
      </c>
      <c r="E308" s="5" t="n">
        <v>-0.000228735865378866</v>
      </c>
      <c r="F308" s="5" t="n">
        <f aca="false">(E308+0.0003)/-0.1331</f>
        <v>-0.000535417991143005</v>
      </c>
      <c r="G308" s="5" t="n">
        <v>3.64926396584024E-005</v>
      </c>
      <c r="H308" s="5" t="n">
        <v>-0.000446523938860212</v>
      </c>
      <c r="I308" s="5" t="n">
        <f aca="false">(H308+0.0004)/-0.0594</f>
        <v>0.000783231293942963</v>
      </c>
      <c r="J308" s="0" t="n">
        <v>0.504780204928651</v>
      </c>
      <c r="K308" s="5" t="n">
        <v>-0.000503939025256099</v>
      </c>
      <c r="L308" s="5" t="n">
        <f aca="false">(K308+0.0005)/-0.0533</f>
        <v>7.3902912872401E-005</v>
      </c>
      <c r="M308" s="0" t="n">
        <v>0.501171812719228</v>
      </c>
      <c r="N308" s="0" t="n">
        <v>0.001101980403978</v>
      </c>
      <c r="O308" s="5" t="n">
        <f aca="false">(N308-0.0007)/0.27085</f>
        <v>0.0014841440058261</v>
      </c>
    </row>
    <row r="309" customFormat="false" ht="13" hidden="false" customHeight="false" outlineLevel="0" collapsed="false">
      <c r="A309" s="6" t="n">
        <v>36069.2076388889</v>
      </c>
      <c r="B309" s="4" t="n">
        <v>5</v>
      </c>
      <c r="C309" s="5" t="n">
        <v>-0.000107779574753651</v>
      </c>
      <c r="D309" s="5" t="n">
        <f aca="false">(C309-(-0.0001))/-9.8273</f>
        <v>7.91628906581767E-007</v>
      </c>
      <c r="E309" s="5" t="n">
        <v>-0.000223801962694331</v>
      </c>
      <c r="F309" s="5" t="n">
        <f aca="false">(E309+0.0003)/-0.1331</f>
        <v>-0.000572487132273997</v>
      </c>
      <c r="G309" s="5" t="n">
        <v>3.63258860219064E-005</v>
      </c>
      <c r="H309" s="5" t="n">
        <v>-0.000442667822142941</v>
      </c>
      <c r="I309" s="5" t="n">
        <f aca="false">(H309+0.0004)/-0.0594</f>
        <v>0.000718313504089916</v>
      </c>
      <c r="J309" s="0" t="n">
        <v>0.504487770885678</v>
      </c>
      <c r="K309" s="5" t="n">
        <v>-0.000505687004357726</v>
      </c>
      <c r="L309" s="5" t="n">
        <f aca="false">(K309+0.0005)/-0.0533</f>
        <v>0.000106698017968592</v>
      </c>
      <c r="M309" s="0" t="n">
        <v>0.501262722302921</v>
      </c>
      <c r="N309" s="5" t="n">
        <v>0.00108263600411727</v>
      </c>
      <c r="O309" s="5" t="n">
        <f aca="false">(N309-0.0007)/0.27085</f>
        <v>0.00141272292456072</v>
      </c>
    </row>
    <row r="310" customFormat="false" ht="13" hidden="false" customHeight="false" outlineLevel="0" collapsed="false">
      <c r="A310" s="6" t="n">
        <v>36069.2083333333</v>
      </c>
      <c r="B310" s="4" t="n">
        <v>5.01666666666667</v>
      </c>
      <c r="C310" s="5" t="n">
        <v>-0.000112044505583934</v>
      </c>
      <c r="D310" s="5" t="n">
        <f aca="false">(C310-(-0.0001))/-9.8273</f>
        <v>1.22561696335046E-006</v>
      </c>
      <c r="E310" s="5" t="n">
        <v>-0.000222426194411058</v>
      </c>
      <c r="F310" s="5" t="n">
        <f aca="false">(E310+0.0003)/-0.1331</f>
        <v>-0.000582823483012336</v>
      </c>
      <c r="G310" s="5" t="n">
        <v>3.39899307642228E-005</v>
      </c>
      <c r="H310" s="5" t="n">
        <v>-0.000451797094100561</v>
      </c>
      <c r="I310" s="5" t="n">
        <f aca="false">(H310+0.0004)/-0.0594</f>
        <v>0.000872004951187895</v>
      </c>
      <c r="J310" s="0" t="n">
        <v>0.504342103615785</v>
      </c>
      <c r="K310" s="5" t="n">
        <v>-0.000504909417568109</v>
      </c>
      <c r="L310" s="5" t="n">
        <f aca="false">(K310+0.0005)/-0.0533</f>
        <v>9.21091476193056E-005</v>
      </c>
      <c r="M310" s="0" t="n">
        <v>0.500516451322115</v>
      </c>
      <c r="N310" s="5" t="n">
        <v>0.00113511696839944</v>
      </c>
      <c r="O310" s="5" t="n">
        <f aca="false">(N310-0.0007)/0.27085</f>
        <v>0.00160648686874447</v>
      </c>
    </row>
    <row r="311" customFormat="false" ht="13" hidden="false" customHeight="false" outlineLevel="0" collapsed="false">
      <c r="A311" s="6" t="n">
        <v>36069.2090277778</v>
      </c>
      <c r="B311" s="4" t="n">
        <v>5.03333333333333</v>
      </c>
      <c r="C311" s="5" t="n">
        <v>-0.000108402578075927</v>
      </c>
      <c r="D311" s="5" t="n">
        <f aca="false">(C311-(-0.0001))/-9.8273</f>
        <v>8.55024073339268E-007</v>
      </c>
      <c r="E311" s="5" t="n">
        <v>-0.000203003236396828</v>
      </c>
      <c r="F311" s="5" t="n">
        <f aca="false">(E311+0.0003)/-0.1331</f>
        <v>-0.000728751041346146</v>
      </c>
      <c r="G311" s="5" t="n">
        <v>3.50319560448728E-005</v>
      </c>
      <c r="H311" s="5" t="n">
        <v>-0.000451917025312107</v>
      </c>
      <c r="I311" s="5" t="n">
        <f aca="false">(H311+0.0004)/-0.0594</f>
        <v>0.000874023995153316</v>
      </c>
      <c r="J311" s="0" t="n">
        <v>0.503809943271043</v>
      </c>
      <c r="K311" s="5" t="n">
        <v>-0.000501901061091591</v>
      </c>
      <c r="L311" s="5" t="n">
        <f aca="false">(K311+0.0005)/-0.0533</f>
        <v>3.56671874594933E-005</v>
      </c>
      <c r="M311" s="0" t="n">
        <v>0.498228600276775</v>
      </c>
      <c r="N311" s="5" t="n">
        <v>0.00109653377053726</v>
      </c>
      <c r="O311" s="5" t="n">
        <f aca="false">(N311-0.0007)/0.27085</f>
        <v>0.00146403459677777</v>
      </c>
    </row>
    <row r="312" customFormat="false" ht="13" hidden="false" customHeight="false" outlineLevel="0" collapsed="false">
      <c r="A312" s="6" t="n">
        <v>36069.2097222222</v>
      </c>
      <c r="B312" s="4" t="n">
        <v>5.05</v>
      </c>
      <c r="C312" s="5" t="n">
        <v>-0.000116971074318399</v>
      </c>
      <c r="D312" s="5" t="n">
        <f aca="false">(C312-(-0.0001))/-9.8273</f>
        <v>1.72693153952754E-006</v>
      </c>
      <c r="E312" s="5" t="n">
        <v>-0.000214479407485651</v>
      </c>
      <c r="F312" s="5" t="n">
        <f aca="false">(E312+0.0003)/-0.1331</f>
        <v>-0.000642528869379031</v>
      </c>
      <c r="G312" s="5" t="n">
        <v>3.27460619868064E-005</v>
      </c>
      <c r="H312" s="5" t="n">
        <v>-0.000453627839380381</v>
      </c>
      <c r="I312" s="5" t="n">
        <f aca="false">(H312+0.0004)/-0.0594</f>
        <v>0.000902825578794293</v>
      </c>
      <c r="J312" s="0" t="n">
        <v>0.50296316341478</v>
      </c>
      <c r="K312" s="5" t="n">
        <v>-0.000500192447584503</v>
      </c>
      <c r="L312" s="5" t="n">
        <f aca="false">(K312+0.0005)/-0.0533</f>
        <v>3.61064886497142E-006</v>
      </c>
      <c r="M312" s="0" t="n">
        <v>0.497242674535635</v>
      </c>
      <c r="N312" s="5" t="n">
        <v>0.000936693074751873</v>
      </c>
      <c r="O312" s="5" t="n">
        <f aca="false">(N312-0.0007)/0.27085</f>
        <v>0.00087388988278336</v>
      </c>
    </row>
    <row r="313" customFormat="false" ht="13" hidden="false" customHeight="false" outlineLevel="0" collapsed="false">
      <c r="A313" s="6" t="n">
        <v>36069.2104166667</v>
      </c>
      <c r="B313" s="4" t="n">
        <v>5.06666666666667</v>
      </c>
      <c r="C313" s="5" t="n">
        <v>-0.000110990438029994</v>
      </c>
      <c r="D313" s="5" t="n">
        <f aca="false">(C313-(-0.0001))/-9.8273</f>
        <v>1.1183578429471E-006</v>
      </c>
      <c r="E313" s="5" t="n">
        <v>-0.000186853073350149</v>
      </c>
      <c r="F313" s="5" t="n">
        <f aca="false">(E313+0.0003)/-0.1331</f>
        <v>-0.000850089606685582</v>
      </c>
      <c r="G313" s="5" t="n">
        <v>3.57508060321137E-005</v>
      </c>
      <c r="H313" s="5" t="n">
        <v>-0.000449808398682868</v>
      </c>
      <c r="I313" s="5" t="n">
        <f aca="false">(H313+0.0004)/-0.0594</f>
        <v>0.000838525230351313</v>
      </c>
      <c r="J313" s="0" t="n">
        <v>0.5024864925212</v>
      </c>
      <c r="K313" s="5" t="n">
        <v>-0.000501278057769315</v>
      </c>
      <c r="L313" s="5" t="n">
        <f aca="false">(K313+0.0005)/-0.0533</f>
        <v>2.39785697807693E-005</v>
      </c>
      <c r="M313" s="0" t="n">
        <v>0.498688664268609</v>
      </c>
      <c r="N313" s="5" t="n">
        <v>0.00112327499006262</v>
      </c>
      <c r="O313" s="5" t="n">
        <f aca="false">(N313-0.0007)/0.27085</f>
        <v>0.00156276533159542</v>
      </c>
    </row>
    <row r="314" customFormat="false" ht="13" hidden="false" customHeight="false" outlineLevel="0" collapsed="false">
      <c r="A314" s="6" t="n">
        <v>36069.2111111111</v>
      </c>
      <c r="B314" s="4" t="n">
        <v>5.08333333333333</v>
      </c>
      <c r="C314" s="5" t="n">
        <v>-0.000115268084467674</v>
      </c>
      <c r="D314" s="5" t="n">
        <f aca="false">(C314-(-0.0001))/-9.8273</f>
        <v>1.55363980622083E-006</v>
      </c>
      <c r="E314" s="5" t="n">
        <v>-0.000191951284603197</v>
      </c>
      <c r="F314" s="5" t="n">
        <f aca="false">(E314+0.0003)/-0.1331</f>
        <v>-0.000811785990960203</v>
      </c>
      <c r="G314" s="5" t="n">
        <v>3.31353168098294E-005</v>
      </c>
      <c r="H314" s="5" t="n">
        <v>-0.000447059164241869</v>
      </c>
      <c r="I314" s="5" t="n">
        <f aca="false">(H314+0.0004)/-0.0594</f>
        <v>0.000792241822253686</v>
      </c>
      <c r="J314" s="0" t="n">
        <v>0.50272493946309</v>
      </c>
      <c r="K314" s="5" t="n">
        <v>-0.000508853367396763</v>
      </c>
      <c r="L314" s="5" t="n">
        <f aca="false">(K314+0.0005)/-0.0533</f>
        <v>0.00016610445397304</v>
      </c>
      <c r="M314" s="0" t="n">
        <v>0.500840946119659</v>
      </c>
      <c r="N314" s="5" t="n">
        <v>0.00112455718371333</v>
      </c>
      <c r="O314" s="5" t="n">
        <f aca="false">(N314-0.0007)/0.27085</f>
        <v>0.00156749929375422</v>
      </c>
    </row>
    <row r="315" customFormat="false" ht="13" hidden="false" customHeight="false" outlineLevel="0" collapsed="false">
      <c r="A315" s="6" t="n">
        <v>36069.2118055556</v>
      </c>
      <c r="B315" s="4" t="n">
        <v>5.1</v>
      </c>
      <c r="C315" s="5" t="n">
        <v>-0.000108594271405857</v>
      </c>
      <c r="D315" s="5" t="n">
        <f aca="false">(C315-(-0.0001))/-9.8273</f>
        <v>8.74530278495314E-007</v>
      </c>
      <c r="E315" s="5" t="n">
        <v>-0.000203434546389172</v>
      </c>
      <c r="F315" s="5" t="n">
        <f aca="false">(E315+0.0003)/-0.1331</f>
        <v>-0.000725510545535898</v>
      </c>
      <c r="G315" s="5" t="n">
        <v>3.90095926409391E-005</v>
      </c>
      <c r="H315" s="5" t="n">
        <v>-0.000457571978545069</v>
      </c>
      <c r="I315" s="5" t="n">
        <f aca="false">(H315+0.0004)/-0.0594</f>
        <v>0.000969225228031465</v>
      </c>
      <c r="J315" s="0" t="n">
        <v>0.503337610906093</v>
      </c>
      <c r="K315" s="5" t="n">
        <v>-0.000501230134436833</v>
      </c>
      <c r="L315" s="5" t="n">
        <f aca="false">(K315+0.0005)/-0.0533</f>
        <v>2.30794453439575E-005</v>
      </c>
      <c r="M315" s="0" t="n">
        <v>0.502254160205324</v>
      </c>
      <c r="N315" s="5" t="n">
        <v>0.00102738040176468</v>
      </c>
      <c r="O315" s="5" t="n">
        <f aca="false">(N315-0.0007)/0.27085</f>
        <v>0.00120871479329769</v>
      </c>
    </row>
    <row r="316" customFormat="false" ht="13" hidden="false" customHeight="false" outlineLevel="0" collapsed="false">
      <c r="A316" s="6" t="n">
        <v>36069.2125115741</v>
      </c>
      <c r="B316" s="4" t="n">
        <v>5.11666666666667</v>
      </c>
      <c r="C316" s="5" t="n">
        <v>-0.000110990438029994</v>
      </c>
      <c r="D316" s="5" t="n">
        <f aca="false">(C316-(-0.0001))/-9.8273</f>
        <v>1.1183578429471E-006</v>
      </c>
      <c r="E316" s="5" t="n">
        <v>-0.000220255636090609</v>
      </c>
      <c r="F316" s="5" t="n">
        <f aca="false">(E316+0.0003)/-0.1331</f>
        <v>-0.000599131208936071</v>
      </c>
      <c r="G316" s="5" t="n">
        <v>3.69968126766646E-005</v>
      </c>
      <c r="H316" s="5" t="n">
        <v>-0.000463418625107962</v>
      </c>
      <c r="I316" s="5" t="n">
        <f aca="false">(H316+0.0004)/-0.0594</f>
        <v>0.00106765362134616</v>
      </c>
      <c r="J316" s="0" t="n">
        <v>0.504089815532742</v>
      </c>
      <c r="K316" s="5" t="n">
        <v>-0.000504057611053313</v>
      </c>
      <c r="L316" s="5" t="n">
        <f aca="false">(K316+0.0005)/-0.0533</f>
        <v>7.61277871165667E-005</v>
      </c>
      <c r="M316" s="0" t="n">
        <v>0.503323042213018</v>
      </c>
      <c r="N316" s="5" t="n">
        <v>0.00107774782420403</v>
      </c>
      <c r="O316" s="5" t="n">
        <f aca="false">(N316-0.0007)/0.27085</f>
        <v>0.00139467537088436</v>
      </c>
    </row>
    <row r="317" customFormat="false" ht="13" hidden="false" customHeight="false" outlineLevel="0" collapsed="false">
      <c r="A317" s="6" t="n">
        <v>36069.2131944444</v>
      </c>
      <c r="B317" s="4" t="n">
        <v>5.13333333333333</v>
      </c>
      <c r="C317" s="5" t="n">
        <v>-0.000122712582957988</v>
      </c>
      <c r="D317" s="5" t="n">
        <f aca="false">(C317-(-0.0001))/-9.8273</f>
        <v>2.31117224039034E-006</v>
      </c>
      <c r="E317" s="5" t="n">
        <v>-0.000229709002436424</v>
      </c>
      <c r="F317" s="5" t="n">
        <f aca="false">(E317+0.0003)/-0.1331</f>
        <v>-0.000528106668396514</v>
      </c>
      <c r="G317" s="5" t="n">
        <v>2.99726213727679E-005</v>
      </c>
      <c r="H317" s="5" t="n">
        <v>-0.000467689669862086</v>
      </c>
      <c r="I317" s="5" t="n">
        <f aca="false">(H317+0.0004)/-0.0594</f>
        <v>0.00113955673168495</v>
      </c>
      <c r="J317" s="0" t="n">
        <v>0.504538866938377</v>
      </c>
      <c r="K317" s="5" t="n">
        <v>-0.000506323211047114</v>
      </c>
      <c r="L317" s="5" t="n">
        <f aca="false">(K317+0.0005)/-0.0533</f>
        <v>0.000118634353604389</v>
      </c>
      <c r="M317" s="0" t="n">
        <v>0.501751802405533</v>
      </c>
      <c r="N317" s="5" t="n">
        <v>0.00108388005470743</v>
      </c>
      <c r="O317" s="5" t="n">
        <f aca="false">(N317-0.0007)/0.27085</f>
        <v>0.00141731605946993</v>
      </c>
    </row>
    <row r="318" customFormat="false" ht="13" hidden="false" customHeight="false" outlineLevel="0" collapsed="false">
      <c r="A318" s="6" t="n">
        <v>36069.2138888889</v>
      </c>
      <c r="B318" s="4" t="n">
        <v>5.15</v>
      </c>
      <c r="C318" s="5" t="n">
        <v>-0.000119305620289812</v>
      </c>
      <c r="D318" s="5" t="n">
        <f aca="false">(C318-(-0.0001))/-9.8273</f>
        <v>1.96448874968832E-006</v>
      </c>
      <c r="E318" s="5" t="n">
        <v>-0.000210771656999684</v>
      </c>
      <c r="F318" s="5" t="n">
        <f aca="false">(E318+0.0003)/-0.1331</f>
        <v>-0.000670385747560601</v>
      </c>
      <c r="G318" s="5" t="n">
        <v>3.14038209240846E-005</v>
      </c>
      <c r="H318" s="5" t="n">
        <v>-0.000459304963699495</v>
      </c>
      <c r="I318" s="5" t="n">
        <f aca="false">(H318+0.0004)/-0.0594</f>
        <v>0.00099840006228106</v>
      </c>
      <c r="J318" s="0" t="n">
        <v>0.504207418422506</v>
      </c>
      <c r="K318" s="5" t="n">
        <v>-0.000510601082233468</v>
      </c>
      <c r="L318" s="5" t="n">
        <f aca="false">(K318+0.0005)/-0.0533</f>
        <v>0.000198894601003153</v>
      </c>
      <c r="M318" s="0" t="n">
        <v>0.499567359384864</v>
      </c>
      <c r="N318" s="5" t="n">
        <v>0.00114002613106159</v>
      </c>
      <c r="O318" s="5" t="n">
        <f aca="false">(N318-0.0007)/0.27085</f>
        <v>0.00162461189241864</v>
      </c>
    </row>
    <row r="319" customFormat="false" ht="13" hidden="false" customHeight="false" outlineLevel="0" collapsed="false">
      <c r="A319" s="6" t="n">
        <v>36069.2145833333</v>
      </c>
      <c r="B319" s="4" t="n">
        <v>5.16666666666667</v>
      </c>
      <c r="C319" s="5" t="n">
        <v>-0.000111326879384566</v>
      </c>
      <c r="D319" s="5" t="n">
        <f aca="false">(C319-(-0.0001))/-9.8273</f>
        <v>1.15259322342515E-006</v>
      </c>
      <c r="E319" s="5" t="n">
        <v>-0.000214382093779895</v>
      </c>
      <c r="F319" s="5" t="n">
        <f aca="false">(E319+0.0003)/-0.1331</f>
        <v>-0.000643260001653681</v>
      </c>
      <c r="G319" s="5" t="n">
        <v>3.33786010742188E-005</v>
      </c>
      <c r="H319" s="5" t="n">
        <v>-0.000458396210962412</v>
      </c>
      <c r="I319" s="5" t="n">
        <f aca="false">(H319+0.0004)/-0.0594</f>
        <v>0.0009831011946534</v>
      </c>
      <c r="J319" s="0" t="n">
        <v>0.50351045569595</v>
      </c>
      <c r="K319" s="5" t="n">
        <v>-0.000512016062833825</v>
      </c>
      <c r="L319" s="5" t="n">
        <f aca="false">(K319+0.0005)/-0.0533</f>
        <v>0.000225442079433864</v>
      </c>
      <c r="M319" s="0" t="n">
        <v>0.497970581054688</v>
      </c>
      <c r="N319" s="5" t="n">
        <v>0.0010863615542042</v>
      </c>
      <c r="O319" s="5" t="n">
        <f aca="false">(N319-0.0007)/0.27085</f>
        <v>0.00142647795534133</v>
      </c>
    </row>
    <row r="320" customFormat="false" ht="13" hidden="false" customHeight="false" outlineLevel="0" collapsed="false">
      <c r="A320" s="6" t="n">
        <v>36069.2152893519</v>
      </c>
      <c r="B320" s="4" t="n">
        <v>5.18333333333333</v>
      </c>
      <c r="C320" s="5" t="n">
        <v>-0.000113961684643923</v>
      </c>
      <c r="D320" s="5" t="n">
        <f aca="false">(C320-(-0.0001))/-9.8273</f>
        <v>1.42070402286722E-006</v>
      </c>
      <c r="E320" s="5" t="n">
        <v>-0.000220255636090609</v>
      </c>
      <c r="F320" s="5" t="n">
        <f aca="false">(E320+0.0003)/-0.1331</f>
        <v>-0.000599131208936071</v>
      </c>
      <c r="G320" s="5" t="n">
        <v>3.44089527225974E-005</v>
      </c>
      <c r="H320" s="5" t="n">
        <v>-0.000455750891910726</v>
      </c>
      <c r="I320" s="5" t="n">
        <f aca="false">(H320+0.0004)/-0.0594</f>
        <v>0.000938567203884276</v>
      </c>
      <c r="J320" s="0" t="n">
        <v>0.502776332836055</v>
      </c>
      <c r="K320" s="5" t="n">
        <v>-0.000504824384373037</v>
      </c>
      <c r="L320" s="5" t="n">
        <f aca="false">(K320+0.0005)/-0.0533</f>
        <v>9.05137781057606E-005</v>
      </c>
      <c r="M320" s="0" t="n">
        <v>0.497804574630967</v>
      </c>
      <c r="N320" s="5" t="n">
        <v>0.00106059127117521</v>
      </c>
      <c r="O320" s="5" t="n">
        <f aca="false">(N320-0.0007)/0.27085</f>
        <v>0.00133133199621639</v>
      </c>
    </row>
    <row r="321" customFormat="false" ht="13" hidden="false" customHeight="false" outlineLevel="0" collapsed="false">
      <c r="A321" s="6" t="n">
        <v>36069.2159722222</v>
      </c>
      <c r="B321" s="4" t="n">
        <v>5.2</v>
      </c>
      <c r="C321" s="5" t="n">
        <v>-0.000111213097205529</v>
      </c>
      <c r="D321" s="5" t="n">
        <f aca="false">(C321-(-0.0001))/-9.8273</f>
        <v>1.1410150504746E-006</v>
      </c>
      <c r="E321" s="5" t="n">
        <v>-0.000206776154346955</v>
      </c>
      <c r="F321" s="5" t="n">
        <f aca="false">(E321+0.0003)/-0.1331</f>
        <v>-0.000700404550360969</v>
      </c>
      <c r="G321" s="5" t="n">
        <v>3.31585223858173E-005</v>
      </c>
      <c r="H321" s="5" t="n">
        <v>-0.000454927102113381</v>
      </c>
      <c r="I321" s="5" t="n">
        <f aca="false">(H321+0.0004)/-0.0594</f>
        <v>0.000924698688777458</v>
      </c>
      <c r="J321" s="0" t="n">
        <v>0.502547826522436</v>
      </c>
      <c r="K321" s="5" t="n">
        <v>-0.000509751148712941</v>
      </c>
      <c r="L321" s="5" t="n">
        <f aca="false">(K321+0.0005)/-0.0533</f>
        <v>0.000182948381105834</v>
      </c>
      <c r="M321" s="0" t="n">
        <v>0.499809069511218</v>
      </c>
      <c r="N321" s="5" t="n">
        <v>0.00115326123359876</v>
      </c>
      <c r="O321" s="5" t="n">
        <f aca="false">(N321-0.0007)/0.27085</f>
        <v>0.00167347695624427</v>
      </c>
    </row>
    <row r="322" customFormat="false" ht="13" hidden="false" customHeight="false" outlineLevel="0" collapsed="false">
      <c r="A322" s="6" t="n">
        <v>36069.2166666667</v>
      </c>
      <c r="B322" s="4" t="n">
        <v>5.21666666666667</v>
      </c>
      <c r="C322" s="5" t="n">
        <v>-0.000112619831334406</v>
      </c>
      <c r="D322" s="5" t="n">
        <f aca="false">(C322-(-0.0001))/-9.8273</f>
        <v>1.28416058677419E-006</v>
      </c>
      <c r="E322" s="5" t="n">
        <v>-0.00021201282290358</v>
      </c>
      <c r="F322" s="5" t="n">
        <f aca="false">(E322+0.0003)/-0.1331</f>
        <v>-0.000661060684420886</v>
      </c>
      <c r="G322" s="5" t="n">
        <v>3.4121412727701E-005</v>
      </c>
      <c r="H322" s="5" t="n">
        <v>-0.000456948975222794</v>
      </c>
      <c r="I322" s="5" t="n">
        <f aca="false">(H322+0.0004)/-0.0594</f>
        <v>0.000958736956612693</v>
      </c>
      <c r="J322" s="0" t="n">
        <v>0.503059272191033</v>
      </c>
      <c r="K322" s="5" t="n">
        <v>-0.00051277965756517</v>
      </c>
      <c r="L322" s="5" t="n">
        <f aca="false">(K322+0.0005)/-0.0533</f>
        <v>0.000239768434618573</v>
      </c>
      <c r="M322" s="0" t="n">
        <v>0.501886109011856</v>
      </c>
      <c r="N322" s="5" t="n">
        <v>0.00104789158806729</v>
      </c>
      <c r="O322" s="5" t="n">
        <f aca="false">(N322-0.0007)/0.27085</f>
        <v>0.00128444374401805</v>
      </c>
    </row>
    <row r="323" customFormat="false" ht="13" hidden="false" customHeight="false" outlineLevel="0" collapsed="false">
      <c r="A323" s="6" t="n">
        <v>36069.2173611111</v>
      </c>
      <c r="B323" s="4" t="n">
        <v>5.23333333333333</v>
      </c>
      <c r="C323" s="5" t="n">
        <v>-0.000126653788041095</v>
      </c>
      <c r="D323" s="5" t="n">
        <f aca="false">(C323-(-0.0001))/-9.8273</f>
        <v>2.71221882318592E-006</v>
      </c>
      <c r="E323" s="5" t="n">
        <v>-0.000206791624730947</v>
      </c>
      <c r="F323" s="5" t="n">
        <f aca="false">(E323+0.0003)/-0.1331</f>
        <v>-0.000700288319076281</v>
      </c>
      <c r="G323" s="5" t="n">
        <v>3.28433756925622E-005</v>
      </c>
      <c r="H323" s="5" t="n">
        <v>-0.000462726670868543</v>
      </c>
      <c r="I323" s="5" t="n">
        <f aca="false">(H323+0.0004)/-0.0594</f>
        <v>0.00105600456007648</v>
      </c>
      <c r="J323" s="0" t="n">
        <v>0.503803175322864</v>
      </c>
      <c r="K323" s="5" t="n">
        <v>-0.000511870092275191</v>
      </c>
      <c r="L323" s="5" t="n">
        <f aca="false">(K323+0.0005)/-0.0533</f>
        <v>0.000222703419797203</v>
      </c>
      <c r="M323" s="0" t="n">
        <v>0.503224742655851</v>
      </c>
      <c r="N323" s="5" t="n">
        <v>0.00107001285163724</v>
      </c>
      <c r="O323" s="5" t="n">
        <f aca="false">(N323-0.0007)/0.27085</f>
        <v>0.0013661172296003</v>
      </c>
    </row>
    <row r="324" customFormat="false" ht="13" hidden="false" customHeight="false" outlineLevel="0" collapsed="false">
      <c r="A324" s="6" t="n">
        <v>36069.2180555556</v>
      </c>
      <c r="B324" s="4" t="n">
        <v>5.25</v>
      </c>
      <c r="C324" s="5" t="n">
        <v>-0.00012023964119916</v>
      </c>
      <c r="D324" s="5" t="n">
        <f aca="false">(C324-(-0.0001))/-9.8273</f>
        <v>2.05953224173069E-006</v>
      </c>
      <c r="E324" s="5" t="n">
        <v>-0.000216086306164612</v>
      </c>
      <c r="F324" s="5" t="n">
        <f aca="false">(E324+0.0003)/-0.1331</f>
        <v>-0.000630456001768505</v>
      </c>
      <c r="G324" s="5" t="n">
        <v>3.07667794539102E-005</v>
      </c>
      <c r="H324" s="5" t="n">
        <v>-0.00045301926195921</v>
      </c>
      <c r="I324" s="5" t="n">
        <f aca="false">(H324+0.0004)/-0.0594</f>
        <v>0.000892580167663468</v>
      </c>
      <c r="J324" s="0" t="n">
        <v>0.504551413071215</v>
      </c>
      <c r="K324" s="5" t="n">
        <v>-0.000509425024291379</v>
      </c>
      <c r="L324" s="5" t="n">
        <f aca="false">(K324+0.0005)/-0.0533</f>
        <v>0.000176829724040882</v>
      </c>
      <c r="M324" s="0" t="n">
        <v>0.503687259539887</v>
      </c>
      <c r="N324" s="5" t="n">
        <v>0.0010470289680826</v>
      </c>
      <c r="O324" s="5" t="n">
        <f aca="false">(N324-0.0007)/0.27085</f>
        <v>0.00128125888160458</v>
      </c>
    </row>
    <row r="325" customFormat="false" ht="13" hidden="false" customHeight="false" outlineLevel="0" collapsed="false">
      <c r="A325" s="6" t="n">
        <v>36069.21875</v>
      </c>
      <c r="B325" s="4" t="n">
        <v>5.26666666666667</v>
      </c>
      <c r="C325" s="5" t="n">
        <v>-0.000123684222881611</v>
      </c>
      <c r="D325" s="5" t="n">
        <f aca="false">(C325-(-0.0001))/-9.8273</f>
        <v>2.4100437436133E-006</v>
      </c>
      <c r="E325" s="5" t="n">
        <v>-0.000231718405699119</v>
      </c>
      <c r="F325" s="5" t="n">
        <f aca="false">(E325+0.0003)/-0.1331</f>
        <v>-0.000513009724274087</v>
      </c>
      <c r="G325" s="5" t="n">
        <v>3.58483730218349E-005</v>
      </c>
      <c r="H325" s="5" t="n">
        <v>-0.000446417392828526</v>
      </c>
      <c r="I325" s="5" t="n">
        <f aca="false">(H325+0.0004)/-0.0594</f>
        <v>0.000781437589705825</v>
      </c>
      <c r="J325" s="0" t="n">
        <v>0.504893767528045</v>
      </c>
      <c r="K325" s="5" t="n">
        <v>-0.000505985357822516</v>
      </c>
      <c r="L325" s="5" t="n">
        <f aca="false">(K325+0.0005)/-0.0533</f>
        <v>0.000112295643949643</v>
      </c>
      <c r="M325" s="0" t="n">
        <v>0.501939822465946</v>
      </c>
      <c r="N325" s="5" t="n">
        <v>0.00111878223908253</v>
      </c>
      <c r="O325" s="5" t="n">
        <f aca="false">(N325-0.0007)/0.27085</f>
        <v>0.00154617773336729</v>
      </c>
    </row>
    <row r="326" customFormat="false" ht="13" hidden="false" customHeight="false" outlineLevel="0" collapsed="false">
      <c r="A326" s="6" t="n">
        <v>36069.2194444445</v>
      </c>
      <c r="B326" s="4" t="n">
        <v>5.28333333333333</v>
      </c>
      <c r="C326" s="5" t="n">
        <v>-0.000120639801025391</v>
      </c>
      <c r="D326" s="5" t="n">
        <f aca="false">(C326-(-0.0001))/-9.8273</f>
        <v>2.10025144499415E-006</v>
      </c>
      <c r="E326" s="5" t="n">
        <v>-0.000242805480957031</v>
      </c>
      <c r="F326" s="5" t="n">
        <f aca="false">(E326+0.0003)/-0.1331</f>
        <v>-0.000429710886874297</v>
      </c>
      <c r="G326" s="5" t="n">
        <v>3.31878662109375E-005</v>
      </c>
      <c r="H326" s="5" t="n">
        <v>-0.000454568862915039</v>
      </c>
      <c r="I326" s="5" t="n">
        <f aca="false">(H326+0.0004)/-0.0594</f>
        <v>0.000918667725842407</v>
      </c>
      <c r="J326" s="0" t="n">
        <v>0.504376983642578</v>
      </c>
      <c r="K326" s="5" t="n">
        <v>-0.000509881973266602</v>
      </c>
      <c r="L326" s="5" t="n">
        <f aca="false">(K326+0.0005)/-0.0533</f>
        <v>0.000185402875546003</v>
      </c>
      <c r="M326" s="0" t="n">
        <v>0.498545074462891</v>
      </c>
      <c r="N326" s="5" t="n">
        <v>0.00108985900878906</v>
      </c>
      <c r="O326" s="5" t="n">
        <f aca="false">(N326-0.0007)/0.27085</f>
        <v>0.0014393908391695</v>
      </c>
    </row>
    <row r="327" customFormat="false" ht="13" hidden="false" customHeight="false" outlineLevel="0" collapsed="false">
      <c r="A327" s="6" t="n">
        <v>36069.2201388889</v>
      </c>
      <c r="B327" s="4" t="n">
        <v>5.3</v>
      </c>
      <c r="C327" s="5" t="n">
        <v>-0.000114245292467949</v>
      </c>
      <c r="D327" s="5" t="n">
        <f aca="false">(C327-(-0.0001))/-9.8273</f>
        <v>1.44956320331617E-006</v>
      </c>
      <c r="E327" s="5" t="n">
        <v>-0.000224675887670272</v>
      </c>
      <c r="F327" s="5" t="n">
        <f aca="false">(E327+0.0003)/-0.1331</f>
        <v>-0.000565921204580977</v>
      </c>
      <c r="G327" s="5" t="n">
        <v>3.37453988882212E-005</v>
      </c>
      <c r="H327" s="5" t="n">
        <v>-0.00045463366386218</v>
      </c>
      <c r="I327" s="5" t="n">
        <f aca="false">(H327+0.0004)/-0.0594</f>
        <v>0.000919758650878451</v>
      </c>
      <c r="J327" s="0" t="n">
        <v>0.503295115935497</v>
      </c>
      <c r="K327" s="5" t="n">
        <v>-0.000503002068935297</v>
      </c>
      <c r="L327" s="5" t="n">
        <f aca="false">(K327+0.0005)/-0.0533</f>
        <v>5.63239950337154E-005</v>
      </c>
      <c r="M327" s="0" t="n">
        <v>0.497256547976763</v>
      </c>
      <c r="N327" s="5" t="n">
        <v>0.000985218928410457</v>
      </c>
      <c r="O327" s="5" t="n">
        <f aca="false">(N327-0.0007)/0.27085</f>
        <v>0.00105305124020844</v>
      </c>
    </row>
    <row r="328" customFormat="false" ht="13" hidden="false" customHeight="false" outlineLevel="0" collapsed="false">
      <c r="A328" s="6" t="n">
        <v>36069.2208333333</v>
      </c>
      <c r="B328" s="4" t="n">
        <v>5.31666666666667</v>
      </c>
      <c r="C328" s="5" t="n">
        <v>-0.000113626221316544</v>
      </c>
      <c r="D328" s="5" t="n">
        <f aca="false">(C328-(-0.0001))/-9.8273</f>
        <v>1.38656816384399E-006</v>
      </c>
      <c r="E328" s="5" t="n">
        <v>-0.000213738062872959</v>
      </c>
      <c r="F328" s="5" t="n">
        <f aca="false">(E328+0.0003)/-0.1331</f>
        <v>-0.000648098701179872</v>
      </c>
      <c r="G328" s="5" t="n">
        <v>3.00000061341866E-005</v>
      </c>
      <c r="H328" s="5" t="n">
        <v>-0.000458147058534862</v>
      </c>
      <c r="I328" s="5" t="n">
        <f aca="false">(H328+0.0004)/-0.0594</f>
        <v>0.000978906709341111</v>
      </c>
      <c r="J328" s="0" t="n">
        <v>0.502739527716709</v>
      </c>
      <c r="K328" s="5" t="n">
        <v>-0.000508849944301586</v>
      </c>
      <c r="L328" s="5" t="n">
        <f aca="false">(K328+0.0005)/-0.0533</f>
        <v>0.000166040230798986</v>
      </c>
      <c r="M328" s="0" t="n">
        <v>0.499612626118876</v>
      </c>
      <c r="N328" s="5" t="n">
        <v>0.00114632611298681</v>
      </c>
      <c r="O328" s="5" t="n">
        <f aca="false">(N328-0.0007)/0.27085</f>
        <v>0.00164787193275544</v>
      </c>
    </row>
    <row r="329" customFormat="false" ht="13" hidden="false" customHeight="false" outlineLevel="0" collapsed="false">
      <c r="A329" s="6" t="n">
        <v>36069.2215393519</v>
      </c>
      <c r="B329" s="4" t="n">
        <v>5.33333333333333</v>
      </c>
      <c r="C329" s="5" t="n">
        <v>-0.000114728457963646</v>
      </c>
      <c r="D329" s="5" t="n">
        <f aca="false">(C329-(-0.0001))/-9.8273</f>
        <v>1.4987288434917E-006</v>
      </c>
      <c r="E329" s="5" t="n">
        <v>-0.000199073523133244</v>
      </c>
      <c r="F329" s="5" t="n">
        <f aca="false">(E329+0.0003)/-0.1331</f>
        <v>-0.000758275558728445</v>
      </c>
      <c r="G329" s="5" t="n">
        <v>3.66134260168028E-005</v>
      </c>
      <c r="H329" s="5" t="n">
        <v>-0.000461741308471066</v>
      </c>
      <c r="I329" s="5" t="n">
        <f aca="false">(H329+0.0004)/-0.0594</f>
        <v>0.00103941596752636</v>
      </c>
      <c r="J329" s="0" t="n">
        <v>0.503165086909155</v>
      </c>
      <c r="K329" s="5" t="n">
        <v>-0.000507412244327104</v>
      </c>
      <c r="L329" s="5" t="n">
        <f aca="false">(K329+0.0005)/-0.0533</f>
        <v>0.000139066497694258</v>
      </c>
      <c r="M329" s="0" t="n">
        <v>0.501527259098226</v>
      </c>
      <c r="N329" s="5" t="n">
        <v>0.00104587880810302</v>
      </c>
      <c r="O329" s="5" t="n">
        <f aca="false">(N329-0.0007)/0.27085</f>
        <v>0.00127701239838663</v>
      </c>
    </row>
    <row r="330" customFormat="false" ht="13" hidden="false" customHeight="false" outlineLevel="0" collapsed="false">
      <c r="A330" s="6" t="n">
        <v>36069.2222222222</v>
      </c>
      <c r="B330" s="4" t="n">
        <v>5.35</v>
      </c>
      <c r="C330" s="5" t="n">
        <v>-0.000107482988007215</v>
      </c>
      <c r="D330" s="5" t="n">
        <f aca="false">(C330-(-0.0001))/-9.8273</f>
        <v>7.61449025389984E-007</v>
      </c>
      <c r="E330" s="5" t="n">
        <v>-0.000199979665328045</v>
      </c>
      <c r="F330" s="5" t="n">
        <f aca="false">(E330+0.0003)/-0.1331</f>
        <v>-0.00075146757830169</v>
      </c>
      <c r="G330" s="5" t="n">
        <v>3.61520416882573E-005</v>
      </c>
      <c r="H330" s="5" t="n">
        <v>-0.000451681565265266</v>
      </c>
      <c r="I330" s="5" t="n">
        <f aca="false">(H330+0.0004)/-0.0594</f>
        <v>0.000870060021300774</v>
      </c>
      <c r="J330" s="0" t="n">
        <v>0.503747901137994</v>
      </c>
      <c r="K330" s="5" t="n">
        <v>-0.000507150377546038</v>
      </c>
      <c r="L330" s="5" t="n">
        <f aca="false">(K330+0.0005)/-0.0533</f>
        <v>0.000134153424878761</v>
      </c>
      <c r="M330" s="0" t="n">
        <v>0.502945257692921</v>
      </c>
      <c r="N330" s="5" t="n">
        <v>0.00106655821508291</v>
      </c>
      <c r="O330" s="5" t="n">
        <f aca="false">(N330-0.0007)/0.27085</f>
        <v>0.00135336243338715</v>
      </c>
    </row>
    <row r="331" customFormat="false" ht="13" hidden="false" customHeight="false" outlineLevel="0" collapsed="false">
      <c r="A331" s="6" t="n">
        <v>36069.2229166667</v>
      </c>
      <c r="B331" s="4" t="n">
        <v>5.36666666666667</v>
      </c>
      <c r="C331" s="5" t="n">
        <v>-0.000111791822645399</v>
      </c>
      <c r="D331" s="5" t="n">
        <f aca="false">(C331-(-0.0001))/-9.8273</f>
        <v>1.19990461728033E-006</v>
      </c>
      <c r="E331" s="5" t="n">
        <v>-0.000216599666711056</v>
      </c>
      <c r="F331" s="5" t="n">
        <f aca="false">(E331+0.0003)/-0.1331</f>
        <v>-0.000626599048001082</v>
      </c>
      <c r="G331" s="5" t="n">
        <v>3.63648539841777E-005</v>
      </c>
      <c r="H331" s="5" t="n">
        <v>-0.000460171940350773</v>
      </c>
      <c r="I331" s="5" t="n">
        <f aca="false">(H331+0.0004)/-0.0594</f>
        <v>0.00101299562880089</v>
      </c>
      <c r="J331" s="0" t="n">
        <v>0.504449401238952</v>
      </c>
      <c r="K331" s="5" t="n">
        <v>-0.000504291418826941</v>
      </c>
      <c r="L331" s="5" t="n">
        <f aca="false">(K331+0.0005)/-0.0533</f>
        <v>8.05144245204696E-005</v>
      </c>
      <c r="M331" s="0" t="n">
        <v>0.503075339577415</v>
      </c>
      <c r="N331" s="5" t="n">
        <v>0.00105135368578362</v>
      </c>
      <c r="O331" s="5" t="n">
        <f aca="false">(N331-0.0007)/0.27085</f>
        <v>0.00129722608744183</v>
      </c>
    </row>
    <row r="332" customFormat="false" ht="13" hidden="false" customHeight="false" outlineLevel="0" collapsed="false">
      <c r="A332" s="6" t="n">
        <v>36069.2236111111</v>
      </c>
      <c r="B332" s="4" t="n">
        <v>5.38333333333333</v>
      </c>
      <c r="C332" s="5" t="n">
        <v>-0.0001114728499432</v>
      </c>
      <c r="D332" s="5" t="n">
        <f aca="false">(C332-(-0.0001))/-9.8273</f>
        <v>1.16744680056577E-006</v>
      </c>
      <c r="E332" s="5" t="n">
        <v>-0.000207959389200016</v>
      </c>
      <c r="F332" s="5" t="n">
        <f aca="false">(E332+0.0003)/-0.1331</f>
        <v>-0.000691514731780496</v>
      </c>
      <c r="G332" s="5" t="n">
        <v>3.77090609803492E-005</v>
      </c>
      <c r="H332" s="5" t="n">
        <v>-0.000460488455636161</v>
      </c>
      <c r="I332" s="5" t="n">
        <f aca="false">(H332+0.0004)/-0.0594</f>
        <v>0.00101832416895894</v>
      </c>
      <c r="J332" s="0" t="n">
        <v>0.504471136599171</v>
      </c>
      <c r="K332" s="5" t="n">
        <v>-0.00050938859277842</v>
      </c>
      <c r="L332" s="5" t="n">
        <f aca="false">(K332+0.0005)/-0.0533</f>
        <v>0.000176146205974109</v>
      </c>
      <c r="M332" s="0" t="n">
        <v>0.499922304737325</v>
      </c>
      <c r="N332" s="5" t="n">
        <v>0.00113720796546158</v>
      </c>
      <c r="O332" s="5" t="n">
        <f aca="false">(N332-0.0007)/0.27085</f>
        <v>0.00161420699819671</v>
      </c>
    </row>
    <row r="333" customFormat="false" ht="13" hidden="false" customHeight="false" outlineLevel="0" collapsed="false">
      <c r="A333" s="6" t="n">
        <v>36069.2243055556</v>
      </c>
      <c r="B333" s="4" t="n">
        <v>5.4</v>
      </c>
      <c r="C333" s="5" t="n">
        <v>-0.000115686924613301</v>
      </c>
      <c r="D333" s="5" t="n">
        <f aca="false">(C333-(-0.0001))/-9.8273</f>
        <v>1.59625986927244E-006</v>
      </c>
      <c r="E333" s="5" t="n">
        <v>-0.000213642216207993</v>
      </c>
      <c r="F333" s="5" t="n">
        <f aca="false">(E333+0.0003)/-0.1331</f>
        <v>-0.000648818811359932</v>
      </c>
      <c r="G333" s="5" t="n">
        <v>3.82907426536982E-005</v>
      </c>
      <c r="H333" s="5" t="n">
        <v>-0.000459776451839275</v>
      </c>
      <c r="I333" s="5" t="n">
        <f aca="false">(H333+0.0004)/-0.0594</f>
        <v>0.00100633757305177</v>
      </c>
      <c r="J333" s="0" t="n">
        <v>0.503563042262092</v>
      </c>
      <c r="K333" s="5" t="n">
        <v>-0.000502380294416418</v>
      </c>
      <c r="L333" s="5" t="n">
        <f aca="false">(K333+0.0005)/-0.0533</f>
        <v>4.46584318277291E-005</v>
      </c>
      <c r="M333" s="0" t="n">
        <v>0.49682770542164</v>
      </c>
      <c r="N333" s="5" t="n">
        <v>0.000996661545643255</v>
      </c>
      <c r="O333" s="5" t="n">
        <f aca="false">(N333-0.0007)/0.27085</f>
        <v>0.00109529830401793</v>
      </c>
    </row>
    <row r="334" customFormat="false" ht="13" hidden="false" customHeight="false" outlineLevel="0" collapsed="false">
      <c r="A334" s="6" t="n">
        <v>36069.225</v>
      </c>
      <c r="B334" s="4" t="n">
        <v>5.41666666666667</v>
      </c>
      <c r="C334" s="5" t="n">
        <v>-0.000116971074318399</v>
      </c>
      <c r="D334" s="5" t="n">
        <f aca="false">(C334-(-0.0001))/-9.8273</f>
        <v>1.72693153952754E-006</v>
      </c>
      <c r="E334" s="5" t="n">
        <v>-0.000208397300875917</v>
      </c>
      <c r="F334" s="5" t="n">
        <f aca="false">(E334+0.0003)/-0.1331</f>
        <v>-0.000688224636544575</v>
      </c>
      <c r="G334" s="5" t="n">
        <v>3.63466690997688E-005</v>
      </c>
      <c r="H334" s="5" t="n">
        <v>-0.000456109338877152</v>
      </c>
      <c r="I334" s="5" t="n">
        <f aca="false">(H334+0.0004)/-0.0594</f>
        <v>0.000944601664598518</v>
      </c>
      <c r="J334" s="0" t="n">
        <v>0.502447790029098</v>
      </c>
      <c r="K334" s="5" t="n">
        <v>-0.000500192447584503</v>
      </c>
      <c r="L334" s="5" t="n">
        <f aca="false">(K334+0.0005)/-0.0533</f>
        <v>3.61064886497142E-006</v>
      </c>
      <c r="M334" s="0" t="n">
        <v>0.496695382254464</v>
      </c>
      <c r="N334" s="5" t="n">
        <v>0.000998195336789501</v>
      </c>
      <c r="O334" s="5" t="n">
        <f aca="false">(N334-0.0007)/0.27085</f>
        <v>0.00110096118438066</v>
      </c>
    </row>
    <row r="335" customFormat="false" ht="13" hidden="false" customHeight="false" outlineLevel="0" collapsed="false">
      <c r="A335" s="6" t="n">
        <v>36069.2256944444</v>
      </c>
      <c r="B335" s="4" t="n">
        <v>5.43333333333333</v>
      </c>
      <c r="C335" s="5" t="n">
        <v>-0.000119739108615451</v>
      </c>
      <c r="D335" s="5" t="n">
        <f aca="false">(C335-(-0.0001))/-9.8273</f>
        <v>2.00859937271183E-006</v>
      </c>
      <c r="E335" s="5" t="n">
        <v>-0.000195262408015704</v>
      </c>
      <c r="F335" s="5" t="n">
        <f aca="false">(E335+0.0003)/-0.1331</f>
        <v>-0.00078690903068592</v>
      </c>
      <c r="G335" s="5" t="n">
        <v>3.21744668363321E-005</v>
      </c>
      <c r="H335" s="5" t="n">
        <v>-0.000468311887798887</v>
      </c>
      <c r="I335" s="5" t="n">
        <f aca="false">(H335+0.0004)/-0.0594</f>
        <v>0.00115003178112604</v>
      </c>
      <c r="J335" s="0" t="n">
        <v>0.502167518692787</v>
      </c>
      <c r="K335" s="5" t="n">
        <v>-0.000505351056956282</v>
      </c>
      <c r="L335" s="5" t="n">
        <f aca="false">(K335+0.0005)/-0.0533</f>
        <v>0.000100395064845817</v>
      </c>
      <c r="M335" s="0" t="n">
        <v>0.499888718730272</v>
      </c>
      <c r="N335" s="5" t="n">
        <v>0.00110592504944464</v>
      </c>
      <c r="O335" s="5" t="n">
        <f aca="false">(N335-0.0007)/0.27085</f>
        <v>0.00149870795438302</v>
      </c>
    </row>
    <row r="336" customFormat="false" ht="13" hidden="false" customHeight="false" outlineLevel="0" collapsed="false">
      <c r="A336" s="6" t="n">
        <v>36069.2263888889</v>
      </c>
      <c r="B336" s="4" t="n">
        <v>5.45</v>
      </c>
      <c r="C336" s="5" t="n">
        <v>-0.000116581819495376</v>
      </c>
      <c r="D336" s="5" t="n">
        <f aca="false">(C336-(-0.0001))/-9.8273</f>
        <v>1.68732200048599E-006</v>
      </c>
      <c r="E336" s="5" t="n">
        <v>-0.000187572167844188</v>
      </c>
      <c r="F336" s="5" t="n">
        <f aca="false">(E336+0.0003)/-0.1331</f>
        <v>-0.000844686943319399</v>
      </c>
      <c r="G336" s="5" t="n">
        <v>3.37678558972417E-005</v>
      </c>
      <c r="H336" s="5" t="n">
        <v>-0.000476058648557079</v>
      </c>
      <c r="I336" s="5" t="n">
        <f aca="false">(H336+0.0004)/-0.0594</f>
        <v>0.00128044862890705</v>
      </c>
      <c r="J336" s="0" t="n">
        <v>0.50306359115912</v>
      </c>
      <c r="K336" s="5" t="n">
        <v>-0.00050345245672732</v>
      </c>
      <c r="L336" s="5" t="n">
        <f aca="false">(K336+0.0005)/-0.0533</f>
        <v>6.47740474168847E-005</v>
      </c>
      <c r="M336" s="0" t="n">
        <v>0.504170631875797</v>
      </c>
      <c r="N336" s="5" t="n">
        <v>0.00100763476624781</v>
      </c>
      <c r="O336" s="5" t="n">
        <f aca="false">(N336-0.0007)/0.27085</f>
        <v>0.00113581231769544</v>
      </c>
    </row>
    <row r="337" customFormat="false" ht="13" hidden="false" customHeight="false" outlineLevel="0" collapsed="false">
      <c r="A337" s="6" t="n">
        <v>36069.2270833333</v>
      </c>
      <c r="B337" s="4" t="n">
        <v>5.46666666666667</v>
      </c>
      <c r="C337" s="5" t="n">
        <v>-0.000106821108103997</v>
      </c>
      <c r="D337" s="5" t="n">
        <f aca="false">(C337-(-0.0001))/-9.8273</f>
        <v>6.94097880801135E-007</v>
      </c>
      <c r="E337" s="5" t="n">
        <v>-0.000188338696657114</v>
      </c>
      <c r="F337" s="5" t="n">
        <f aca="false">(E337+0.0003)/-0.1331</f>
        <v>-0.000838927898894711</v>
      </c>
      <c r="G337" s="5" t="n">
        <v>4.04952159479036E-005</v>
      </c>
      <c r="H337" s="5" t="n">
        <v>-0.000457044821887759</v>
      </c>
      <c r="I337" s="5" t="n">
        <f aca="false">(H337+0.0004)/-0.0594</f>
        <v>0.000960350536830959</v>
      </c>
      <c r="J337" s="0" t="n">
        <v>0.504491604752277</v>
      </c>
      <c r="K337" s="5" t="n">
        <v>-0.000502428217748901</v>
      </c>
      <c r="L337" s="5" t="n">
        <f aca="false">(K337+0.0005)/-0.0533</f>
        <v>4.55575562645592E-005</v>
      </c>
      <c r="M337" s="0" t="n">
        <v>0.505040614449199</v>
      </c>
      <c r="N337" s="5" t="n">
        <v>0.000991581672400086</v>
      </c>
      <c r="O337" s="5" t="n">
        <f aca="false">(N337-0.0007)/0.27085</f>
        <v>0.00107654300313859</v>
      </c>
    </row>
    <row r="338" customFormat="false" ht="13" hidden="false" customHeight="false" outlineLevel="0" collapsed="false">
      <c r="A338" s="6" t="n">
        <v>36069.2277777778</v>
      </c>
      <c r="B338" s="4" t="n">
        <v>5.48333333333333</v>
      </c>
      <c r="C338" s="5" t="n">
        <v>-0.000103493126071229</v>
      </c>
      <c r="D338" s="5" t="n">
        <f aca="false">(C338-(-0.0001))/-9.8273</f>
        <v>3.55451250214097E-007</v>
      </c>
      <c r="E338" s="5" t="n">
        <v>-0.000213165672457948</v>
      </c>
      <c r="F338" s="5" t="n">
        <f aca="false">(E338+0.0003)/-0.1331</f>
        <v>-0.000652399155086792</v>
      </c>
      <c r="G338" s="5" t="n">
        <v>4.11636975346779E-005</v>
      </c>
      <c r="H338" s="5" t="n">
        <v>-0.000449929918561663</v>
      </c>
      <c r="I338" s="5" t="n">
        <f aca="false">(H338+0.0004)/-0.0594</f>
        <v>0.000840571019556616</v>
      </c>
      <c r="J338" s="0" t="n">
        <v>0.505042562679369</v>
      </c>
      <c r="K338" s="5" t="n">
        <v>-0.000498246173469388</v>
      </c>
      <c r="L338" s="5" t="n">
        <f aca="false">(K338+0.0005)/-0.0533</f>
        <v>-3.29048129570737E-005</v>
      </c>
      <c r="M338" s="0" t="n">
        <v>0.502064763283243</v>
      </c>
      <c r="N338" s="5" t="n">
        <v>0.00109327082731286</v>
      </c>
      <c r="O338" s="5" t="n">
        <f aca="false">(N338-0.0007)/0.27085</f>
        <v>0.00145198754776762</v>
      </c>
    </row>
    <row r="339" customFormat="false" ht="13" hidden="false" customHeight="false" outlineLevel="0" collapsed="false">
      <c r="A339" s="6" t="n">
        <v>36069.2284722222</v>
      </c>
      <c r="B339" s="4" t="n">
        <v>5.5</v>
      </c>
      <c r="C339" s="5" t="n">
        <v>-0.000114200091121173</v>
      </c>
      <c r="D339" s="5" t="n">
        <f aca="false">(C339-(-0.0001))/-9.8273</f>
        <v>1.44496363407782E-006</v>
      </c>
      <c r="E339" s="5" t="n">
        <v>-0.000219393258142953</v>
      </c>
      <c r="F339" s="5" t="n">
        <f aca="false">(E339+0.0003)/-0.1331</f>
        <v>-0.000605610382096521</v>
      </c>
      <c r="G339" s="5" t="n">
        <v>3.60276963975695E-005</v>
      </c>
      <c r="H339" s="5" t="n">
        <v>-0.00044851592092803</v>
      </c>
      <c r="I339" s="5" t="n">
        <f aca="false">(H339+0.0004)/-0.0594</f>
        <v>0.00081676634558973</v>
      </c>
      <c r="J339" s="0" t="n">
        <v>0.50446250221946</v>
      </c>
      <c r="K339" s="5" t="n">
        <v>-0.000502509300154869</v>
      </c>
      <c r="L339" s="5" t="n">
        <f aca="false">(K339+0.0005)/-0.0533</f>
        <v>4.70788021551405E-005</v>
      </c>
      <c r="M339" s="0" t="n">
        <v>0.498896126795297</v>
      </c>
      <c r="N339" s="5" t="n">
        <v>0.0011316453567659</v>
      </c>
      <c r="O339" s="5" t="n">
        <f aca="false">(N339-0.0007)/0.27085</f>
        <v>0.0015936693991726</v>
      </c>
    </row>
    <row r="340" customFormat="false" ht="13" hidden="false" customHeight="false" outlineLevel="0" collapsed="false">
      <c r="A340" s="6" t="n">
        <v>36069.2291666667</v>
      </c>
      <c r="B340" s="4" t="n">
        <v>5.51666666666667</v>
      </c>
      <c r="C340" s="5" t="n">
        <v>-0.00011865817122723</v>
      </c>
      <c r="D340" s="5" t="n">
        <f aca="false">(C340-(-0.0001))/-9.8273</f>
        <v>1.89860604919256E-006</v>
      </c>
      <c r="E340" s="5" t="n">
        <v>-0.000215990459499647</v>
      </c>
      <c r="F340" s="5" t="n">
        <f aca="false">(E340+0.0003)/-0.1331</f>
        <v>-0.000631176111948557</v>
      </c>
      <c r="G340" s="5" t="n">
        <v>3.58945760295619E-005</v>
      </c>
      <c r="H340" s="5" t="n">
        <v>-0.000451629485317211</v>
      </c>
      <c r="I340" s="5" t="n">
        <f aca="false">(H340+0.0004)/-0.0594</f>
        <v>0.000869183254498501</v>
      </c>
      <c r="J340" s="0" t="n">
        <v>0.503413521464746</v>
      </c>
      <c r="K340" s="5" t="n">
        <v>-0.000501901061091591</v>
      </c>
      <c r="L340" s="5" t="n">
        <f aca="false">(K340+0.0005)/-0.0533</f>
        <v>3.56671874594933E-005</v>
      </c>
      <c r="M340" s="0" t="n">
        <v>0.497318440346263</v>
      </c>
      <c r="N340" s="5" t="n">
        <v>0.000970351636110239</v>
      </c>
      <c r="O340" s="5" t="n">
        <f aca="false">(N340-0.0007)/0.27085</f>
        <v>0.000998160000407011</v>
      </c>
    </row>
    <row r="341" customFormat="false" ht="13" hidden="false" customHeight="false" outlineLevel="0" collapsed="false">
      <c r="A341" s="6" t="n">
        <v>36069.2298611111</v>
      </c>
      <c r="B341" s="4" t="n">
        <v>5.53333333333333</v>
      </c>
      <c r="C341" s="5" t="n">
        <v>-0.000115859202849559</v>
      </c>
      <c r="D341" s="5" t="n">
        <f aca="false">(C341-(-0.0001))/-9.8273</f>
        <v>1.61379044595759E-006</v>
      </c>
      <c r="E341" s="5" t="n">
        <v>-0.000207852094601362</v>
      </c>
      <c r="F341" s="5" t="n">
        <f aca="false">(E341+0.0003)/-0.1331</f>
        <v>-0.000692320851980751</v>
      </c>
      <c r="G341" s="5" t="n">
        <v>3.72666579026442E-005</v>
      </c>
      <c r="H341" s="5" t="n">
        <v>-0.000449449588090946</v>
      </c>
      <c r="I341" s="5" t="n">
        <f aca="false">(H341+0.0004)/-0.0594</f>
        <v>0.000832484647995723</v>
      </c>
      <c r="J341" s="0" t="n">
        <v>0.502708239433093</v>
      </c>
      <c r="K341" s="5" t="n">
        <v>-0.000501143626677684</v>
      </c>
      <c r="L341" s="5" t="n">
        <f aca="false">(K341+0.0005)/-0.0533</f>
        <v>2.1456410463115E-005</v>
      </c>
      <c r="M341" s="0" t="n">
        <v>0.499269143129006</v>
      </c>
      <c r="N341" s="5" t="n">
        <v>0.00111570113744491</v>
      </c>
      <c r="O341" s="5" t="n">
        <f aca="false">(N341-0.0007)/0.27085</f>
        <v>0.00153480205813148</v>
      </c>
    </row>
    <row r="342" customFormat="false" ht="13" hidden="false" customHeight="false" outlineLevel="0" collapsed="false">
      <c r="A342" s="6" t="n">
        <v>36069.2305555556</v>
      </c>
      <c r="B342" s="4" t="n">
        <v>5.55</v>
      </c>
      <c r="C342" s="5" t="n">
        <v>-0.000115060806274414</v>
      </c>
      <c r="D342" s="5" t="n">
        <f aca="false">(C342-(-0.0001))/-9.8273</f>
        <v>1.53254772668118E-006</v>
      </c>
      <c r="E342" s="5" t="n">
        <v>-0.000212717056274414</v>
      </c>
      <c r="F342" s="5" t="n">
        <f aca="false">(E342+0.0003)/-0.1331</f>
        <v>-0.000655769674872923</v>
      </c>
      <c r="G342" s="5" t="n">
        <v>3.72886657714844E-005</v>
      </c>
      <c r="H342" s="5" t="n">
        <v>-0.000445222854614258</v>
      </c>
      <c r="I342" s="5" t="n">
        <f aca="false">(H342+0.0004)/-0.0594</f>
        <v>0.000761327518758552</v>
      </c>
      <c r="J342" s="0" t="n">
        <v>0.503244018554688</v>
      </c>
      <c r="K342" s="5" t="n">
        <v>-0.000499677658081055</v>
      </c>
      <c r="L342" s="5" t="n">
        <f aca="false">(K342+0.0005)/-0.0533</f>
        <v>-6.04769078696178E-006</v>
      </c>
      <c r="M342" s="0" t="n">
        <v>0.50340576171875</v>
      </c>
      <c r="N342" s="5" t="n">
        <v>0.00106654167175293</v>
      </c>
      <c r="O342" s="5" t="n">
        <f aca="false">(N342-0.0007)/0.27085</f>
        <v>0.00135330135408134</v>
      </c>
    </row>
    <row r="343" customFormat="false" ht="13" hidden="false" customHeight="false" outlineLevel="0" collapsed="false">
      <c r="A343" s="6" t="n">
        <v>36069.23125</v>
      </c>
      <c r="B343" s="4" t="n">
        <v>5.56666666666667</v>
      </c>
      <c r="C343" s="5" t="n">
        <v>-0.000118500147110377</v>
      </c>
      <c r="D343" s="5" t="n">
        <f aca="false">(C343-(-0.0001))/-9.8273</f>
        <v>1.88252593391644E-006</v>
      </c>
      <c r="E343" s="5" t="n">
        <v>-0.000218562590770232</v>
      </c>
      <c r="F343" s="5" t="n">
        <f aca="false">(E343+0.0003)/-0.1331</f>
        <v>-0.000611851309014034</v>
      </c>
      <c r="G343" s="5" t="n">
        <v>3.60439985226362E-005</v>
      </c>
      <c r="H343" s="5" t="n">
        <v>-0.000450818966596555</v>
      </c>
      <c r="I343" s="5" t="n">
        <f aca="false">(H343+0.0004)/-0.0594</f>
        <v>0.000855538158191161</v>
      </c>
      <c r="J343" s="0" t="n">
        <v>0.504319411057692</v>
      </c>
      <c r="K343" s="5" t="n">
        <v>-0.000502757537059295</v>
      </c>
      <c r="L343" s="5" t="n">
        <f aca="false">(K343+0.0005)/-0.0533</f>
        <v>5.17361549586299E-005</v>
      </c>
      <c r="M343" s="0" t="n">
        <v>0.503979022686298</v>
      </c>
      <c r="N343" s="5" t="n">
        <v>0.00104728111853966</v>
      </c>
      <c r="O343" s="5" t="n">
        <f aca="false">(N343-0.0007)/0.27085</f>
        <v>0.00128218984138697</v>
      </c>
    </row>
    <row r="344" customFormat="false" ht="13" hidden="false" customHeight="false" outlineLevel="0" collapsed="false">
      <c r="A344" s="6" t="n">
        <v>36069.2319444444</v>
      </c>
      <c r="B344" s="4" t="n">
        <v>5.58333333333333</v>
      </c>
      <c r="C344" s="5" t="n">
        <v>-0.000121021270751953</v>
      </c>
      <c r="D344" s="5" t="n">
        <f aca="false">(C344-(-0.0001))/-9.8273</f>
        <v>2.13906879325481E-006</v>
      </c>
      <c r="E344" s="5" t="n">
        <v>-0.00023646354675293</v>
      </c>
      <c r="F344" s="5" t="n">
        <f aca="false">(E344+0.0003)/-0.1331</f>
        <v>-0.000477358777213148</v>
      </c>
      <c r="G344" s="5" t="n">
        <v>3.46660614013672E-005</v>
      </c>
      <c r="H344" s="5" t="n">
        <v>-0.00045771598815918</v>
      </c>
      <c r="I344" s="5" t="n">
        <f aca="false">(H344+0.0004)/-0.0594</f>
        <v>0.000971649632309427</v>
      </c>
      <c r="J344" s="0" t="n">
        <v>0.504822540283203</v>
      </c>
      <c r="K344" s="0" t="n">
        <v>-0.0005126953125</v>
      </c>
      <c r="L344" s="5" t="n">
        <f aca="false">(K344+0.0005)/-0.0533</f>
        <v>0.000238185975609756</v>
      </c>
      <c r="M344" s="0" t="n">
        <v>0.502508544921875</v>
      </c>
      <c r="N344" s="5" t="n">
        <v>0.00107545852661133</v>
      </c>
      <c r="O344" s="5" t="n">
        <f aca="false">(N344-0.0007)/0.27085</f>
        <v>0.00138622309991261</v>
      </c>
    </row>
    <row r="345" customFormat="false" ht="13" hidden="false" customHeight="false" outlineLevel="0" collapsed="false">
      <c r="A345" s="6" t="n">
        <v>36069.2326388889</v>
      </c>
      <c r="B345" s="4" t="n">
        <v>5.6</v>
      </c>
      <c r="C345" s="5" t="n">
        <v>-0.000116739517603165</v>
      </c>
      <c r="D345" s="5" t="n">
        <f aca="false">(C345-(-0.0001))/-9.8273</f>
        <v>1.70336894194387E-006</v>
      </c>
      <c r="E345" s="5" t="n">
        <v>-0.000213182889498197</v>
      </c>
      <c r="F345" s="5" t="n">
        <f aca="false">(E345+0.0003)/-0.1331</f>
        <v>-0.000652269800915124</v>
      </c>
      <c r="G345" s="5" t="n">
        <v>3.26694586338141E-005</v>
      </c>
      <c r="H345" s="5" t="n">
        <v>-0.000447786771334135</v>
      </c>
      <c r="I345" s="5" t="n">
        <f aca="false">(H345+0.0004)/-0.0594</f>
        <v>0.000804491099901262</v>
      </c>
      <c r="J345" s="0" t="n">
        <v>0.504529904096555</v>
      </c>
      <c r="K345" s="5" t="n">
        <v>-0.000505740825946514</v>
      </c>
      <c r="L345" s="5" t="n">
        <f aca="false">(K345+0.0005)/-0.0533</f>
        <v>0.000107707803874558</v>
      </c>
      <c r="M345" s="0" t="n">
        <v>0.499507023737981</v>
      </c>
      <c r="N345" s="5" t="n">
        <v>0.00117179674979968</v>
      </c>
      <c r="O345" s="5" t="n">
        <f aca="false">(N345-0.0007)/0.27085</f>
        <v>0.00174191157393273</v>
      </c>
    </row>
    <row r="346" customFormat="false" ht="13" hidden="false" customHeight="false" outlineLevel="0" collapsed="false">
      <c r="A346" s="6" t="n">
        <v>36069.2333333333</v>
      </c>
      <c r="B346" s="4" t="n">
        <v>5.61666666666667</v>
      </c>
      <c r="C346" s="5" t="n">
        <v>-0.000113099064659234</v>
      </c>
      <c r="D346" s="5" t="n">
        <f aca="false">(C346-(-0.0001))/-9.8273</f>
        <v>1.33292609966461E-006</v>
      </c>
      <c r="E346" s="5" t="n">
        <v>-0.000211054356253926</v>
      </c>
      <c r="F346" s="5" t="n">
        <f aca="false">(E346+0.0003)/-0.1331</f>
        <v>-0.000668261786221442</v>
      </c>
      <c r="G346" s="5" t="n">
        <v>3.99201359581109E-005</v>
      </c>
      <c r="H346" s="5" t="n">
        <v>-0.000445543222091905</v>
      </c>
      <c r="I346" s="5" t="n">
        <f aca="false">(H346+0.0004)/-0.0594</f>
        <v>0.000766720910638131</v>
      </c>
      <c r="J346" s="0" t="n">
        <v>0.503579144501806</v>
      </c>
      <c r="K346" s="5" t="n">
        <v>-0.000490495307960702</v>
      </c>
      <c r="L346" s="5" t="n">
        <f aca="false">(K346+0.0005)/-0.0533</f>
        <v>-0.000178324428504652</v>
      </c>
      <c r="M346" s="0" t="n">
        <v>0.497517801409391</v>
      </c>
      <c r="N346" s="5" t="n">
        <v>0.00097284364939934</v>
      </c>
      <c r="O346" s="5" t="n">
        <f aca="false">(N346-0.0007)/0.27085</f>
        <v>0.00100736071404593</v>
      </c>
    </row>
    <row r="347" customFormat="false" ht="13" hidden="false" customHeight="false" outlineLevel="0" collapsed="false">
      <c r="A347" s="6" t="n">
        <v>36069.2340277778</v>
      </c>
      <c r="B347" s="4" t="n">
        <v>5.63333333333333</v>
      </c>
      <c r="C347" s="5" t="n">
        <v>-0.00011536539817343</v>
      </c>
      <c r="D347" s="5" t="n">
        <f aca="false">(C347-(-0.0001))/-9.8273</f>
        <v>1.56354219098125E-006</v>
      </c>
      <c r="E347" s="5" t="n">
        <v>-0.000223237641003667</v>
      </c>
      <c r="F347" s="5" t="n">
        <f aca="false">(E347+0.0003)/-0.1331</f>
        <v>-0.000576726964660654</v>
      </c>
      <c r="G347" s="5" t="n">
        <v>3.2551434575295E-005</v>
      </c>
      <c r="H347" s="5" t="n">
        <v>-0.000450173202826052</v>
      </c>
      <c r="I347" s="5" t="n">
        <f aca="false">(H347+0.0004)/-0.0594</f>
        <v>0.0008446667142433</v>
      </c>
      <c r="J347" s="0" t="n">
        <v>0.50268367845185</v>
      </c>
      <c r="K347" s="5" t="n">
        <v>-0.000500289761290258</v>
      </c>
      <c r="L347" s="5" t="n">
        <f aca="false">(K347+0.0005)/-0.0533</f>
        <v>5.43642195606086E-006</v>
      </c>
      <c r="M347" s="0" t="n">
        <v>0.497213869678731</v>
      </c>
      <c r="N347" s="5" t="n">
        <v>0.000950414307263433</v>
      </c>
      <c r="O347" s="5" t="n">
        <f aca="false">(N347-0.0007)/0.27085</f>
        <v>0.000924549777601747</v>
      </c>
    </row>
    <row r="348" customFormat="false" ht="13" hidden="false" customHeight="false" outlineLevel="0" collapsed="false">
      <c r="A348" s="6" t="n">
        <v>36069.2347222222</v>
      </c>
      <c r="B348" s="4" t="n">
        <v>5.65</v>
      </c>
      <c r="C348" s="5" t="n">
        <v>-0.000111469671354821</v>
      </c>
      <c r="D348" s="5" t="n">
        <f aca="false">(C348-(-0.0001))/-9.8273</f>
        <v>1.16712335583741E-006</v>
      </c>
      <c r="E348" s="5" t="n">
        <v>-0.000209233269619582</v>
      </c>
      <c r="F348" s="5" t="n">
        <f aca="false">(E348+0.0003)/-0.1331</f>
        <v>-0.000681943879642509</v>
      </c>
      <c r="G348" s="5" t="n">
        <v>3.78594326613536E-005</v>
      </c>
      <c r="H348" s="5" t="n">
        <v>-0.000446645458739008</v>
      </c>
      <c r="I348" s="5" t="n">
        <f aca="false">(H348+0.0004)/-0.0594</f>
        <v>0.000785277083148283</v>
      </c>
      <c r="J348" s="0" t="n">
        <v>0.502202019619582</v>
      </c>
      <c r="K348" s="5" t="n">
        <v>-0.000494808407884147</v>
      </c>
      <c r="L348" s="5" t="n">
        <f aca="false">(K348+0.0005)/-0.0533</f>
        <v>-9.74032291904872E-005</v>
      </c>
      <c r="M348" s="0" t="n">
        <v>0.498171092277795</v>
      </c>
      <c r="N348" s="5" t="n">
        <v>0.00114129416307612</v>
      </c>
      <c r="O348" s="5" t="n">
        <f aca="false">(N348-0.0007)/0.27085</f>
        <v>0.00162929356867683</v>
      </c>
    </row>
    <row r="349" customFormat="false" ht="13" hidden="false" customHeight="false" outlineLevel="0" collapsed="false">
      <c r="A349" s="6" t="n">
        <v>36069.2354166667</v>
      </c>
      <c r="B349" s="4" t="n">
        <v>5.66666666666667</v>
      </c>
      <c r="C349" s="5" t="n">
        <v>-0.000114783262595152</v>
      </c>
      <c r="D349" s="5" t="n">
        <f aca="false">(C349-(-0.0001))/-9.8273</f>
        <v>1.50430561752994E-006</v>
      </c>
      <c r="E349" s="5" t="n">
        <v>-0.000204379741962139</v>
      </c>
      <c r="F349" s="5" t="n">
        <f aca="false">(E349+0.0003)/-0.1331</f>
        <v>-0.00071840915129873</v>
      </c>
      <c r="G349" s="5" t="n">
        <v>3.7071032401843E-005</v>
      </c>
      <c r="H349" s="5" t="n">
        <v>-0.000449498494466146</v>
      </c>
      <c r="I349" s="5" t="n">
        <f aca="false">(H349+0.0004)/-0.0594</f>
        <v>0.000833307987645555</v>
      </c>
      <c r="J349" s="0" t="n">
        <v>0.502372546073718</v>
      </c>
      <c r="K349" s="5" t="n">
        <v>-0.000500996907552083</v>
      </c>
      <c r="L349" s="5" t="n">
        <f aca="false">(K349+0.0005)/-0.0533</f>
        <v>1.87037064180682E-005</v>
      </c>
      <c r="M349" s="0" t="n">
        <v>0.501005515074119</v>
      </c>
      <c r="N349" s="5" t="n">
        <v>0.00109618749373998</v>
      </c>
      <c r="O349" s="5" t="n">
        <f aca="false">(N349-0.0007)/0.27085</f>
        <v>0.00146275611497131</v>
      </c>
    </row>
    <row r="350" customFormat="false" ht="13" hidden="false" customHeight="false" outlineLevel="0" collapsed="false">
      <c r="A350" s="6" t="n">
        <v>36069.2361111111</v>
      </c>
      <c r="B350" s="4" t="n">
        <v>5.68333333333333</v>
      </c>
      <c r="C350" s="5" t="n">
        <v>-0.000115782771278266</v>
      </c>
      <c r="D350" s="5" t="n">
        <f aca="false">(C350-(-0.0001))/-9.8273</f>
        <v>1.60601297185046E-006</v>
      </c>
      <c r="E350" s="5" t="n">
        <v>-0.000203147006394276</v>
      </c>
      <c r="F350" s="5" t="n">
        <f aca="false">(E350+0.0003)/-0.1331</f>
        <v>-0.000727670876076063</v>
      </c>
      <c r="G350" s="5" t="n">
        <v>3.55591127021828E-005</v>
      </c>
      <c r="H350" s="5" t="n">
        <v>-0.00044247612881301</v>
      </c>
      <c r="I350" s="5" t="n">
        <f aca="false">(H350+0.0004)/-0.0594</f>
        <v>0.000715086343653366</v>
      </c>
      <c r="J350" s="0" t="n">
        <v>0.503382850531957</v>
      </c>
      <c r="K350" s="5" t="n">
        <v>-0.000499888281127316</v>
      </c>
      <c r="L350" s="5" t="n">
        <f aca="false">(K350+0.0005)/-0.0533</f>
        <v>-2.09603888713038E-006</v>
      </c>
      <c r="M350" s="0" t="n">
        <v>0.504411093553706</v>
      </c>
      <c r="N350" s="5" t="n">
        <v>0.00101477656532173</v>
      </c>
      <c r="O350" s="5" t="n">
        <f aca="false">(N350-0.0007)/0.27085</f>
        <v>0.00116218041470087</v>
      </c>
    </row>
    <row r="351" customFormat="false" ht="13" hidden="false" customHeight="false" outlineLevel="0" collapsed="false">
      <c r="A351" s="6" t="n">
        <v>36069.2368171296</v>
      </c>
      <c r="B351" s="4" t="n">
        <v>5.7</v>
      </c>
      <c r="C351" s="5" t="n">
        <v>-0.000106102258116756</v>
      </c>
      <c r="D351" s="5" t="n">
        <f aca="false">(C351-(-0.0001))/-9.8273</f>
        <v>6.20949611465611E-007</v>
      </c>
      <c r="E351" s="5" t="n">
        <v>-0.000220255636090609</v>
      </c>
      <c r="F351" s="5" t="n">
        <f aca="false">(E351+0.0003)/-0.1331</f>
        <v>-0.000599131208936071</v>
      </c>
      <c r="G351" s="5" t="n">
        <v>4.45207758764526E-005</v>
      </c>
      <c r="H351" s="5" t="n">
        <v>-0.000449185395360592</v>
      </c>
      <c r="I351" s="5" t="n">
        <f aca="false">(H351+0.0004)/-0.0594</f>
        <v>0.000828036958932525</v>
      </c>
      <c r="J351" s="0" t="n">
        <v>0.504703234188521</v>
      </c>
      <c r="K351" s="5" t="n">
        <v>-0.000495431411206423</v>
      </c>
      <c r="L351" s="5" t="n">
        <f aca="false">(K351+0.0005)/-0.0533</f>
        <v>-8.57146115117632E-005</v>
      </c>
      <c r="M351" s="0" t="n">
        <v>0.505447004308653</v>
      </c>
      <c r="N351" s="5" t="n">
        <v>0.0010284347150793</v>
      </c>
      <c r="O351" s="5" t="n">
        <f aca="false">(N351-0.0007)/0.27085</f>
        <v>0.00121260740291416</v>
      </c>
    </row>
    <row r="352" customFormat="false" ht="13" hidden="false" customHeight="false" outlineLevel="0" collapsed="false">
      <c r="A352" s="6" t="n">
        <v>36069.2375</v>
      </c>
      <c r="B352" s="4" t="n">
        <v>5.71666666666667</v>
      </c>
      <c r="C352" s="5" t="n">
        <v>-0.000103006557542451</v>
      </c>
      <c r="D352" s="5" t="n">
        <f aca="false">(C352-(-0.0001))/-9.8273</f>
        <v>3.0593932641224E-007</v>
      </c>
      <c r="E352" s="5" t="n">
        <v>-0.000229368404466279</v>
      </c>
      <c r="F352" s="5" t="n">
        <f aca="false">(E352+0.0003)/-0.1331</f>
        <v>-0.000530665631357784</v>
      </c>
      <c r="G352" s="5" t="n">
        <v>3.83416000677615E-005</v>
      </c>
      <c r="H352" s="5" t="n">
        <v>-0.000456255309435786</v>
      </c>
      <c r="I352" s="5" t="n">
        <f aca="false">(H352+0.0004)/-0.0594</f>
        <v>0.000947059081410538</v>
      </c>
      <c r="J352" s="0" t="n">
        <v>0.505346181441327</v>
      </c>
      <c r="K352" s="5" t="n">
        <v>-0.000505544701401068</v>
      </c>
      <c r="L352" s="5" t="n">
        <f aca="false">(K352+0.0005)/-0.0533</f>
        <v>0.000104028168875572</v>
      </c>
      <c r="M352" s="0" t="n">
        <v>0.503122757892219</v>
      </c>
      <c r="N352" s="5" t="n">
        <v>0.00104315426884865</v>
      </c>
      <c r="O352" s="5" t="n">
        <f aca="false">(N352-0.0007)/0.27085</f>
        <v>0.00126695318016854</v>
      </c>
    </row>
    <row r="353" customFormat="false" ht="13" hidden="false" customHeight="false" outlineLevel="0" collapsed="false">
      <c r="A353" s="6" t="n">
        <v>36069.2382060185</v>
      </c>
      <c r="B353" s="4" t="n">
        <v>5.73333333333333</v>
      </c>
      <c r="C353" s="5" t="n">
        <v>-0.000112380214671993</v>
      </c>
      <c r="D353" s="5" t="n">
        <f aca="false">(C353-(-0.0001))/-9.8273</f>
        <v>1.25977783032908E-006</v>
      </c>
      <c r="E353" s="5" t="n">
        <v>-0.000226006435988536</v>
      </c>
      <c r="F353" s="5" t="n">
        <f aca="false">(E353+0.0003)/-0.1331</f>
        <v>-0.000555924598132712</v>
      </c>
      <c r="G353" s="5" t="n">
        <v>3.81948959887327E-005</v>
      </c>
      <c r="H353" s="5" t="n">
        <v>-0.000450623095335074</v>
      </c>
      <c r="I353" s="5" t="n">
        <f aca="false">(H353+0.0004)/-0.0594</f>
        <v>0.000852240662206633</v>
      </c>
      <c r="J353" s="0" t="n">
        <v>0.504885726238615</v>
      </c>
      <c r="K353" s="5" t="n">
        <v>-0.000501325981101798</v>
      </c>
      <c r="L353" s="5" t="n">
        <f aca="false">(K353+0.0005)/-0.0533</f>
        <v>2.48776942175974E-005</v>
      </c>
      <c r="M353" s="0" t="n">
        <v>0.499410197962469</v>
      </c>
      <c r="N353" s="5" t="n">
        <v>0.00118035167904955</v>
      </c>
      <c r="O353" s="5" t="n">
        <f aca="false">(N353-0.0007)/0.27085</f>
        <v>0.00177349706128687</v>
      </c>
    </row>
    <row r="354" customFormat="false" ht="13" hidden="false" customHeight="false" outlineLevel="0" collapsed="false">
      <c r="A354" s="6" t="n">
        <v>36069.2388888889</v>
      </c>
      <c r="B354" s="4" t="n">
        <v>5.75</v>
      </c>
      <c r="C354" s="5" t="n">
        <v>-0.000109380605269452</v>
      </c>
      <c r="D354" s="5" t="n">
        <f aca="false">(C354-(-0.0001))/-9.8273</f>
        <v>9.54545528217517E-007</v>
      </c>
      <c r="E354" s="5" t="n">
        <v>-0.000205867144526268</v>
      </c>
      <c r="F354" s="5" t="n">
        <f aca="false">(E354+0.0003)/-0.1331</f>
        <v>-0.000707234075685439</v>
      </c>
      <c r="G354" s="5" t="n">
        <v>3.94607076839525E-005</v>
      </c>
      <c r="H354" s="5" t="n">
        <v>-0.000438300930723852</v>
      </c>
      <c r="I354" s="5" t="n">
        <f aca="false">(H354+0.0004)/-0.0594</f>
        <v>0.000644796813532862</v>
      </c>
      <c r="J354" s="0" t="n">
        <v>0.503868570133131</v>
      </c>
      <c r="K354" s="5" t="n">
        <v>-0.000499024683115434</v>
      </c>
      <c r="L354" s="5" t="n">
        <f aca="false">(K354+0.0005)/-0.0533</f>
        <v>-1.82986282282544E-005</v>
      </c>
      <c r="M354" s="0" t="n">
        <v>0.49873196348852</v>
      </c>
      <c r="N354" s="5" t="n">
        <v>0.00118737318077866</v>
      </c>
      <c r="O354" s="5" t="n">
        <f aca="false">(N354-0.0007)/0.27085</f>
        <v>0.00179942101081285</v>
      </c>
    </row>
    <row r="355" customFormat="false" ht="13" hidden="false" customHeight="false" outlineLevel="0" collapsed="false">
      <c r="A355" s="6" t="n">
        <v>36069.2395949074</v>
      </c>
      <c r="B355" s="4" t="n">
        <v>5.76666666666667</v>
      </c>
      <c r="C355" s="5" t="n">
        <v>-0.000113003217994268</v>
      </c>
      <c r="D355" s="5" t="n">
        <f aca="false">(C355-(-0.0001))/-9.8273</f>
        <v>1.32317299708648E-006</v>
      </c>
      <c r="E355" s="5" t="n">
        <v>-0.000186661380020218</v>
      </c>
      <c r="F355" s="5" t="n">
        <f aca="false">(E355+0.0003)/-0.1331</f>
        <v>-0.000851529827045695</v>
      </c>
      <c r="G355" s="5" t="n">
        <v>3.84345126511464E-005</v>
      </c>
      <c r="H355" s="5" t="n">
        <v>-0.000443482518795148</v>
      </c>
      <c r="I355" s="5" t="n">
        <f aca="false">(H355+0.0004)/-0.0594</f>
        <v>0.000732028935945252</v>
      </c>
      <c r="J355" s="0" t="n">
        <v>0.50353927228918</v>
      </c>
      <c r="K355" s="5" t="n">
        <v>-0.000498450581152835</v>
      </c>
      <c r="L355" s="5" t="n">
        <f aca="false">(K355+0.0005)/-0.0533</f>
        <v>-2.90697719918398E-005</v>
      </c>
      <c r="M355" s="0" t="n">
        <v>0.501133137611888</v>
      </c>
      <c r="N355" s="5" t="n">
        <v>0.00111637403018511</v>
      </c>
      <c r="O355" s="5" t="n">
        <f aca="false">(N355-0.0007)/0.27085</f>
        <v>0.00153728643228765</v>
      </c>
    </row>
    <row r="356" customFormat="false" ht="13" hidden="false" customHeight="false" outlineLevel="0" collapsed="false">
      <c r="A356" s="6" t="n">
        <v>36069.2402777778</v>
      </c>
      <c r="B356" s="4" t="n">
        <v>5.78333333333333</v>
      </c>
      <c r="C356" s="5" t="n">
        <v>-0.000108767778445513</v>
      </c>
      <c r="D356" s="5" t="n">
        <f aca="false">(C356-(-0.0001))/-9.8273</f>
        <v>8.92185894957211E-007</v>
      </c>
      <c r="E356" s="5" t="n">
        <v>-0.000184230315379607</v>
      </c>
      <c r="F356" s="5" t="n">
        <f aca="false">(E356+0.0003)/-0.1331</f>
        <v>-0.00086979477551009</v>
      </c>
      <c r="G356" s="5" t="n">
        <v>4.03477595402644E-005</v>
      </c>
      <c r="H356" s="5" t="n">
        <v>-0.000447395520332532</v>
      </c>
      <c r="I356" s="5" t="n">
        <f aca="false">(H356+0.0004)/-0.0594</f>
        <v>0.000797904382702559</v>
      </c>
      <c r="J356" s="0" t="n">
        <v>0.503809219751603</v>
      </c>
      <c r="K356" s="5" t="n">
        <v>-0.000500116592798478</v>
      </c>
      <c r="L356" s="5" t="n">
        <f aca="false">(K356+0.0005)/-0.0533</f>
        <v>2.18748214780563E-006</v>
      </c>
      <c r="M356" s="0" t="n">
        <v>0.501100197816506</v>
      </c>
      <c r="N356" s="5" t="n">
        <v>0.00113208477313702</v>
      </c>
      <c r="O356" s="5" t="n">
        <f aca="false">(N356-0.0007)/0.27085</f>
        <v>0.00159529175978224</v>
      </c>
    </row>
    <row r="357" customFormat="false" ht="13" hidden="false" customHeight="false" outlineLevel="0" collapsed="false">
      <c r="A357" s="6" t="n">
        <v>36069.2409837963</v>
      </c>
      <c r="B357" s="4" t="n">
        <v>5.8</v>
      </c>
      <c r="C357" s="5" t="n">
        <v>-0.000120401382446289</v>
      </c>
      <c r="D357" s="5" t="n">
        <f aca="false">(C357-(-0.0001))/-9.8273</f>
        <v>2.07599060233116E-006</v>
      </c>
      <c r="E357" s="5" t="n">
        <v>-0.000194931030273438</v>
      </c>
      <c r="F357" s="5" t="n">
        <f aca="false">(E357+0.0003)/-0.1331</f>
        <v>-0.000789398720710458</v>
      </c>
      <c r="G357" s="0" t="n">
        <v>3.0517578125E-005</v>
      </c>
      <c r="H357" s="5" t="n">
        <v>-0.000452995300292969</v>
      </c>
      <c r="I357" s="5" t="n">
        <f aca="false">(H357+0.0004)/-0.0594</f>
        <v>0.000892176772608906</v>
      </c>
      <c r="J357" s="0" t="n">
        <v>0.503885650634766</v>
      </c>
      <c r="K357" s="5" t="n">
        <v>-0.000507640838623047</v>
      </c>
      <c r="L357" s="5" t="n">
        <f aca="false">(K357+0.0005)/-0.0533</f>
        <v>0.000143355321257918</v>
      </c>
      <c r="M357" s="0" t="n">
        <v>0.501529693603516</v>
      </c>
      <c r="N357" s="5" t="n">
        <v>0.00108842849731445</v>
      </c>
      <c r="O357" s="5" t="n">
        <f aca="false">(N357-0.0007)/0.27085</f>
        <v>0.00143410927566716</v>
      </c>
    </row>
    <row r="358" customFormat="false" ht="13" hidden="false" customHeight="false" outlineLevel="0" collapsed="false">
      <c r="A358" s="6" t="n">
        <v>36069.2416666667</v>
      </c>
      <c r="B358" s="4" t="n">
        <v>5.81666666666667</v>
      </c>
      <c r="C358" s="5" t="n">
        <v>-0.00011135981633113</v>
      </c>
      <c r="D358" s="5" t="n">
        <f aca="false">(C358-(-0.0001))/-9.8273</f>
        <v>1.15594479980564E-006</v>
      </c>
      <c r="E358" s="5" t="n">
        <v>-0.000209808349609375</v>
      </c>
      <c r="F358" s="5" t="n">
        <f aca="false">(E358+0.0003)/-0.1331</f>
        <v>-0.000677623218562171</v>
      </c>
      <c r="G358" s="5" t="n">
        <v>3.67286877754407E-005</v>
      </c>
      <c r="H358" s="5" t="n">
        <v>-0.000447591145833333</v>
      </c>
      <c r="I358" s="5" t="n">
        <f aca="false">(H358+0.0004)/-0.0594</f>
        <v>0.000801197741301902</v>
      </c>
      <c r="J358" s="0" t="n">
        <v>0.504114395532853</v>
      </c>
      <c r="K358" s="5" t="n">
        <v>-0.000500703469300881</v>
      </c>
      <c r="L358" s="5" t="n">
        <f aca="false">(K358+0.0005)/-0.0533</f>
        <v>1.31982983279725E-005</v>
      </c>
      <c r="M358" s="0" t="n">
        <v>0.501651861728766</v>
      </c>
      <c r="N358" s="5" t="n">
        <v>0.00108464558919271</v>
      </c>
      <c r="O358" s="5" t="n">
        <f aca="false">(N358-0.0007)/0.27085</f>
        <v>0.00142014247440543</v>
      </c>
    </row>
    <row r="359" customFormat="false" ht="13" hidden="false" customHeight="false" outlineLevel="0" collapsed="false">
      <c r="A359" s="6" t="n">
        <v>36069.2423611111</v>
      </c>
      <c r="B359" s="4" t="n">
        <v>5.83333333333333</v>
      </c>
      <c r="C359" s="5" t="n">
        <v>-0.000110894591365028</v>
      </c>
      <c r="D359" s="5" t="n">
        <f aca="false">(C359-(-0.0001))/-9.8273</f>
        <v>1.10860474036897E-006</v>
      </c>
      <c r="E359" s="5" t="n">
        <v>-0.000227587905960466</v>
      </c>
      <c r="F359" s="5" t="n">
        <f aca="false">(E359+0.0003)/-0.1331</f>
        <v>-0.000544042780161788</v>
      </c>
      <c r="G359" s="5" t="n">
        <v>3.74760460014918E-005</v>
      </c>
      <c r="H359" s="5" t="n">
        <v>-0.000443722135457561</v>
      </c>
      <c r="I359" s="5" t="n">
        <f aca="false">(H359+0.0004)/-0.0594</f>
        <v>0.000736062886490925</v>
      </c>
      <c r="J359" s="0" t="n">
        <v>0.504010071107491</v>
      </c>
      <c r="K359" s="5" t="n">
        <v>-0.000504393074380693</v>
      </c>
      <c r="L359" s="5" t="n">
        <f aca="false">(K359+0.0005)/-0.0533</f>
        <v>8.24216581743529E-005</v>
      </c>
      <c r="M359" s="0" t="n">
        <v>0.499660166064699</v>
      </c>
      <c r="N359" s="5" t="n">
        <v>0.00115739640279032</v>
      </c>
      <c r="O359" s="5" t="n">
        <f aca="false">(N359-0.0007)/0.27085</f>
        <v>0.00168874433372834</v>
      </c>
    </row>
    <row r="360" customFormat="false" ht="13" hidden="false" customHeight="false" outlineLevel="0" collapsed="false">
      <c r="A360" s="6" t="n">
        <v>36069.2430555556</v>
      </c>
      <c r="B360" s="4" t="n">
        <v>5.85</v>
      </c>
      <c r="C360" s="5" t="n">
        <v>-0.000109575232680963</v>
      </c>
      <c r="D360" s="5" t="n">
        <f aca="false">(C360-(-0.0001))/-9.8273</f>
        <v>9.7435029773824E-007</v>
      </c>
      <c r="E360" s="5" t="n">
        <v>-0.000210002977020887</v>
      </c>
      <c r="F360" s="5" t="n">
        <f aca="false">(E360+0.0003)/-0.1331</f>
        <v>-0.00067616095401287</v>
      </c>
      <c r="G360" s="5" t="n">
        <v>3.98013056540976E-005</v>
      </c>
      <c r="H360" s="5" t="n">
        <v>-0.000444529007892219</v>
      </c>
      <c r="I360" s="5" t="n">
        <f aca="false">(H360+0.0004)/-0.0594</f>
        <v>0.000749646597512104</v>
      </c>
      <c r="J360" s="0" t="n">
        <v>0.503367988430724</v>
      </c>
      <c r="K360" s="5" t="n">
        <v>-0.000501457525759327</v>
      </c>
      <c r="L360" s="5" t="n">
        <f aca="false">(K360+0.0005)/-0.0533</f>
        <v>2.73456990492867E-005</v>
      </c>
      <c r="M360" s="0" t="n">
        <v>0.497793859365035</v>
      </c>
      <c r="N360" s="5" t="n">
        <v>0.00104052679879325</v>
      </c>
      <c r="O360" s="5" t="n">
        <f aca="false">(N360-0.0007)/0.27085</f>
        <v>0.00125725234924589</v>
      </c>
    </row>
    <row r="361" customFormat="false" ht="13" hidden="false" customHeight="false" outlineLevel="0" collapsed="false">
      <c r="A361" s="6" t="n">
        <v>36069.24375</v>
      </c>
      <c r="B361" s="4" t="n">
        <v>5.86666666666667</v>
      </c>
      <c r="C361" s="5" t="n">
        <v>-0.000107794096975616</v>
      </c>
      <c r="D361" s="5" t="n">
        <f aca="false">(C361-(-0.0001))/-9.8273</f>
        <v>7.93106649396681E-007</v>
      </c>
      <c r="E361" s="5" t="n">
        <v>-0.000203932174528488</v>
      </c>
      <c r="F361" s="5" t="n">
        <f aca="false">(E361+0.0003)/-0.1331</f>
        <v>-0.000721771791671765</v>
      </c>
      <c r="G361" s="5" t="n">
        <v>3.76171535915799E-005</v>
      </c>
      <c r="H361" s="5" t="n">
        <v>-0.000454103103791825</v>
      </c>
      <c r="I361" s="5" t="n">
        <f aca="false">(H361+0.0004)/-0.0594</f>
        <v>0.000910826663162037</v>
      </c>
      <c r="J361" s="0" t="n">
        <v>0.502659190784801</v>
      </c>
      <c r="K361" s="5" t="n">
        <v>-0.000495043667879972</v>
      </c>
      <c r="L361" s="5" t="n">
        <f aca="false">(K361+0.0005)/-0.0533</f>
        <v>-9.29893455915209E-005</v>
      </c>
      <c r="M361" s="0" t="n">
        <v>0.497869626440183</v>
      </c>
      <c r="N361" s="5" t="n">
        <v>0.000966727131544942</v>
      </c>
      <c r="O361" s="5" t="n">
        <f aca="false">(N361-0.0007)/0.27085</f>
        <v>0.00098477803782515</v>
      </c>
    </row>
    <row r="362" customFormat="false" ht="13" hidden="false" customHeight="false" outlineLevel="0" collapsed="false">
      <c r="A362" s="6" t="n">
        <v>36069.2444444444</v>
      </c>
      <c r="B362" s="4" t="n">
        <v>5.88333333333333</v>
      </c>
      <c r="C362" s="5" t="n">
        <v>-0.000115900623555086</v>
      </c>
      <c r="D362" s="5" t="n">
        <f aca="false">(C362-(-0.0001))/-9.8273</f>
        <v>1.61800530716331E-006</v>
      </c>
      <c r="E362" s="5" t="n">
        <v>-0.00020124474350287</v>
      </c>
      <c r="F362" s="5" t="n">
        <f aca="false">(E362+0.0003)/-0.1331</f>
        <v>-0.000741962858731255</v>
      </c>
      <c r="G362" s="5" t="n">
        <v>3.7027865040059E-005</v>
      </c>
      <c r="H362" s="5" t="n">
        <v>-0.000458298897256657</v>
      </c>
      <c r="I362" s="5" t="n">
        <f aca="false">(H362+0.0004)/-0.0594</f>
        <v>0.000981462916778737</v>
      </c>
      <c r="J362" s="0" t="n">
        <v>0.502608941525829</v>
      </c>
      <c r="K362" s="5" t="n">
        <v>-0.000501262898347816</v>
      </c>
      <c r="L362" s="5" t="n">
        <f aca="false">(K362+0.0005)/-0.0533</f>
        <v>2.36941528670915E-005</v>
      </c>
      <c r="M362" s="0" t="n">
        <v>0.501155464016661</v>
      </c>
      <c r="N362" s="5" t="n">
        <v>0.00109628755219129</v>
      </c>
      <c r="O362" s="5" t="n">
        <f aca="false">(N362-0.0007)/0.27085</f>
        <v>0.00146312553882699</v>
      </c>
    </row>
    <row r="363" customFormat="false" ht="13" hidden="false" customHeight="false" outlineLevel="0" collapsed="false">
      <c r="A363" s="6" t="n">
        <v>36069.2451388889</v>
      </c>
      <c r="B363" s="4" t="n">
        <v>5.9</v>
      </c>
      <c r="C363" s="5" t="n">
        <v>-0.000114680534631164</v>
      </c>
      <c r="D363" s="5" t="n">
        <f aca="false">(C363-(-0.0001))/-9.8273</f>
        <v>1.49385229220274E-006</v>
      </c>
      <c r="E363" s="5" t="n">
        <v>-0.00019178917659587</v>
      </c>
      <c r="F363" s="5" t="n">
        <f aca="false">(E363+0.0003)/-0.1331</f>
        <v>-0.000813003932412697</v>
      </c>
      <c r="G363" s="5" t="n">
        <v>3.5702882699631E-005</v>
      </c>
      <c r="H363" s="5" t="n">
        <v>-0.000456805205225346</v>
      </c>
      <c r="I363" s="5" t="n">
        <f aca="false">(H363+0.0004)/-0.0594</f>
        <v>0.000956316586285286</v>
      </c>
      <c r="J363" s="0" t="n">
        <v>0.503603681248037</v>
      </c>
      <c r="K363" s="5" t="n">
        <v>-0.000509185407628965</v>
      </c>
      <c r="L363" s="5" t="n">
        <f aca="false">(K363+0.0005)/-0.0533</f>
        <v>0.000172334101856754</v>
      </c>
      <c r="M363" s="0" t="n">
        <v>0.504293010462469</v>
      </c>
      <c r="N363" s="5" t="n">
        <v>0.0010217733718642</v>
      </c>
      <c r="O363" s="5" t="n">
        <f aca="false">(N363-0.0007)/0.27085</f>
        <v>0.00118801318761012</v>
      </c>
    </row>
    <row r="364" customFormat="false" ht="13" hidden="false" customHeight="false" outlineLevel="0" collapsed="false">
      <c r="A364" s="6" t="n">
        <v>36069.2458333333</v>
      </c>
      <c r="B364" s="4" t="n">
        <v>5.91666666666667</v>
      </c>
      <c r="C364" s="5" t="n">
        <v>-0.000113905692587093</v>
      </c>
      <c r="D364" s="5" t="n">
        <f aca="false">(C364-(-0.0001))/-9.8273</f>
        <v>1.41500641957537E-006</v>
      </c>
      <c r="E364" s="5" t="n">
        <v>-0.000216620309012277</v>
      </c>
      <c r="F364" s="5" t="n">
        <f aca="false">(E364+0.0003)/-0.1331</f>
        <v>-0.000626443959336762</v>
      </c>
      <c r="G364" s="5" t="n">
        <v>3.46436792490434E-005</v>
      </c>
      <c r="H364" s="5" t="n">
        <v>-0.000458201583550901</v>
      </c>
      <c r="I364" s="5" t="n">
        <f aca="false">(H364+0.0004)/-0.0594</f>
        <v>0.000979824638904057</v>
      </c>
      <c r="J364" s="0" t="n">
        <v>0.50455599415059</v>
      </c>
      <c r="K364" s="5" t="n">
        <v>-0.00050802620089784</v>
      </c>
      <c r="L364" s="5" t="n">
        <f aca="false">(K364+0.0005)/-0.0533</f>
        <v>0.000150585382698686</v>
      </c>
      <c r="M364" s="0" t="n">
        <v>0.503038678850446</v>
      </c>
      <c r="N364" s="5" t="n">
        <v>0.00105317758054149</v>
      </c>
      <c r="O364" s="5" t="n">
        <f aca="false">(N364-0.0007)/0.27085</f>
        <v>0.00130396005368835</v>
      </c>
    </row>
    <row r="365" customFormat="false" ht="13" hidden="false" customHeight="false" outlineLevel="0" collapsed="false">
      <c r="A365" s="6" t="n">
        <v>36069.2465277778</v>
      </c>
      <c r="B365" s="4" t="n">
        <v>5.93333333333333</v>
      </c>
      <c r="C365" s="5" t="n">
        <v>-0.000114151925751657</v>
      </c>
      <c r="D365" s="5" t="n">
        <f aca="false">(C365-(-0.0001))/-9.8273</f>
        <v>1.44006245374182E-006</v>
      </c>
      <c r="E365" s="5" t="n">
        <v>-0.000224306125833531</v>
      </c>
      <c r="F365" s="5" t="n">
        <f aca="false">(E365+0.0003)/-0.1331</f>
        <v>-0.000568699279988497</v>
      </c>
      <c r="G365" s="5" t="n">
        <v>3.54497119633838E-005</v>
      </c>
      <c r="H365" s="5" t="n">
        <v>-0.000459497625177557</v>
      </c>
      <c r="I365" s="5" t="n">
        <f aca="false">(H365+0.0004)/-0.0594</f>
        <v>0.00100164352150769</v>
      </c>
      <c r="J365" s="0" t="n">
        <v>0.504459419635811</v>
      </c>
      <c r="K365" s="5" t="n">
        <v>-0.00050515839547822</v>
      </c>
      <c r="L365" s="5" t="n">
        <f aca="false">(K365+0.0005)/-0.0533</f>
        <v>9.67804029684794E-005</v>
      </c>
      <c r="M365" s="0" t="n">
        <v>0.499813966076784</v>
      </c>
      <c r="N365" s="5" t="n">
        <v>0.00111753290349787</v>
      </c>
      <c r="O365" s="5" t="n">
        <f aca="false">(N365-0.0007)/0.27085</f>
        <v>0.00154156508583301</v>
      </c>
    </row>
    <row r="366" customFormat="false" ht="13" hidden="false" customHeight="false" outlineLevel="0" collapsed="false">
      <c r="A366" s="6" t="n">
        <v>36069.2472222222</v>
      </c>
      <c r="B366" s="4" t="n">
        <v>5.95</v>
      </c>
      <c r="C366" s="5" t="n">
        <v>-0.000109073504730685</v>
      </c>
      <c r="D366" s="5" t="n">
        <f aca="false">(C366-(-0.0001))/-9.8273</f>
        <v>9.23295791385731E-007</v>
      </c>
      <c r="E366" s="5" t="n">
        <v>-0.000209424962949513</v>
      </c>
      <c r="F366" s="5" t="n">
        <f aca="false">(E366+0.0003)/-0.1331</f>
        <v>-0.000680503659282396</v>
      </c>
      <c r="G366" s="5" t="n">
        <v>3.53674193722519E-005</v>
      </c>
      <c r="H366" s="5" t="n">
        <v>-0.000461262075146239</v>
      </c>
      <c r="I366" s="5" t="n">
        <f aca="false">(H366+0.0004)/-0.0594</f>
        <v>0.001031348066435</v>
      </c>
      <c r="J366" s="0" t="n">
        <v>0.503812243591002</v>
      </c>
      <c r="K366" s="5" t="n">
        <v>-0.000504201381050762</v>
      </c>
      <c r="L366" s="5" t="n">
        <f aca="false">(K366+0.0005)/-0.0533</f>
        <v>7.88251604270549E-005</v>
      </c>
      <c r="M366" s="0" t="n">
        <v>0.499935437686479</v>
      </c>
      <c r="N366" s="5" t="n">
        <v>0.00112984048661275</v>
      </c>
      <c r="O366" s="5" t="n">
        <f aca="false">(N366-0.0007)/0.27085</f>
        <v>0.00158700567329795</v>
      </c>
    </row>
    <row r="367" customFormat="false" ht="13" hidden="false" customHeight="false" outlineLevel="0" collapsed="false">
      <c r="A367" s="6" t="n">
        <v>36069.2479166667</v>
      </c>
      <c r="B367" s="4" t="n">
        <v>5.96666666666667</v>
      </c>
      <c r="C367" s="5" t="n">
        <v>-0.000114100319998605</v>
      </c>
      <c r="D367" s="5" t="n">
        <f aca="false">(C367-(-0.0001))/-9.8273</f>
        <v>1.43481118909619E-006</v>
      </c>
      <c r="E367" s="5" t="n">
        <v>-0.000204115497822664</v>
      </c>
      <c r="F367" s="5" t="n">
        <f aca="false">(E367+0.0003)/-0.1331</f>
        <v>-0.000720394456629121</v>
      </c>
      <c r="G367" s="5" t="n">
        <v>3.6638610217036E-005</v>
      </c>
      <c r="H367" s="5" t="n">
        <v>-0.000463991749043367</v>
      </c>
      <c r="I367" s="5" t="n">
        <f aca="false">(H367+0.0004)/-0.0594</f>
        <v>0.00107730217244726</v>
      </c>
      <c r="J367" s="0" t="n">
        <v>0.503838986766582</v>
      </c>
      <c r="K367" s="5" t="n">
        <v>-0.000500727672966159</v>
      </c>
      <c r="L367" s="5" t="n">
        <f aca="false">(K367+0.0005)/-0.0533</f>
        <v>1.36524008660223E-005</v>
      </c>
      <c r="M367" s="0" t="n">
        <v>0.502316221898916</v>
      </c>
      <c r="N367" s="5" t="n">
        <v>0.00100345027690031</v>
      </c>
      <c r="O367" s="5" t="n">
        <f aca="false">(N367-0.0007)/0.27085</f>
        <v>0.00112036284622599</v>
      </c>
    </row>
    <row r="368" customFormat="false" ht="13" hidden="false" customHeight="false" outlineLevel="0" collapsed="false">
      <c r="A368" s="6" t="n">
        <v>36069.2486111111</v>
      </c>
      <c r="B368" s="4" t="n">
        <v>5.98333333333333</v>
      </c>
      <c r="C368" s="5" t="n">
        <v>-0.000110654974702615</v>
      </c>
      <c r="D368" s="5" t="n">
        <f aca="false">(C368-(-0.0001))/-9.8273</f>
        <v>1.08422198392386E-006</v>
      </c>
      <c r="E368" s="5" t="n">
        <v>-0.000223418576034469</v>
      </c>
      <c r="F368" s="5" t="n">
        <f aca="false">(E368+0.0003)/-0.1331</f>
        <v>-0.000575367572994222</v>
      </c>
      <c r="G368" s="5" t="n">
        <v>3.84345126511464E-005</v>
      </c>
      <c r="H368" s="5" t="n">
        <v>-0.000447987312048524</v>
      </c>
      <c r="I368" s="5" t="n">
        <f aca="false">(H368+0.0004)/-0.0594</f>
        <v>0.000807867206204108</v>
      </c>
      <c r="J368" s="0" t="n">
        <v>0.504258505663081</v>
      </c>
      <c r="K368" s="5" t="n">
        <v>-0.000504680614375589</v>
      </c>
      <c r="L368" s="5" t="n">
        <f aca="false">(K368+0.0005)/-0.0533</f>
        <v>8.78164047952907E-005</v>
      </c>
      <c r="M368" s="0" t="n">
        <v>0.501607003523477</v>
      </c>
      <c r="N368" s="5" t="n">
        <v>0.00107822705752886</v>
      </c>
      <c r="O368" s="5" t="n">
        <f aca="false">(N368-0.0007)/0.27085</f>
        <v>0.00139644473889186</v>
      </c>
    </row>
    <row r="369" customFormat="false" ht="13" hidden="false" customHeight="false" outlineLevel="0" collapsed="false">
      <c r="A369" s="6" t="n">
        <v>36069.2493055556</v>
      </c>
      <c r="B369" s="4" t="n">
        <v>6</v>
      </c>
      <c r="C369" s="5" t="n">
        <v>-0.000109721203239597</v>
      </c>
      <c r="D369" s="5" t="n">
        <f aca="false">(C369-(-0.0001))/-9.8273</f>
        <v>9.89203874878858E-007</v>
      </c>
      <c r="E369" s="5" t="n">
        <v>-0.000210976114078444</v>
      </c>
      <c r="F369" s="5" t="n">
        <f aca="false">(E369+0.0003)/-0.1331</f>
        <v>-0.000668849631266386</v>
      </c>
      <c r="G369" s="5" t="n">
        <v>3.79523452447385E-005</v>
      </c>
      <c r="H369" s="5" t="n">
        <v>-0.000448080958152304</v>
      </c>
      <c r="I369" s="5" t="n">
        <f aca="false">(H369+0.0004)/-0.0594</f>
        <v>0.000809443739937777</v>
      </c>
      <c r="J369" s="0" t="n">
        <v>0.503944864078444</v>
      </c>
      <c r="K369" s="5" t="n">
        <v>-0.00049955990849709</v>
      </c>
      <c r="L369" s="5" t="n">
        <f aca="false">(K369+0.0005)/-0.0533</f>
        <v>-8.25687622720555E-006</v>
      </c>
      <c r="M369" s="0" t="n">
        <v>0.498567697953205</v>
      </c>
      <c r="N369" s="5" t="n">
        <v>0.00108850245573083</v>
      </c>
      <c r="O369" s="5" t="n">
        <f aca="false">(N369-0.0007)/0.27085</f>
        <v>0.00143438233609315</v>
      </c>
    </row>
    <row r="370" customFormat="false" ht="13" hidden="false" customHeight="false" outlineLevel="0" collapsed="false">
      <c r="A370" s="6" t="n">
        <v>36069.2500115741</v>
      </c>
      <c r="B370" s="4" t="n">
        <v>6.01666666666667</v>
      </c>
      <c r="C370" s="5" t="n">
        <v>-0.000108450501408409</v>
      </c>
      <c r="D370" s="5" t="n">
        <f aca="false">(C370-(-0.0001))/-9.8273</f>
        <v>8.59900624628229E-007</v>
      </c>
      <c r="E370" s="5" t="n">
        <v>-0.000200846686435105</v>
      </c>
      <c r="F370" s="5" t="n">
        <f aca="false">(E370+0.0003)/-0.1331</f>
        <v>-0.000744953520397408</v>
      </c>
      <c r="G370" s="5" t="n">
        <v>4.1645375927489E-005</v>
      </c>
      <c r="H370" s="5" t="n">
        <v>-0.00044247612881301</v>
      </c>
      <c r="I370" s="5" t="n">
        <f aca="false">(H370+0.0004)/-0.0594</f>
        <v>0.000715086343653366</v>
      </c>
      <c r="J370" s="0" t="n">
        <v>0.502991029365578</v>
      </c>
      <c r="K370" s="5" t="n">
        <v>-0.000496821187848422</v>
      </c>
      <c r="L370" s="5" t="n">
        <f aca="false">(K370+0.0005)/-0.0533</f>
        <v>-5.96400028438655E-005</v>
      </c>
      <c r="M370" s="0" t="n">
        <v>0.49652099609375</v>
      </c>
      <c r="N370" s="5" t="n">
        <v>0.00101712480861338</v>
      </c>
      <c r="O370" s="5" t="n">
        <f aca="false">(N370-0.0007)/0.27085</f>
        <v>0.00117085031793753</v>
      </c>
    </row>
    <row r="371" customFormat="false" ht="13" hidden="false" customHeight="false" outlineLevel="0" collapsed="false">
      <c r="A371" s="6" t="n">
        <v>36069.2506944445</v>
      </c>
      <c r="B371" s="4" t="n">
        <v>6.03333333333333</v>
      </c>
      <c r="C371" s="5" t="n">
        <v>-0.000110159114915497</v>
      </c>
      <c r="D371" s="5" t="n">
        <f aca="false">(C371-(-0.0001))/-9.8273</f>
        <v>1.03376460630051E-006</v>
      </c>
      <c r="E371" s="5" t="n">
        <v>-0.000200028322180923</v>
      </c>
      <c r="F371" s="5" t="n">
        <f aca="false">(E371+0.0003)/-0.1331</f>
        <v>-0.000751102012164365</v>
      </c>
      <c r="G371" s="5" t="n">
        <v>4.02392173299984E-005</v>
      </c>
      <c r="H371" s="5" t="n">
        <v>-0.000446280654595823</v>
      </c>
      <c r="I371" s="5" t="n">
        <f aca="false">(H371+0.0004)/-0.0594</f>
        <v>0.000779135599256279</v>
      </c>
      <c r="J371" s="0" t="n">
        <v>0.502148842325016</v>
      </c>
      <c r="K371" s="5" t="n">
        <v>-0.000495472732855349</v>
      </c>
      <c r="L371" s="5" t="n">
        <f aca="false">(K371+0.0005)/-0.0533</f>
        <v>-8.49393460534889E-005</v>
      </c>
      <c r="M371" s="0" t="n">
        <v>0.497245788574219</v>
      </c>
      <c r="N371" s="5" t="n">
        <v>0.00102262107693419</v>
      </c>
      <c r="O371" s="5" t="n">
        <f aca="false">(N371-0.0007)/0.27085</f>
        <v>0.00119114298295806</v>
      </c>
    </row>
    <row r="372" customFormat="false" ht="13" hidden="false" customHeight="false" outlineLevel="0" collapsed="false">
      <c r="A372" s="6" t="n">
        <v>36069.2513888889</v>
      </c>
      <c r="B372" s="4" t="n">
        <v>6.05</v>
      </c>
      <c r="C372" s="5" t="n">
        <v>-0.000114826240924874</v>
      </c>
      <c r="D372" s="5" t="n">
        <f aca="false">(C372-(-0.0001))/-9.8273</f>
        <v>1.50867897844515E-006</v>
      </c>
      <c r="E372" s="5" t="n">
        <v>-0.00020773723872021</v>
      </c>
      <c r="F372" s="5" t="n">
        <f aca="false">(E372+0.0003)/-0.1331</f>
        <v>-0.000693183781215552</v>
      </c>
      <c r="G372" s="5" t="n">
        <v>3.6702011570786E-005</v>
      </c>
      <c r="H372" s="5" t="n">
        <v>-0.000455981553202928</v>
      </c>
      <c r="I372" s="5" t="n">
        <f aca="false">(H372+0.0004)/-0.0594</f>
        <v>0.000942450390621683</v>
      </c>
      <c r="J372" s="0" t="n">
        <v>0.50218216096512</v>
      </c>
      <c r="K372" s="5" t="n">
        <v>-0.000499619377983941</v>
      </c>
      <c r="L372" s="5" t="n">
        <f aca="false">(K372+0.0005)/-0.0533</f>
        <v>-7.14112600485955E-006</v>
      </c>
      <c r="M372" s="0" t="n">
        <v>0.500758777965199</v>
      </c>
      <c r="N372" s="5" t="n">
        <v>0.00110390210392499</v>
      </c>
      <c r="O372" s="5" t="n">
        <f aca="false">(N372-0.0007)/0.27085</f>
        <v>0.00149123907670294</v>
      </c>
    </row>
    <row r="373" customFormat="false" ht="13" hidden="false" customHeight="false" outlineLevel="0" collapsed="false">
      <c r="A373" s="6" t="n">
        <v>36069.2520833333</v>
      </c>
      <c r="B373" s="4" t="n">
        <v>6.06666666666667</v>
      </c>
      <c r="C373" s="5" t="n">
        <v>-0.000117068388024155</v>
      </c>
      <c r="D373" s="5" t="n">
        <f aca="false">(C373-(-0.0001))/-9.8273</f>
        <v>1.73683392428795E-006</v>
      </c>
      <c r="E373" s="5" t="n">
        <v>-0.000197060254155373</v>
      </c>
      <c r="F373" s="5" t="n">
        <f aca="false">(E373+0.0003)/-0.1331</f>
        <v>-0.000773401546541149</v>
      </c>
      <c r="G373" s="5" t="n">
        <v>3.76117472745934E-005</v>
      </c>
      <c r="H373" s="5" t="n">
        <v>-0.000451097683030732</v>
      </c>
      <c r="I373" s="5" t="n">
        <f aca="false">(H373+0.0004)/-0.0594</f>
        <v>0.000860230354052727</v>
      </c>
      <c r="J373" s="0" t="n">
        <v>0.503325170400191</v>
      </c>
      <c r="K373" s="5" t="n">
        <v>-0.000504620221196389</v>
      </c>
      <c r="L373" s="5" t="n">
        <f aca="false">(K373+0.0005)/-0.0533</f>
        <v>8.66833245101125E-005</v>
      </c>
      <c r="M373" s="0" t="n">
        <v>0.505092387296716</v>
      </c>
      <c r="N373" s="5" t="n">
        <v>0.00101074880483199</v>
      </c>
      <c r="O373" s="5" t="n">
        <f aca="false">(N373-0.0007)/0.27085</f>
        <v>0.00114730959878896</v>
      </c>
    </row>
    <row r="374" customFormat="false" ht="13" hidden="false" customHeight="false" outlineLevel="0" collapsed="false">
      <c r="A374" s="6" t="n">
        <v>36069.2527777778</v>
      </c>
      <c r="B374" s="4" t="n">
        <v>6.08333333333333</v>
      </c>
      <c r="C374" s="5" t="n">
        <v>-0.000117330840139678</v>
      </c>
      <c r="D374" s="5" t="n">
        <f aca="false">(C374-(-0.0001))/-9.8273</f>
        <v>1.76354035591444E-006</v>
      </c>
      <c r="E374" s="5" t="n">
        <v>-0.000200608764031921</v>
      </c>
      <c r="F374" s="5" t="n">
        <f aca="false">(E374+0.0003)/-0.1331</f>
        <v>-0.00074674106662719</v>
      </c>
      <c r="G374" s="5" t="n">
        <v>3.63648539841777E-005</v>
      </c>
      <c r="H374" s="5" t="n">
        <v>-0.000452031992902659</v>
      </c>
      <c r="I374" s="5" t="n">
        <f aca="false">(H374+0.0004)/-0.0594</f>
        <v>0.00087595947647574</v>
      </c>
      <c r="J374" s="0" t="n">
        <v>0.504799274483112</v>
      </c>
      <c r="K374" s="5" t="n">
        <v>-0.000503328111436632</v>
      </c>
      <c r="L374" s="5" t="n">
        <f aca="false">(K374+0.0005)/-0.0533</f>
        <v>6.24411151338083E-005</v>
      </c>
      <c r="M374" s="0" t="n">
        <v>0.505267827197759</v>
      </c>
      <c r="N374" s="5" t="n">
        <v>0.000994518549755366</v>
      </c>
      <c r="O374" s="5" t="n">
        <f aca="false">(N374-0.0007)/0.27085</f>
        <v>0.00108738619071577</v>
      </c>
    </row>
    <row r="375" customFormat="false" ht="13" hidden="false" customHeight="false" outlineLevel="0" collapsed="false">
      <c r="A375" s="6" t="n">
        <v>36069.2534722222</v>
      </c>
      <c r="B375" s="4" t="n">
        <v>6.1</v>
      </c>
      <c r="C375" s="5" t="n">
        <v>-0.000113051141326751</v>
      </c>
      <c r="D375" s="5" t="n">
        <f aca="false">(C375-(-0.0001))/-9.8273</f>
        <v>1.32804954837555E-006</v>
      </c>
      <c r="E375" s="5" t="n">
        <v>-0.000206309946338136</v>
      </c>
      <c r="F375" s="5" t="n">
        <f aca="false">(E375+0.0003)/-0.1331</f>
        <v>-0.000703907240134215</v>
      </c>
      <c r="G375" s="5" t="n">
        <v>3.58945760295619E-005</v>
      </c>
      <c r="H375" s="5" t="n">
        <v>-0.000456278048568036</v>
      </c>
      <c r="I375" s="5" t="n">
        <f aca="false">(H375+0.0004)/-0.0594</f>
        <v>0.000947441895084781</v>
      </c>
      <c r="J375" s="0" t="n">
        <v>0.505269879671797</v>
      </c>
      <c r="K375" s="5" t="n">
        <v>-0.000506118314350071</v>
      </c>
      <c r="L375" s="5" t="n">
        <f aca="false">(K375+0.0005)/-0.0533</f>
        <v>0.000114790137900018</v>
      </c>
      <c r="M375" s="0" t="n">
        <v>0.502138377434045</v>
      </c>
      <c r="N375" s="5" t="n">
        <v>0.00106552737442093</v>
      </c>
      <c r="O375" s="5" t="n">
        <f aca="false">(N375-0.0007)/0.27085</f>
        <v>0.00134955648669348</v>
      </c>
    </row>
    <row r="376" customFormat="false" ht="13" hidden="false" customHeight="false" outlineLevel="0" collapsed="false">
      <c r="A376" s="6" t="n">
        <v>36069.2541666667</v>
      </c>
      <c r="B376" s="4" t="n">
        <v>6.11666666666667</v>
      </c>
      <c r="C376" s="5" t="n">
        <v>-0.000121544818488919</v>
      </c>
      <c r="D376" s="5" t="n">
        <f aca="false">(C376-(-0.0001))/-9.8273</f>
        <v>2.1923436232657E-006</v>
      </c>
      <c r="E376" s="5" t="n">
        <v>-0.000222556445063377</v>
      </c>
      <c r="F376" s="5" t="n">
        <f aca="false">(E376+0.0003)/-0.1331</f>
        <v>-0.000581844890583193</v>
      </c>
      <c r="G376" s="5" t="n">
        <v>3.50815909249442E-005</v>
      </c>
      <c r="H376" s="5" t="n">
        <v>-0.000457471730757733</v>
      </c>
      <c r="I376" s="5" t="n">
        <f aca="false">(H376+0.0004)/-0.0594</f>
        <v>0.00096753755484399</v>
      </c>
      <c r="J376" s="0" t="n">
        <v>0.504707803531569</v>
      </c>
      <c r="K376" s="5" t="n">
        <v>-0.000499121996821189</v>
      </c>
      <c r="L376" s="5" t="n">
        <f aca="false">(K376+0.0005)/-0.0533</f>
        <v>-1.6472855137167E-005</v>
      </c>
      <c r="M376" s="0" t="n">
        <v>0.499845232282366</v>
      </c>
      <c r="N376" s="5" t="n">
        <v>0.00114324141521843</v>
      </c>
      <c r="O376" s="5" t="n">
        <f aca="false">(N376-0.0007)/0.27085</f>
        <v>0.00163648298031541</v>
      </c>
    </row>
    <row r="377" customFormat="false" ht="13" hidden="false" customHeight="false" outlineLevel="0" collapsed="false">
      <c r="A377" s="6" t="n">
        <v>36069.2548611111</v>
      </c>
      <c r="B377" s="4" t="n">
        <v>6.13333333333333</v>
      </c>
      <c r="C377" s="5" t="n">
        <v>-0.00011603037516276</v>
      </c>
      <c r="D377" s="5" t="n">
        <f aca="false">(C377-(-0.0001))/-9.8273</f>
        <v>1.63120848684379E-006</v>
      </c>
      <c r="E377" s="5" t="n">
        <v>-0.000224113464355469</v>
      </c>
      <c r="F377" s="5" t="n">
        <f aca="false">(E377+0.0003)/-0.1331</f>
        <v>-0.000570146774188813</v>
      </c>
      <c r="G377" s="5" t="n">
        <v>3.10184979679609E-005</v>
      </c>
      <c r="H377" s="5" t="n">
        <v>-0.000463061862521701</v>
      </c>
      <c r="I377" s="5" t="n">
        <f aca="false">(H377+0.0004)/-0.0594</f>
        <v>0.00106164751720035</v>
      </c>
      <c r="J377" s="0" t="n">
        <v>0.50388297649345</v>
      </c>
      <c r="K377" s="5" t="n">
        <v>-0.000507422167845447</v>
      </c>
      <c r="L377" s="5" t="n">
        <f aca="false">(K377+0.0005)/-0.0533</f>
        <v>0.000139252680027147</v>
      </c>
      <c r="M377" s="0" t="n">
        <v>0.498569372928504</v>
      </c>
      <c r="N377" s="5" t="n">
        <v>0.00117667997726286</v>
      </c>
      <c r="O377" s="5" t="n">
        <f aca="false">(N377-0.0007)/0.27085</f>
        <v>0.00175994084276485</v>
      </c>
    </row>
    <row r="378" customFormat="false" ht="13" hidden="false" customHeight="false" outlineLevel="0" collapsed="false">
      <c r="A378" s="6" t="n">
        <v>36069.2555555556</v>
      </c>
      <c r="B378" s="4" t="n">
        <v>6.15</v>
      </c>
      <c r="C378" s="5" t="n">
        <v>-0.000112494643853635</v>
      </c>
      <c r="D378" s="5" t="n">
        <f aca="false">(C378-(-0.0001))/-9.8273</f>
        <v>1.27142184054979E-006</v>
      </c>
      <c r="E378" s="5" t="n">
        <v>-0.0002051372917331</v>
      </c>
      <c r="F378" s="5" t="n">
        <f aca="false">(E378+0.0003)/-0.1331</f>
        <v>-0.000712717567745304</v>
      </c>
      <c r="G378" s="5" t="n">
        <v>3.7757717833227E-005</v>
      </c>
      <c r="H378" s="5" t="n">
        <v>-0.000453043957145847</v>
      </c>
      <c r="I378" s="5" t="n">
        <f aca="false">(H378+0.0004)/-0.0594</f>
        <v>0.000892995911546245</v>
      </c>
      <c r="J378" s="0" t="n">
        <v>0.503392122229751</v>
      </c>
      <c r="K378" s="5" t="n">
        <v>-0.000500435731848892</v>
      </c>
      <c r="L378" s="5" t="n">
        <f aca="false">(K378+0.0005)/-0.0533</f>
        <v>8.17508159271943E-006</v>
      </c>
      <c r="M378" s="0" t="n">
        <v>0.500232151576451</v>
      </c>
      <c r="N378" s="5" t="n">
        <v>0.00113545631875797</v>
      </c>
      <c r="O378" s="5" t="n">
        <f aca="false">(N378-0.0007)/0.27085</f>
        <v>0.00160773977758158</v>
      </c>
    </row>
    <row r="379" customFormat="false" ht="13" hidden="false" customHeight="false" outlineLevel="0" collapsed="false">
      <c r="A379" s="6" t="n">
        <v>36069.25625</v>
      </c>
      <c r="B379" s="4" t="n">
        <v>6.16666666666667</v>
      </c>
      <c r="C379" s="5" t="n">
        <v>-0.000107492034758755</v>
      </c>
      <c r="D379" s="5" t="n">
        <f aca="false">(C379-(-0.0001))/-9.8273</f>
        <v>7.62369598847598E-007</v>
      </c>
      <c r="E379" s="5" t="n">
        <v>-0.000200559146440209</v>
      </c>
      <c r="F379" s="5" t="n">
        <f aca="false">(E379+0.0003)/-0.1331</f>
        <v>-0.000747113850937573</v>
      </c>
      <c r="G379" s="5" t="n">
        <v>4.26517659096263E-005</v>
      </c>
      <c r="H379" s="5" t="n">
        <v>-0.000449520858687971</v>
      </c>
      <c r="I379" s="5" t="n">
        <f aca="false">(H379+0.0004)/-0.0594</f>
        <v>0.000833684489696481</v>
      </c>
      <c r="J379" s="0" t="n">
        <v>0.503521636502827</v>
      </c>
      <c r="K379" s="5" t="n">
        <v>-0.000497396267838215</v>
      </c>
      <c r="L379" s="5" t="n">
        <f aca="false">(K379+0.0005)/-0.0533</f>
        <v>-4.88505096019696E-005</v>
      </c>
      <c r="M379" s="0" t="n">
        <v>0.50087626854978</v>
      </c>
      <c r="N379" s="5" t="n">
        <v>0.00113717275648261</v>
      </c>
      <c r="O379" s="5" t="n">
        <f aca="false">(N379-0.0007)/0.27085</f>
        <v>0.00161407700381248</v>
      </c>
    </row>
    <row r="380" customFormat="false" ht="13" hidden="false" customHeight="false" outlineLevel="0" collapsed="false">
      <c r="A380" s="6" t="n">
        <v>36069.2569444444</v>
      </c>
      <c r="B380" s="4" t="n">
        <v>6.18333333333333</v>
      </c>
      <c r="C380" s="5" t="n">
        <v>-0.000115118656061628</v>
      </c>
      <c r="D380" s="5" t="n">
        <f aca="false">(C380-(-0.0001))/-9.8273</f>
        <v>1.53843436769286E-006</v>
      </c>
      <c r="E380" s="5" t="n">
        <v>-0.000214407286668187</v>
      </c>
      <c r="F380" s="5" t="n">
        <f aca="false">(E380+0.0003)/-0.1331</f>
        <v>-0.000643070723755169</v>
      </c>
      <c r="G380" s="5" t="n">
        <v>3.34996257336612E-005</v>
      </c>
      <c r="H380" s="5" t="n">
        <v>-0.000457521622556115</v>
      </c>
      <c r="I380" s="5" t="n">
        <f aca="false">(H380+0.0004)/-0.0594</f>
        <v>0.00096837748410968</v>
      </c>
      <c r="J380" s="0" t="n">
        <v>0.503548559198525</v>
      </c>
      <c r="K380" s="5" t="n">
        <v>-0.000511304981212326</v>
      </c>
      <c r="L380" s="5" t="n">
        <f aca="false">(K380+0.0005)/-0.0533</f>
        <v>0.000212100960831632</v>
      </c>
      <c r="M380" s="0" t="n">
        <v>0.500131984652602</v>
      </c>
      <c r="N380" s="5" t="n">
        <v>0.00113438833788567</v>
      </c>
      <c r="O380" s="5" t="n">
        <f aca="false">(N380-0.0007)/0.27085</f>
        <v>0.00160379670624209</v>
      </c>
    </row>
    <row r="381" customFormat="false" ht="13" hidden="false" customHeight="false" outlineLevel="0" collapsed="false">
      <c r="A381" s="6" t="n">
        <v>36069.257650463</v>
      </c>
      <c r="B381" s="4" t="n">
        <v>6.2</v>
      </c>
      <c r="C381" s="5" t="n">
        <v>-0.000110415358040201</v>
      </c>
      <c r="D381" s="5" t="n">
        <f aca="false">(C381-(-0.0001))/-9.8273</f>
        <v>1.05983922747866E-006</v>
      </c>
      <c r="E381" s="5" t="n">
        <v>-0.000212587902893373</v>
      </c>
      <c r="F381" s="5" t="n">
        <f aca="false">(E381+0.0003)/-0.1331</f>
        <v>-0.000656740023340548</v>
      </c>
      <c r="G381" s="5" t="n">
        <v>3.87220526460427E-005</v>
      </c>
      <c r="H381" s="5" t="n">
        <v>-0.000449904245347833</v>
      </c>
      <c r="I381" s="5" t="n">
        <f aca="false">(H381+0.0004)/-0.0594</f>
        <v>0.000840138810569578</v>
      </c>
      <c r="J381" s="0" t="n">
        <v>0.503450326584092</v>
      </c>
      <c r="K381" s="5" t="n">
        <v>-0.000496725341183456</v>
      </c>
      <c r="L381" s="5" t="n">
        <f aca="false">(K381+0.0005)/-0.0533</f>
        <v>-6.14382517175237E-005</v>
      </c>
      <c r="M381" s="0" t="n">
        <v>0.499880230007459</v>
      </c>
      <c r="N381" s="5" t="n">
        <v>0.00113333888988399</v>
      </c>
      <c r="O381" s="5" t="n">
        <f aca="false">(N381-0.0007)/0.27085</f>
        <v>0.00159992205975259</v>
      </c>
    </row>
    <row r="382" customFormat="false" ht="13" hidden="false" customHeight="false" outlineLevel="0" collapsed="false">
      <c r="A382" s="6" t="n">
        <v>36069.2583333333</v>
      </c>
      <c r="B382" s="4" t="n">
        <v>6.21666666666667</v>
      </c>
      <c r="C382" s="5" t="n">
        <v>-0.000105197613055889</v>
      </c>
      <c r="D382" s="5" t="n">
        <f aca="false">(C382-(-0.0001))/-9.8273</f>
        <v>5.28895327901763E-007</v>
      </c>
      <c r="E382" s="5" t="n">
        <v>-0.000208292251978165</v>
      </c>
      <c r="F382" s="5" t="n">
        <f aca="false">(E382+0.0003)/-0.1331</f>
        <v>-0.00068901388446157</v>
      </c>
      <c r="G382" s="5" t="n">
        <v>4.06901041666667E-005</v>
      </c>
      <c r="H382" s="5" t="n">
        <v>-0.00044705317570613</v>
      </c>
      <c r="I382" s="5" t="n">
        <f aca="false">(H382+0.0004)/-0.0594</f>
        <v>0.000792141005153703</v>
      </c>
      <c r="J382" s="0" t="n">
        <v>0.503367888621795</v>
      </c>
      <c r="K382" s="5" t="n">
        <v>-0.000494101108648838</v>
      </c>
      <c r="L382" s="5" t="n">
        <f aca="false">(K382+0.0005)/-0.0533</f>
        <v>-0.000110673383699099</v>
      </c>
      <c r="M382" s="0" t="n">
        <v>0.500065730168269</v>
      </c>
      <c r="N382" s="5" t="n">
        <v>0.0011143806653145</v>
      </c>
      <c r="O382" s="5" t="n">
        <f aca="false">(N382-0.0007)/0.27085</f>
        <v>0.00152992676874469</v>
      </c>
    </row>
    <row r="383" customFormat="false" ht="13" hidden="false" customHeight="false" outlineLevel="0" collapsed="false">
      <c r="A383" s="6" t="n">
        <v>36069.2590277778</v>
      </c>
      <c r="B383" s="4" t="n">
        <v>6.23333333333333</v>
      </c>
      <c r="C383" s="5" t="n">
        <v>-0.000111421748022338</v>
      </c>
      <c r="D383" s="5" t="n">
        <f aca="false">(C383-(-0.0001))/-9.8273</f>
        <v>1.16224680454835E-006</v>
      </c>
      <c r="E383" s="5" t="n">
        <v>-0.000205016016361102</v>
      </c>
      <c r="F383" s="5" t="n">
        <f aca="false">(E383+0.0003)/-0.1331</f>
        <v>-0.000713628727564973</v>
      </c>
      <c r="G383" s="5" t="n">
        <v>3.47923393824592E-005</v>
      </c>
      <c r="H383" s="5" t="n">
        <v>-0.000454840348593554</v>
      </c>
      <c r="I383" s="5" t="n">
        <f aca="false">(H383+0.0004)/-0.0594</f>
        <v>0.000923238191810673</v>
      </c>
      <c r="J383" s="0" t="n">
        <v>0.50340125309163</v>
      </c>
      <c r="K383" s="5" t="n">
        <v>-0.000505303617697864</v>
      </c>
      <c r="L383" s="5" t="n">
        <f aca="false">(K383+0.0005)/-0.0533</f>
        <v>9.95050224739964E-005</v>
      </c>
      <c r="M383" s="0" t="n">
        <v>0.501090965079303</v>
      </c>
      <c r="N383" s="5" t="n">
        <v>0.00110971268697001</v>
      </c>
      <c r="O383" s="5" t="n">
        <f aca="false">(N383-0.0007)/0.27085</f>
        <v>0.00151269221698361</v>
      </c>
    </row>
    <row r="384" customFormat="false" ht="13" hidden="false" customHeight="false" outlineLevel="0" collapsed="false">
      <c r="A384" s="6" t="n">
        <v>36069.2597337963</v>
      </c>
      <c r="B384" s="4" t="n">
        <v>6.25</v>
      </c>
      <c r="C384" s="5" t="n">
        <v>-0.000107167947171915</v>
      </c>
      <c r="D384" s="5" t="n">
        <f aca="false">(C384-(-0.0001))/-9.8273</f>
        <v>7.29391305029356E-007</v>
      </c>
      <c r="E384" s="5" t="n">
        <v>-0.000217273981884272</v>
      </c>
      <c r="F384" s="5" t="n">
        <f aca="false">(E384+0.0003)/-0.1331</f>
        <v>-0.000621532818299985</v>
      </c>
      <c r="G384" s="5" t="n">
        <v>3.83877995038273E-005</v>
      </c>
      <c r="H384" s="5" t="n">
        <v>-0.000445674164126618</v>
      </c>
      <c r="I384" s="5" t="n">
        <f aca="false">(H384+0.0004)/-0.0594</f>
        <v>0.000768925321996936</v>
      </c>
      <c r="J384" s="0" t="n">
        <v>0.503749654750631</v>
      </c>
      <c r="K384" s="5" t="n">
        <v>-0.000499908370201034</v>
      </c>
      <c r="L384" s="5" t="n">
        <f aca="false">(K384+0.0005)/-0.0533</f>
        <v>-1.71913318885629E-006</v>
      </c>
      <c r="M384" s="0" t="n">
        <v>0.502058086973248</v>
      </c>
      <c r="N384" s="5" t="n">
        <v>0.00104345456518308</v>
      </c>
      <c r="O384" s="5" t="n">
        <f aca="false">(N384-0.0007)/0.27085</f>
        <v>0.00126806189840532</v>
      </c>
    </row>
    <row r="385" customFormat="false" ht="13" hidden="false" customHeight="false" outlineLevel="0" collapsed="false">
      <c r="A385" s="6" t="n">
        <v>36069.2604166667</v>
      </c>
      <c r="B385" s="4" t="n">
        <v>6.26666666666667</v>
      </c>
      <c r="C385" s="5" t="n">
        <v>-0.000113808378881338</v>
      </c>
      <c r="D385" s="5" t="n">
        <f aca="false">(C385-(-0.0001))/-9.8273</f>
        <v>1.40510403481506E-006</v>
      </c>
      <c r="E385" s="5" t="n">
        <v>-0.000242019186214525</v>
      </c>
      <c r="F385" s="5" t="n">
        <f aca="false">(E385+0.0003)/-0.1331</f>
        <v>-0.000435618435653456</v>
      </c>
      <c r="G385" s="5" t="n">
        <v>3.67359239227918E-005</v>
      </c>
      <c r="H385" s="5" t="n">
        <v>-0.000446329311448701</v>
      </c>
      <c r="I385" s="5" t="n">
        <f aca="false">(H385+0.0004)/-0.0594</f>
        <v>0.000779954738193619</v>
      </c>
      <c r="J385" s="0" t="n">
        <v>0.503989239128269</v>
      </c>
      <c r="K385" s="5" t="n">
        <v>-0.00050048438870177</v>
      </c>
      <c r="L385" s="5" t="n">
        <f aca="false">(K385+0.0005)/-0.0533</f>
        <v>9.08796813827432E-006</v>
      </c>
      <c r="M385" s="0" t="n">
        <v>0.500840946119659</v>
      </c>
      <c r="N385" s="5" t="n">
        <v>0.00112217299792231</v>
      </c>
      <c r="O385" s="5" t="n">
        <f aca="false">(N385-0.0007)/0.27085</f>
        <v>0.00155869668791697</v>
      </c>
    </row>
    <row r="386" customFormat="false" ht="13" hidden="false" customHeight="false" outlineLevel="0" collapsed="false">
      <c r="A386" s="6" t="n">
        <v>36069.2611111111</v>
      </c>
      <c r="B386" s="4" t="n">
        <v>6.28333333333333</v>
      </c>
      <c r="C386" s="5" t="n">
        <v>-0.000117234509400647</v>
      </c>
      <c r="D386" s="5" t="n">
        <f aca="false">(C386-(-0.0001))/-9.8273</f>
        <v>1.75373799524254E-006</v>
      </c>
      <c r="E386" s="5" t="n">
        <v>-0.000216792328189118</v>
      </c>
      <c r="F386" s="5" t="n">
        <f aca="false">(E386+0.0003)/-0.1331</f>
        <v>-0.000625151553800766</v>
      </c>
      <c r="G386" s="5" t="n">
        <v>3.93511068941367E-005</v>
      </c>
      <c r="H386" s="5" t="n">
        <v>-0.000450105378122041</v>
      </c>
      <c r="I386" s="5" t="n">
        <f aca="false">(H386+0.0004)/-0.0594</f>
        <v>0.000843524884209444</v>
      </c>
      <c r="J386" s="0" t="n">
        <v>0.503718058268229</v>
      </c>
      <c r="K386" s="5" t="n">
        <v>-0.000500341858526673</v>
      </c>
      <c r="L386" s="5" t="n">
        <f aca="false">(K386+0.0005)/-0.0533</f>
        <v>6.41385603514047E-006</v>
      </c>
      <c r="M386" s="0" t="n">
        <v>0.499524203213778</v>
      </c>
      <c r="N386" s="5" t="n">
        <v>0.00117624648893722</v>
      </c>
      <c r="O386" s="5" t="n">
        <f aca="false">(N386-0.0007)/0.27085</f>
        <v>0.00175834036897626</v>
      </c>
    </row>
    <row r="387" customFormat="false" ht="13" hidden="false" customHeight="false" outlineLevel="0" collapsed="false">
      <c r="A387" s="6" t="n">
        <v>36069.2618055556</v>
      </c>
      <c r="B387" s="4" t="n">
        <v>6.3</v>
      </c>
      <c r="C387" s="5" t="n">
        <v>-0.000114830172791773</v>
      </c>
      <c r="D387" s="5" t="n">
        <f aca="false">(C387-(-0.0001))/-9.8273</f>
        <v>1.50907907479908E-006</v>
      </c>
      <c r="E387" s="5" t="n">
        <v>-0.000216863593276666</v>
      </c>
      <c r="F387" s="5" t="n">
        <f aca="false">(E387+0.0003)/-0.1331</f>
        <v>-0.000624616128650143</v>
      </c>
      <c r="G387" s="5" t="n">
        <v>3.65412965112803E-005</v>
      </c>
      <c r="H387" s="5" t="n">
        <v>-0.000464526974425024</v>
      </c>
      <c r="I387" s="5" t="n">
        <f aca="false">(H387+0.0004)/-0.0594</f>
        <v>0.00108631270075798</v>
      </c>
      <c r="J387" s="0" t="n">
        <v>0.50343571876993</v>
      </c>
      <c r="K387" s="5" t="n">
        <v>-0.000501360212053571</v>
      </c>
      <c r="L387" s="5" t="n">
        <f aca="false">(K387+0.0005)/-0.0533</f>
        <v>2.55199259581789E-005</v>
      </c>
      <c r="M387" s="0" t="n">
        <v>0.500693807796556</v>
      </c>
      <c r="N387" s="5" t="n">
        <v>0.00110640817758988</v>
      </c>
      <c r="O387" s="5" t="n">
        <f aca="false">(N387-0.0007)/0.27085</f>
        <v>0.00150049170238095</v>
      </c>
    </row>
    <row r="388" customFormat="false" ht="13" hidden="false" customHeight="false" outlineLevel="0" collapsed="false">
      <c r="A388" s="6" t="n">
        <v>36069.2625</v>
      </c>
      <c r="B388" s="4" t="n">
        <v>6.31666666666667</v>
      </c>
      <c r="C388" s="5" t="n">
        <v>-0.000104329094814895</v>
      </c>
      <c r="D388" s="5" t="n">
        <f aca="false">(C388-(-0.0001))/-9.8273</f>
        <v>4.4051721377133E-007</v>
      </c>
      <c r="E388" s="5" t="n">
        <v>-0.000205159786358551</v>
      </c>
      <c r="F388" s="5" t="n">
        <f aca="false">(E388+0.0003)/-0.1331</f>
        <v>-0.000712548562294883</v>
      </c>
      <c r="G388" s="5" t="n">
        <v>3.94409026332836E-005</v>
      </c>
      <c r="H388" s="5" t="n">
        <v>-0.000455367505250864</v>
      </c>
      <c r="I388" s="5" t="n">
        <f aca="false">(H388+0.0004)/-0.0594</f>
        <v>0.000932112883011178</v>
      </c>
      <c r="J388" s="0" t="n">
        <v>0.5037071956462</v>
      </c>
      <c r="K388" s="5" t="n">
        <v>-0.000501421827766764</v>
      </c>
      <c r="L388" s="5" t="n">
        <f aca="false">(K388+0.0005)/-0.0533</f>
        <v>2.66759430912575E-005</v>
      </c>
      <c r="M388" s="0" t="n">
        <v>0.501908345438128</v>
      </c>
      <c r="N388" s="5" t="n">
        <v>0.00108321108410706</v>
      </c>
      <c r="O388" s="5" t="n">
        <f aca="false">(N388-0.0007)/0.27085</f>
        <v>0.00141484616616969</v>
      </c>
    </row>
    <row r="389" customFormat="false" ht="13" hidden="false" customHeight="false" outlineLevel="0" collapsed="false">
      <c r="A389" s="6" t="n">
        <v>36069.2631944444</v>
      </c>
      <c r="B389" s="4" t="n">
        <v>6.33333333333333</v>
      </c>
      <c r="C389" s="5" t="n">
        <v>-0.000113370467205437</v>
      </c>
      <c r="D389" s="5" t="n">
        <f aca="false">(C389-(-0.0001))/-9.8273</f>
        <v>1.3605433033933E-006</v>
      </c>
      <c r="E389" s="5" t="n">
        <v>-0.000208202673464405</v>
      </c>
      <c r="F389" s="5" t="n">
        <f aca="false">(E389+0.0003)/-0.1331</f>
        <v>-0.000689686901093877</v>
      </c>
      <c r="G389" s="5" t="n">
        <v>3.54221888950893E-005</v>
      </c>
      <c r="H389" s="5" t="n">
        <v>-0.000455525456642618</v>
      </c>
      <c r="I389" s="5" t="n">
        <f aca="false">(H389+0.0004)/-0.0594</f>
        <v>0.000934771997350471</v>
      </c>
      <c r="J389" s="0" t="n">
        <v>0.504093559420839</v>
      </c>
      <c r="K389" s="5" t="n">
        <v>-0.000506566495311504</v>
      </c>
      <c r="L389" s="5" t="n">
        <f aca="false">(K389+0.0005)/-0.0533</f>
        <v>0.000123198786332158</v>
      </c>
      <c r="M389" s="0" t="n">
        <v>0.502291309590242</v>
      </c>
      <c r="N389" s="5" t="n">
        <v>0.00103507723127093</v>
      </c>
      <c r="O389" s="5" t="n">
        <f aca="false">(N389-0.0007)/0.27085</f>
        <v>0.00123713210733221</v>
      </c>
    </row>
    <row r="390" customFormat="false" ht="13" hidden="false" customHeight="false" outlineLevel="0" collapsed="false">
      <c r="A390" s="6" t="n">
        <v>36069.2638888889</v>
      </c>
      <c r="B390" s="4" t="n">
        <v>6.35</v>
      </c>
      <c r="C390" s="5" t="n">
        <v>-0.000110127818045305</v>
      </c>
      <c r="D390" s="5" t="n">
        <f aca="false">(C390-(-0.0001))/-9.8273</f>
        <v>1.03057991974449E-006</v>
      </c>
      <c r="E390" s="5" t="n">
        <v>-0.000226198129318467</v>
      </c>
      <c r="F390" s="5" t="n">
        <f aca="false">(E390+0.0003)/-0.1331</f>
        <v>-0.000554484377772599</v>
      </c>
      <c r="G390" s="5" t="n">
        <v>3.81948959887327E-005</v>
      </c>
      <c r="H390" s="5" t="n">
        <v>-0.000447172615396318</v>
      </c>
      <c r="I390" s="5" t="n">
        <f aca="false">(H390+0.0004)/-0.0594</f>
        <v>0.000794151774348788</v>
      </c>
      <c r="J390" s="0" t="n">
        <v>0.504210965717258</v>
      </c>
      <c r="K390" s="5" t="n">
        <v>-0.000495958567863733</v>
      </c>
      <c r="L390" s="5" t="n">
        <f aca="false">(K390+0.0005)/-0.0533</f>
        <v>-7.58242427066973E-005</v>
      </c>
      <c r="M390" s="0" t="n">
        <v>0.500563425035333</v>
      </c>
      <c r="N390" s="5" t="n">
        <v>0.00109845070383657</v>
      </c>
      <c r="O390" s="5" t="n">
        <f aca="false">(N390-0.0007)/0.27085</f>
        <v>0.00147111206880772</v>
      </c>
    </row>
    <row r="391" customFormat="false" ht="13" hidden="false" customHeight="false" outlineLevel="0" collapsed="false">
      <c r="A391" s="6" t="n">
        <v>36069.2645833333</v>
      </c>
      <c r="B391" s="4" t="n">
        <v>6.36666666666667</v>
      </c>
      <c r="C391" s="5" t="n">
        <v>-0.000109696999574319</v>
      </c>
      <c r="D391" s="5" t="n">
        <f aca="false">(C391-(-0.0001))/-9.8273</f>
        <v>9.86740974053809E-007</v>
      </c>
      <c r="E391" s="5" t="n">
        <v>-0.000214845706255008</v>
      </c>
      <c r="F391" s="5" t="n">
        <f aca="false">(E391+0.0003)/-0.1331</f>
        <v>-0.000639776812509331</v>
      </c>
      <c r="G391" s="5" t="n">
        <v>3.93207256610577E-005</v>
      </c>
      <c r="H391" s="5" t="n">
        <v>-0.000450232090094151</v>
      </c>
      <c r="I391" s="5" t="n">
        <f aca="false">(H391+0.0004)/-0.0594</f>
        <v>0.000845658082393114</v>
      </c>
      <c r="J391" s="0" t="n">
        <v>0.503827217297676</v>
      </c>
      <c r="K391" s="5" t="n">
        <v>-0.000504518166566506</v>
      </c>
      <c r="L391" s="5" t="n">
        <f aca="false">(K391+0.0005)/-0.0533</f>
        <v>8.47686034991733E-005</v>
      </c>
      <c r="M391" s="0" t="n">
        <v>0.499757424379006</v>
      </c>
      <c r="N391" s="5" t="n">
        <v>0.00115428826747797</v>
      </c>
      <c r="O391" s="5" t="n">
        <f aca="false">(N391-0.0007)/0.27085</f>
        <v>0.00167726884798955</v>
      </c>
    </row>
    <row r="392" customFormat="false" ht="13" hidden="false" customHeight="false" outlineLevel="0" collapsed="false">
      <c r="A392" s="6" t="n">
        <v>36069.2652777778</v>
      </c>
      <c r="B392" s="4" t="n">
        <v>6.38333333333333</v>
      </c>
      <c r="C392" s="5" t="n">
        <v>-0.000108909606933594</v>
      </c>
      <c r="D392" s="5" t="n">
        <f aca="false">(C392-(-0.0001))/-9.8273</f>
        <v>9.06617985977226E-007</v>
      </c>
      <c r="E392" s="5" t="n">
        <v>-0.000209426879882813</v>
      </c>
      <c r="F392" s="5" t="n">
        <f aca="false">(E392+0.0003)/-0.1331</f>
        <v>-0.00068048925707879</v>
      </c>
      <c r="G392" s="5" t="n">
        <v>3.83853912353516E-005</v>
      </c>
      <c r="H392" s="5" t="n">
        <v>-0.000457620620727539</v>
      </c>
      <c r="I392" s="5" t="n">
        <f aca="false">(H392+0.0004)/-0.0594</f>
        <v>0.000970044119992238</v>
      </c>
      <c r="J392" s="0" t="n">
        <v>0.503370666503906</v>
      </c>
      <c r="K392" s="5" t="n">
        <v>-0.000502777099609375</v>
      </c>
      <c r="L392" s="5" t="n">
        <f aca="false">(K392+0.0005)/-0.0533</f>
        <v>5.21031821646348E-005</v>
      </c>
      <c r="M392" s="0" t="n">
        <v>0.498585510253906</v>
      </c>
      <c r="N392" s="5" t="n">
        <v>0.00119075775146484</v>
      </c>
      <c r="O392" s="5" t="n">
        <f aca="false">(N392-0.0007)/0.27085</f>
        <v>0.00181191711820137</v>
      </c>
    </row>
    <row r="393" customFormat="false" ht="13" hidden="false" customHeight="false" outlineLevel="0" collapsed="false">
      <c r="A393" s="6" t="n">
        <v>36069.2659722222</v>
      </c>
      <c r="B393" s="4" t="n">
        <v>6.4</v>
      </c>
      <c r="C393" s="5" t="n">
        <v>-0.000115462711879185</v>
      </c>
      <c r="D393" s="5" t="n">
        <f aca="false">(C393-(-0.0001))/-9.8273</f>
        <v>1.57344457574156E-006</v>
      </c>
      <c r="E393" s="5" t="n">
        <v>-0.000219539720184949</v>
      </c>
      <c r="F393" s="5" t="n">
        <f aca="false">(E393+0.0003)/-0.1331</f>
        <v>-0.000604509991097303</v>
      </c>
      <c r="G393" s="5" t="n">
        <v>3.16269543706154E-005</v>
      </c>
      <c r="H393" s="5" t="n">
        <v>-0.000452265447499801</v>
      </c>
      <c r="I393" s="5" t="n">
        <f aca="false">(H393+0.0004)/-0.0594</f>
        <v>0.000879889688548838</v>
      </c>
      <c r="J393" s="0" t="n">
        <v>0.502775542590083</v>
      </c>
      <c r="K393" s="5" t="n">
        <v>-0.000500922300377671</v>
      </c>
      <c r="L393" s="5" t="n">
        <f aca="false">(K393+0.0005)/-0.0533</f>
        <v>1.73039470482358E-005</v>
      </c>
      <c r="M393" s="0" t="n">
        <v>0.497557192432637</v>
      </c>
      <c r="N393" s="5" t="n">
        <v>0.000941753387451172</v>
      </c>
      <c r="O393" s="5" t="n">
        <f aca="false">(N393-0.0007)/0.27085</f>
        <v>0.000892572964560354</v>
      </c>
    </row>
    <row r="394" customFormat="false" ht="13" hidden="false" customHeight="false" outlineLevel="0" collapsed="false">
      <c r="A394" s="6" t="n">
        <v>36069.2666666667</v>
      </c>
      <c r="B394" s="4" t="n">
        <v>6.41666666666667</v>
      </c>
      <c r="C394" s="5" t="n">
        <v>-0.000117282674770163</v>
      </c>
      <c r="D394" s="5" t="n">
        <f aca="false">(C394-(-0.0001))/-9.8273</f>
        <v>1.75863917557854E-006</v>
      </c>
      <c r="E394" s="5" t="n">
        <v>-0.000202005559747869</v>
      </c>
      <c r="F394" s="5" t="n">
        <f aca="false">(E394+0.0003)/-0.1331</f>
        <v>-0.000736246733674914</v>
      </c>
      <c r="G394" s="5" t="n">
        <v>3.55942080719302E-005</v>
      </c>
      <c r="H394" s="5" t="n">
        <v>-0.000447022794473051</v>
      </c>
      <c r="I394" s="5" t="n">
        <f aca="false">(H394+0.0004)/-0.0594</f>
        <v>0.000791629536583349</v>
      </c>
      <c r="J394" s="0" t="n">
        <v>0.5022815742878</v>
      </c>
      <c r="K394" s="5" t="n">
        <v>-0.000500004700940065</v>
      </c>
      <c r="L394" s="5" t="n">
        <f aca="false">(K394+0.0005)/-0.0533</f>
        <v>8.81977498114648E-008</v>
      </c>
      <c r="M394" s="0" t="n">
        <v>0.497925112945865</v>
      </c>
      <c r="N394" s="5" t="n">
        <v>0.00100969064115274</v>
      </c>
      <c r="O394" s="5" t="n">
        <f aca="false">(N394-0.0007)/0.27085</f>
        <v>0.00114340277331637</v>
      </c>
    </row>
    <row r="395" customFormat="false" ht="13" hidden="false" customHeight="false" outlineLevel="0" collapsed="false">
      <c r="A395" s="6" t="n">
        <v>36069.2673611111</v>
      </c>
      <c r="B395" s="4" t="n">
        <v>6.43333333333333</v>
      </c>
      <c r="C395" s="5" t="n">
        <v>-0.000116143907819476</v>
      </c>
      <c r="D395" s="5" t="n">
        <f aca="false">(C395-(-0.0001))/-9.8273</f>
        <v>1.64276126906434E-006</v>
      </c>
      <c r="E395" s="5" t="n">
        <v>-0.000206840281583825</v>
      </c>
      <c r="F395" s="5" t="n">
        <f aca="false">(E395+0.0003)/-0.1331</f>
        <v>-0.000699922752938956</v>
      </c>
      <c r="G395" s="5" t="n">
        <v>3.5908757423868E-005</v>
      </c>
      <c r="H395" s="5" t="n">
        <v>-0.000450659771354831</v>
      </c>
      <c r="I395" s="5" t="n">
        <f aca="false">(H395+0.0004)/-0.0594</f>
        <v>0.000852858103616683</v>
      </c>
      <c r="J395" s="0" t="n">
        <v>0.50221501564493</v>
      </c>
      <c r="K395" s="5" t="n">
        <v>-0.000503549770433076</v>
      </c>
      <c r="L395" s="5" t="n">
        <f aca="false">(K395+0.0005)/-0.0533</f>
        <v>6.65998205079924E-005</v>
      </c>
      <c r="M395" s="0" t="n">
        <v>0.499359442263233</v>
      </c>
      <c r="N395" s="5" t="n">
        <v>0.00115968743149115</v>
      </c>
      <c r="O395" s="5" t="n">
        <f aca="false">(N395-0.0007)/0.27085</f>
        <v>0.00169720299609064</v>
      </c>
    </row>
    <row r="396" customFormat="false" ht="13" hidden="false" customHeight="false" outlineLevel="0" collapsed="false">
      <c r="A396" s="6" t="n">
        <v>36069.2680555556</v>
      </c>
      <c r="B396" s="4" t="n">
        <v>6.45</v>
      </c>
      <c r="C396" s="5" t="n">
        <v>-0.000113674144649026</v>
      </c>
      <c r="D396" s="5" t="n">
        <f aca="false">(C396-(-0.0001))/-9.8273</f>
        <v>1.39144471513295E-006</v>
      </c>
      <c r="E396" s="5" t="n">
        <v>-0.000231757235886464</v>
      </c>
      <c r="F396" s="5" t="n">
        <f aca="false">(E396+0.0003)/-0.1331</f>
        <v>-0.000512717987329346</v>
      </c>
      <c r="G396" s="5" t="n">
        <v>3.61821160244582E-005</v>
      </c>
      <c r="H396" s="5" t="n">
        <v>-0.00044669338207149</v>
      </c>
      <c r="I396" s="5" t="n">
        <f aca="false">(H396+0.0004)/-0.0594</f>
        <v>0.000786083873257407</v>
      </c>
      <c r="J396" s="0" t="n">
        <v>0.502586173052764</v>
      </c>
      <c r="K396" s="5" t="n">
        <v>-0.000500607131114557</v>
      </c>
      <c r="L396" s="5" t="n">
        <f aca="false">(K396+0.0005)/-0.0533</f>
        <v>1.13908276652335E-005</v>
      </c>
      <c r="M396" s="0" t="n">
        <v>0.501130837291928</v>
      </c>
      <c r="N396" s="5" t="n">
        <v>0.00110793952366815</v>
      </c>
      <c r="O396" s="5" t="n">
        <f aca="false">(N396-0.0007)/0.27085</f>
        <v>0.00150614555535592</v>
      </c>
    </row>
    <row r="397" customFormat="false" ht="13" hidden="false" customHeight="false" outlineLevel="0" collapsed="false">
      <c r="A397" s="6" t="n">
        <v>36069.26875</v>
      </c>
      <c r="B397" s="4" t="n">
        <v>6.46666666666667</v>
      </c>
      <c r="C397" s="5" t="n">
        <v>-0.00011809018193459</v>
      </c>
      <c r="D397" s="5" t="n">
        <f aca="false">(C397-(-0.0001))/-9.8273</f>
        <v>1.84080896427198E-006</v>
      </c>
      <c r="E397" s="5" t="n">
        <v>-0.000231509305992905</v>
      </c>
      <c r="F397" s="5" t="n">
        <f aca="false">(E397+0.0003)/-0.1331</f>
        <v>-0.000514580721315514</v>
      </c>
      <c r="G397" s="5" t="n">
        <v>2.8804856903699E-005</v>
      </c>
      <c r="H397" s="5" t="n">
        <v>-0.00045844486781529</v>
      </c>
      <c r="I397" s="5" t="n">
        <f aca="false">(H397+0.0004)/-0.0594</f>
        <v>0.000983920333590741</v>
      </c>
      <c r="J397" s="0" t="n">
        <v>0.503311935736209</v>
      </c>
      <c r="K397" s="5" t="n">
        <v>-0.000506566495311504</v>
      </c>
      <c r="L397" s="5" t="n">
        <f aca="false">(K397+0.0005)/-0.0533</f>
        <v>0.000123198786332158</v>
      </c>
      <c r="M397" s="0" t="n">
        <v>0.502942922163983</v>
      </c>
      <c r="N397" s="5" t="n">
        <v>0.00102573511551838</v>
      </c>
      <c r="O397" s="5" t="n">
        <f aca="false">(N397-0.0007)/0.27085</f>
        <v>0.00120264026405162</v>
      </c>
    </row>
    <row r="398" customFormat="false" ht="13" hidden="false" customHeight="false" outlineLevel="0" collapsed="false">
      <c r="A398" s="6" t="n">
        <v>36069.2694444444</v>
      </c>
      <c r="B398" s="4" t="n">
        <v>6.48333333333333</v>
      </c>
      <c r="C398" s="5" t="n">
        <v>-0.000117234509400647</v>
      </c>
      <c r="D398" s="5" t="n">
        <f aca="false">(C398-(-0.0001))/-9.8273</f>
        <v>1.75373799524254E-006</v>
      </c>
      <c r="E398" s="5" t="n">
        <v>-0.000220115738685685</v>
      </c>
      <c r="F398" s="5" t="n">
        <f aca="false">(E398+0.0003)/-0.1331</f>
        <v>-0.000600182278845342</v>
      </c>
      <c r="G398" s="5" t="n">
        <v>3.34267664437342E-005</v>
      </c>
      <c r="H398" s="5" t="n">
        <v>-0.000456800364484691</v>
      </c>
      <c r="I398" s="5" t="n">
        <f aca="false">(H398+0.0004)/-0.0594</f>
        <v>0.000956235092334865</v>
      </c>
      <c r="J398" s="0" t="n">
        <v>0.50409567476523</v>
      </c>
      <c r="K398" s="5" t="n">
        <v>-0.000506603356563684</v>
      </c>
      <c r="L398" s="5" t="n">
        <f aca="false">(K398+0.0005)/-0.0533</f>
        <v>0.000123890367048479</v>
      </c>
      <c r="M398" s="0" t="n">
        <v>0.503162422565499</v>
      </c>
      <c r="N398" s="5" t="n">
        <v>0.00106792257289694</v>
      </c>
      <c r="O398" s="5" t="n">
        <f aca="false">(N398-0.0007)/0.27085</f>
        <v>0.0013583997522501</v>
      </c>
    </row>
    <row r="399" customFormat="false" ht="13" hidden="false" customHeight="false" outlineLevel="0" collapsed="false">
      <c r="A399" s="6" t="n">
        <v>36069.270150463</v>
      </c>
      <c r="B399" s="4" t="n">
        <v>6.5</v>
      </c>
      <c r="C399" s="5" t="n">
        <v>-0.00010969650805296</v>
      </c>
      <c r="D399" s="5" t="n">
        <f aca="false">(C399-(-0.0001))/-9.8273</f>
        <v>9.86690958143132E-007</v>
      </c>
      <c r="E399" s="5" t="n">
        <v>-0.000226389822648398</v>
      </c>
      <c r="F399" s="5" t="n">
        <f aca="false">(E399+0.0003)/-0.1331</f>
        <v>-0.000553044157412487</v>
      </c>
      <c r="G399" s="5" t="n">
        <v>3.96325959632145E-005</v>
      </c>
      <c r="H399" s="5" t="n">
        <v>-0.000458003288537414</v>
      </c>
      <c r="I399" s="5" t="n">
        <f aca="false">(H399+0.0004)/-0.0594</f>
        <v>0.000976486339013704</v>
      </c>
      <c r="J399" s="0" t="n">
        <v>0.504330582355135</v>
      </c>
      <c r="K399" s="5" t="n">
        <v>-0.000499121507807593</v>
      </c>
      <c r="L399" s="5" t="n">
        <f aca="false">(K399+0.0005)/-0.0533</f>
        <v>-1.6482029876304E-005</v>
      </c>
      <c r="M399" s="0" t="n">
        <v>0.500889303696215</v>
      </c>
      <c r="N399" s="5" t="n">
        <v>0.00107774782420403</v>
      </c>
      <c r="O399" s="5" t="n">
        <f aca="false">(N399-0.0007)/0.27085</f>
        <v>0.00139467537088436</v>
      </c>
    </row>
    <row r="400" customFormat="false" ht="13" hidden="false" customHeight="false" outlineLevel="0" collapsed="false">
      <c r="A400" s="6" t="n">
        <v>36069.2708333333</v>
      </c>
      <c r="B400" s="4" t="n">
        <v>6.51666666666667</v>
      </c>
      <c r="C400" s="5" t="n">
        <v>-0.00010984371869992</v>
      </c>
      <c r="D400" s="5" t="n">
        <f aca="false">(C400-(-0.0001))/-9.8273</f>
        <v>1.00167072338486E-006</v>
      </c>
      <c r="E400" s="5" t="n">
        <v>-0.000218611497145433</v>
      </c>
      <c r="F400" s="5" t="n">
        <f aca="false">(E400+0.0003)/-0.1331</f>
        <v>-0.000611483868178565</v>
      </c>
      <c r="G400" s="5" t="n">
        <v>4.12280742938702E-005</v>
      </c>
      <c r="H400" s="5" t="n">
        <v>-0.000455171633989383</v>
      </c>
      <c r="I400" s="5" t="n">
        <f aca="false">(H400+0.0004)/-0.0594</f>
        <v>0.00092881538702665</v>
      </c>
      <c r="J400" s="0" t="n">
        <v>0.503684801933093</v>
      </c>
      <c r="K400" s="5" t="n">
        <v>-0.000495372674404047</v>
      </c>
      <c r="L400" s="5" t="n">
        <f aca="false">(K400+0.0005)/-0.0533</f>
        <v>-8.68166153086862E-005</v>
      </c>
      <c r="M400" s="0" t="n">
        <v>0.497666579026442</v>
      </c>
      <c r="N400" s="5" t="n">
        <v>0.00104777018229167</v>
      </c>
      <c r="O400" s="5" t="n">
        <f aca="false">(N400-0.0007)/0.27085</f>
        <v>0.00128399550412284</v>
      </c>
    </row>
    <row r="401" customFormat="false" ht="13" hidden="false" customHeight="false" outlineLevel="0" collapsed="false">
      <c r="A401" s="6" t="n">
        <v>36069.2715277778</v>
      </c>
      <c r="B401" s="4" t="n">
        <v>6.53333333333333</v>
      </c>
      <c r="C401" s="5" t="n">
        <v>-0.000109744431385443</v>
      </c>
      <c r="D401" s="5" t="n">
        <f aca="false">(C401-(-0.0001))/-9.8273</f>
        <v>9.91567509432194E-007</v>
      </c>
      <c r="E401" s="5" t="n">
        <v>-0.000198785983138348</v>
      </c>
      <c r="F401" s="5" t="n">
        <f aca="false">(E401+0.0003)/-0.1331</f>
        <v>-0.00076043588926861</v>
      </c>
      <c r="G401" s="5" t="n">
        <v>3.95367492982491E-005</v>
      </c>
      <c r="H401" s="5" t="n">
        <v>-0.000449185395360592</v>
      </c>
      <c r="I401" s="5" t="n">
        <f aca="false">(H401+0.0004)/-0.0594</f>
        <v>0.000828036958932525</v>
      </c>
      <c r="J401" s="0" t="n">
        <v>0.502573904679648</v>
      </c>
      <c r="K401" s="5" t="n">
        <v>-0.000492651857922425</v>
      </c>
      <c r="L401" s="5" t="n">
        <f aca="false">(K401+0.0005)/-0.0533</f>
        <v>-0.000137863828847561</v>
      </c>
      <c r="M401" s="0" t="n">
        <v>0.496152178126963</v>
      </c>
      <c r="N401" s="5" t="n">
        <v>0.00103097465170089</v>
      </c>
      <c r="O401" s="5" t="n">
        <f aca="false">(N401-0.0007)/0.27085</f>
        <v>0.00122198505335385</v>
      </c>
    </row>
    <row r="402" customFormat="false" ht="13" hidden="false" customHeight="false" outlineLevel="0" collapsed="false">
      <c r="A402" s="6" t="n">
        <v>36069.2722222222</v>
      </c>
      <c r="B402" s="4" t="n">
        <v>6.55</v>
      </c>
      <c r="C402" s="5" t="n">
        <v>-0.000107969556535993</v>
      </c>
      <c r="D402" s="5" t="n">
        <f aca="false">(C402-(-0.0001))/-9.8273</f>
        <v>8.10960949191843E-007</v>
      </c>
      <c r="E402" s="5" t="n">
        <v>-0.000191853970897441</v>
      </c>
      <c r="F402" s="5" t="n">
        <f aca="false">(E402+0.0003)/-0.1331</f>
        <v>-0.000812517123234853</v>
      </c>
      <c r="G402" s="5" t="n">
        <v>4.09690701231665E-005</v>
      </c>
      <c r="H402" s="5" t="n">
        <v>-0.000444529007892219</v>
      </c>
      <c r="I402" s="5" t="n">
        <f aca="false">(H402+0.0004)/-0.0594</f>
        <v>0.000749646597512104</v>
      </c>
      <c r="J402" s="0" t="n">
        <v>0.501830431879783</v>
      </c>
      <c r="K402" s="5" t="n">
        <v>-0.000492747949094188</v>
      </c>
      <c r="L402" s="5" t="n">
        <f aca="false">(K402+0.0005)/-0.0533</f>
        <v>-0.000136060992604353</v>
      </c>
      <c r="M402" s="0" t="n">
        <v>0.497575098154496</v>
      </c>
      <c r="N402" s="5" t="n">
        <v>0.00104631696428571</v>
      </c>
      <c r="O402" s="5" t="n">
        <f aca="false">(N402-0.0007)/0.27085</f>
        <v>0.00127863010627916</v>
      </c>
    </row>
    <row r="403" customFormat="false" ht="13" hidden="false" customHeight="false" outlineLevel="0" collapsed="false">
      <c r="A403" s="6" t="n">
        <v>36069.2729166667</v>
      </c>
      <c r="B403" s="4" t="n">
        <v>6.56666666666667</v>
      </c>
      <c r="C403" s="5" t="n">
        <v>-0.000112523984669441</v>
      </c>
      <c r="D403" s="5" t="n">
        <f aca="false">(C403-(-0.0001))/-9.8273</f>
        <v>1.27440748419617E-006</v>
      </c>
      <c r="E403" s="5" t="n">
        <v>-0.00020022368311283</v>
      </c>
      <c r="F403" s="5" t="n">
        <f aca="false">(E403+0.0003)/-0.1331</f>
        <v>-0.000749634236567768</v>
      </c>
      <c r="G403" s="5" t="n">
        <v>3.75718926664573E-005</v>
      </c>
      <c r="H403" s="5" t="n">
        <v>-0.000458242905199827</v>
      </c>
      <c r="I403" s="5" t="n">
        <f aca="false">(H403+0.0004)/-0.0594</f>
        <v>0.000980520289559377</v>
      </c>
      <c r="J403" s="0" t="n">
        <v>0.50184853711919</v>
      </c>
      <c r="K403" s="5" t="n">
        <v>-0.000498929814477662</v>
      </c>
      <c r="L403" s="5" t="n">
        <f aca="false">(K403+0.0005)/-0.0533</f>
        <v>-2.0078527623602E-005</v>
      </c>
      <c r="M403" s="0" t="n">
        <v>0.499056715462076</v>
      </c>
      <c r="N403" s="5" t="n">
        <v>0.00114349863637033</v>
      </c>
      <c r="O403" s="5" t="n">
        <f aca="false">(N403-0.0007)/0.27085</f>
        <v>0.00163743266151128</v>
      </c>
    </row>
    <row r="404" customFormat="false" ht="13" hidden="false" customHeight="false" outlineLevel="0" collapsed="false">
      <c r="A404" s="6" t="n">
        <v>36069.2736111111</v>
      </c>
      <c r="B404" s="4" t="n">
        <v>6.58333333333333</v>
      </c>
      <c r="C404" s="5" t="n">
        <v>-0.000114729910185843</v>
      </c>
      <c r="D404" s="5" t="n">
        <f aca="false">(C404-(-0.0001))/-9.8273</f>
        <v>1.49887661777324E-006</v>
      </c>
      <c r="E404" s="5" t="n">
        <v>-0.000199741787380642</v>
      </c>
      <c r="F404" s="5" t="n">
        <f aca="false">(E404+0.0003)/-0.1331</f>
        <v>-0.00075325479052861</v>
      </c>
      <c r="G404" s="5" t="n">
        <v>3.62203578756313E-005</v>
      </c>
      <c r="H404" s="5" t="n">
        <v>-0.000448997574623185</v>
      </c>
      <c r="I404" s="5" t="n">
        <f aca="false">(H404+0.0004)/-0.0594</f>
        <v>0.000824874993656313</v>
      </c>
      <c r="J404" s="0" t="n">
        <v>0.502279262350063</v>
      </c>
      <c r="K404" s="5" t="n">
        <v>-0.000503328111436632</v>
      </c>
      <c r="L404" s="5" t="n">
        <f aca="false">(K404+0.0005)/-0.0533</f>
        <v>6.24411151338083E-005</v>
      </c>
      <c r="M404" s="0" t="n">
        <v>0.501035439847696</v>
      </c>
      <c r="N404" s="5" t="n">
        <v>0.00110544339574949</v>
      </c>
      <c r="O404" s="5" t="n">
        <f aca="false">(N404-0.0007)/0.27085</f>
        <v>0.00149692965017349</v>
      </c>
    </row>
    <row r="405" customFormat="false" ht="13" hidden="false" customHeight="false" outlineLevel="0" collapsed="false">
      <c r="A405" s="6" t="n">
        <v>36069.2743055556</v>
      </c>
      <c r="B405" s="4" t="n">
        <v>6.6</v>
      </c>
      <c r="C405" s="5" t="n">
        <v>-0.000114147479717548</v>
      </c>
      <c r="D405" s="5" t="n">
        <f aca="false">(C405-(-0.0001))/-9.8273</f>
        <v>1.43961003709544E-006</v>
      </c>
      <c r="E405" s="5" t="n">
        <v>-0.000201054108448518</v>
      </c>
      <c r="F405" s="5" t="n">
        <f aca="false">(E405+0.0003)/-0.1331</f>
        <v>-0.000743395128110308</v>
      </c>
      <c r="G405" s="5" t="n">
        <v>3.37453988882212E-005</v>
      </c>
      <c r="H405" s="5" t="n">
        <v>-0.000458986331255008</v>
      </c>
      <c r="I405" s="5" t="n">
        <f aca="false">(H405+0.0004)/-0.0594</f>
        <v>0.000993035879713939</v>
      </c>
      <c r="J405" s="0" t="n">
        <v>0.503353021083734</v>
      </c>
      <c r="K405" s="5" t="n">
        <v>-0.000506474421574519</v>
      </c>
      <c r="L405" s="5" t="n">
        <f aca="false">(K405+0.0005)/-0.0533</f>
        <v>0.000121471324099794</v>
      </c>
      <c r="M405" s="0" t="n">
        <v>0.505657489483173</v>
      </c>
      <c r="N405" s="5" t="n">
        <v>0.000953331971779848</v>
      </c>
      <c r="O405" s="5" t="n">
        <f aca="false">(N405-0.0007)/0.27085</f>
        <v>0.000935322029831449</v>
      </c>
    </row>
    <row r="406" customFormat="false" ht="13" hidden="false" customHeight="false" outlineLevel="0" collapsed="false">
      <c r="A406" s="6" t="n">
        <v>36069.275</v>
      </c>
      <c r="B406" s="4" t="n">
        <v>6.61666666666667</v>
      </c>
      <c r="C406" s="5" t="n">
        <v>-0.000114055595012626</v>
      </c>
      <c r="D406" s="5" t="n">
        <f aca="false">(C406-(-0.0001))/-9.8273</f>
        <v>1.43026009306992E-006</v>
      </c>
      <c r="E406" s="5" t="n">
        <v>-0.000209663853500829</v>
      </c>
      <c r="F406" s="5" t="n">
        <f aca="false">(E406+0.0003)/-0.1331</f>
        <v>-0.000678708839212404</v>
      </c>
      <c r="G406" s="5" t="n">
        <v>3.53533812243529E-005</v>
      </c>
      <c r="H406" s="5" t="n">
        <v>-0.000457474679657907</v>
      </c>
      <c r="I406" s="5" t="n">
        <f aca="false">(H406+0.0004)/-0.0594</f>
        <v>0.000967587199628064</v>
      </c>
      <c r="J406" s="0" t="n">
        <v>0.50515839547822</v>
      </c>
      <c r="K406" s="5" t="n">
        <v>-0.000503231780697601</v>
      </c>
      <c r="L406" s="5" t="n">
        <f aca="false">(K406+0.0005)/-0.0533</f>
        <v>6.06337841951405E-005</v>
      </c>
      <c r="M406" s="0" t="n">
        <v>0.508044464419587</v>
      </c>
      <c r="N406" s="5" t="n">
        <v>0.00123794632728654</v>
      </c>
      <c r="O406" s="5" t="n">
        <f aca="false">(N406-0.0007)/0.27085</f>
        <v>0.00198614113821872</v>
      </c>
    </row>
    <row r="407" customFormat="false" ht="13" hidden="false" customHeight="false" outlineLevel="0" collapsed="false">
      <c r="A407" s="6" t="n">
        <v>36069.2756944444</v>
      </c>
      <c r="B407" s="4" t="n">
        <v>6.63333333333333</v>
      </c>
      <c r="C407" s="5" t="n">
        <v>-0.000110402399179887</v>
      </c>
      <c r="D407" s="5" t="n">
        <f aca="false">(C407-(-0.0001))/-9.8273</f>
        <v>1.05852056820154E-006</v>
      </c>
      <c r="E407" s="5" t="n">
        <v>-0.000212241192253269</v>
      </c>
      <c r="F407" s="5" t="n">
        <f aca="false">(E407+0.0003)/-0.1331</f>
        <v>-0.00065934491169595</v>
      </c>
      <c r="G407" s="5" t="n">
        <v>3.7027865040059E-005</v>
      </c>
      <c r="H407" s="5" t="n">
        <v>-0.000461753533810985</v>
      </c>
      <c r="I407" s="5" t="n">
        <f aca="false">(H407+0.0004)/-0.0594</f>
        <v>0.00103962178132971</v>
      </c>
      <c r="J407" s="0" t="n">
        <v>0.506356686961894</v>
      </c>
      <c r="K407" s="5" t="n">
        <v>-0.000506663809017259</v>
      </c>
      <c r="L407" s="5" t="n">
        <f aca="false">(K407+0.0005)/-0.0533</f>
        <v>0.000125024559423245</v>
      </c>
      <c r="M407" s="0" t="n">
        <v>0.506314647441008</v>
      </c>
      <c r="N407" s="5" t="n">
        <v>0.000926280508236009</v>
      </c>
      <c r="O407" s="5" t="n">
        <f aca="false">(N407-0.0007)/0.27085</f>
        <v>0.000835445849126856</v>
      </c>
    </row>
    <row r="408" customFormat="false" ht="13" hidden="false" customHeight="false" outlineLevel="0" collapsed="false">
      <c r="A408" s="6" t="n">
        <v>36069.2763888889</v>
      </c>
      <c r="B408" s="4" t="n">
        <v>6.65</v>
      </c>
      <c r="C408" s="5" t="n">
        <v>-0.000114297147971302</v>
      </c>
      <c r="D408" s="5" t="n">
        <f aca="false">(C408-(-0.0001))/-9.8273</f>
        <v>1.45483988189045E-006</v>
      </c>
      <c r="E408" s="5" t="n">
        <v>-0.000216901002816819</v>
      </c>
      <c r="F408" s="5" t="n">
        <f aca="false">(E408+0.0003)/-0.1331</f>
        <v>-0.000624335065238024</v>
      </c>
      <c r="G408" s="5" t="n">
        <v>3.46964927174937E-005</v>
      </c>
      <c r="H408" s="5" t="n">
        <v>-0.000454840348593554</v>
      </c>
      <c r="I408" s="5" t="n">
        <f aca="false">(H408+0.0004)/-0.0594</f>
        <v>0.000923238191810673</v>
      </c>
      <c r="J408" s="0" t="n">
        <v>0.506759720232019</v>
      </c>
      <c r="K408" s="5" t="n">
        <v>-0.000505351541030347</v>
      </c>
      <c r="L408" s="5" t="n">
        <f aca="false">(K408+0.0005)/-0.0533</f>
        <v>0.000100404146910824</v>
      </c>
      <c r="M408" s="0" t="n">
        <v>0.506149368669519</v>
      </c>
      <c r="N408" s="5" t="n">
        <v>0.0009260704768962</v>
      </c>
      <c r="O408" s="5" t="n">
        <f aca="false">(N408-0.0007)/0.27085</f>
        <v>0.000834670396515415</v>
      </c>
    </row>
    <row r="409" customFormat="false" ht="13" hidden="false" customHeight="false" outlineLevel="0" collapsed="false">
      <c r="A409" s="6" t="n">
        <v>36069.2770833333</v>
      </c>
      <c r="B409" s="4" t="n">
        <v>6.66666666666667</v>
      </c>
      <c r="C409" s="5" t="n">
        <v>-0.000110528407952724</v>
      </c>
      <c r="D409" s="5" t="n">
        <f aca="false">(C409-(-0.0001))/-9.8273</f>
        <v>1.07134288692967E-006</v>
      </c>
      <c r="E409" s="5" t="n">
        <v>-0.000231278248322316</v>
      </c>
      <c r="F409" s="5" t="n">
        <f aca="false">(E409+0.0003)/-0.1331</f>
        <v>-0.000516316691793268</v>
      </c>
      <c r="G409" s="5" t="n">
        <v>3.51147773938301E-005</v>
      </c>
      <c r="H409" s="5" t="n">
        <v>-0.000455513978615785</v>
      </c>
      <c r="I409" s="5" t="n">
        <f aca="false">(H409+0.0004)/-0.0594</f>
        <v>0.000934578764575504</v>
      </c>
      <c r="J409" s="0" t="n">
        <v>0.506821069961939</v>
      </c>
      <c r="K409" s="5" t="n">
        <v>-0.000508675208458534</v>
      </c>
      <c r="L409" s="5" t="n">
        <f aca="false">(K409+0.0005)/-0.0533</f>
        <v>0.000162761884775496</v>
      </c>
      <c r="M409" s="0" t="n">
        <v>0.503957895132212</v>
      </c>
      <c r="N409" s="5" t="n">
        <v>0.00103324498885717</v>
      </c>
      <c r="O409" s="5" t="n">
        <f aca="false">(N409-0.0007)/0.27085</f>
        <v>0.00123036732086827</v>
      </c>
    </row>
    <row r="410" customFormat="false" ht="13" hidden="false" customHeight="false" outlineLevel="0" collapsed="false">
      <c r="A410" s="6" t="n">
        <v>36069.2777777778</v>
      </c>
      <c r="B410" s="4" t="n">
        <v>6.68333333333333</v>
      </c>
      <c r="C410" s="5" t="n">
        <v>-0.000113482451319096</v>
      </c>
      <c r="D410" s="5" t="n">
        <f aca="false">(C410-(-0.0001))/-9.8273</f>
        <v>1.3719385099769E-006</v>
      </c>
      <c r="E410" s="5" t="n">
        <v>-0.000235351485822668</v>
      </c>
      <c r="F410" s="5" t="n">
        <f aca="false">(E410+0.0003)/-0.1331</f>
        <v>-0.00048571385557725</v>
      </c>
      <c r="G410" s="5" t="n">
        <v>3.44089527225974E-005</v>
      </c>
      <c r="H410" s="5" t="n">
        <v>-0.000455032041923485</v>
      </c>
      <c r="I410" s="5" t="n">
        <f aca="false">(H410+0.0004)/-0.0594</f>
        <v>0.000926465352247222</v>
      </c>
      <c r="J410" s="0" t="n">
        <v>0.506114097096812</v>
      </c>
      <c r="K410" s="5" t="n">
        <v>-0.000503865917723383</v>
      </c>
      <c r="L410" s="5" t="n">
        <f aca="false">(K410+0.0005)/-0.0533</f>
        <v>7.2531289369287E-005</v>
      </c>
      <c r="M410" s="0" t="n">
        <v>0.500596396288081</v>
      </c>
      <c r="N410" s="5" t="n">
        <v>0.00112231652341296</v>
      </c>
      <c r="O410" s="5" t="n">
        <f aca="false">(N410-0.0007)/0.27085</f>
        <v>0.00155922659558043</v>
      </c>
    </row>
    <row r="411" customFormat="false" ht="13" hidden="false" customHeight="false" outlineLevel="0" collapsed="false">
      <c r="A411" s="6" t="n">
        <v>36069.2784837963</v>
      </c>
      <c r="B411" s="4" t="n">
        <v>6.7</v>
      </c>
      <c r="C411" s="5" t="n">
        <v>-0.000116932931257852</v>
      </c>
      <c r="D411" s="5" t="n">
        <f aca="false">(C411-(-0.0001))/-9.8273</f>
        <v>1.72305020278734E-006</v>
      </c>
      <c r="E411" s="5" t="n">
        <v>-0.000238562349099011</v>
      </c>
      <c r="F411" s="5" t="n">
        <f aca="false">(E411+0.0003)/-0.1331</f>
        <v>-0.000461590164545372</v>
      </c>
      <c r="G411" s="5" t="n">
        <v>3.13418594437029E-005</v>
      </c>
      <c r="H411" s="5" t="n">
        <v>-0.000447987312048524</v>
      </c>
      <c r="I411" s="5" t="n">
        <f aca="false">(H411+0.0004)/-0.0594</f>
        <v>0.000807867206204108</v>
      </c>
      <c r="J411" s="0" t="n">
        <v>0.504752307680983</v>
      </c>
      <c r="K411" s="5" t="n">
        <v>-0.000501421827766764</v>
      </c>
      <c r="L411" s="5" t="n">
        <f aca="false">(K411+0.0005)/-0.0533</f>
        <v>2.66759430912575E-005</v>
      </c>
      <c r="M411" s="0" t="n">
        <v>0.497173520188835</v>
      </c>
      <c r="N411" s="5" t="n">
        <v>0.00105325900130536</v>
      </c>
      <c r="O411" s="5" t="n">
        <f aca="false">(N411-0.0007)/0.27085</f>
        <v>0.0013042606657019</v>
      </c>
    </row>
    <row r="412" customFormat="false" ht="13" hidden="false" customHeight="false" outlineLevel="0" collapsed="false">
      <c r="A412" s="6" t="n">
        <v>36069.2791666667</v>
      </c>
      <c r="B412" s="4" t="n">
        <v>6.71666666666667</v>
      </c>
      <c r="C412" s="5" t="n">
        <v>-0.000116935143103966</v>
      </c>
      <c r="D412" s="5" t="n">
        <f aca="false">(C412-(-0.0001))/-9.8273</f>
        <v>1.72327527438523E-006</v>
      </c>
      <c r="E412" s="5" t="n">
        <v>-0.000237244826096755</v>
      </c>
      <c r="F412" s="5" t="n">
        <f aca="false">(E412+0.0003)/-0.1331</f>
        <v>-0.000471488909866604</v>
      </c>
      <c r="G412" s="5" t="n">
        <v>3.3256335136218E-005</v>
      </c>
      <c r="H412" s="5" t="n">
        <v>-0.00045932867588141</v>
      </c>
      <c r="I412" s="5" t="n">
        <f aca="false">(H412+0.0004)/-0.0594</f>
        <v>0.000998799257262794</v>
      </c>
      <c r="J412" s="0" t="n">
        <v>0.503226255759215</v>
      </c>
      <c r="K412" s="5" t="n">
        <v>-0.000497084397536058</v>
      </c>
      <c r="L412" s="5" t="n">
        <f aca="false">(K412+0.0005)/-0.0533</f>
        <v>-5.47017347831529E-005</v>
      </c>
      <c r="M412" s="0" t="n">
        <v>0.495874649439103</v>
      </c>
      <c r="N412" s="5" t="n">
        <v>0.00104346642127404</v>
      </c>
      <c r="O412" s="5" t="n">
        <f aca="false">(N412-0.0007)/0.27085</f>
        <v>0.00126810567204741</v>
      </c>
    </row>
    <row r="413" customFormat="false" ht="13" hidden="false" customHeight="false" outlineLevel="0" collapsed="false">
      <c r="A413" s="6" t="n">
        <v>36069.2798611111</v>
      </c>
      <c r="B413" s="4" t="n">
        <v>6.73333333333333</v>
      </c>
      <c r="C413" s="5" t="n">
        <v>-0.000117138178661616</v>
      </c>
      <c r="D413" s="5" t="n">
        <f aca="false">(C413-(-0.0001))/-9.8273</f>
        <v>1.74393563457063E-006</v>
      </c>
      <c r="E413" s="5" t="n">
        <v>-0.000215443697842685</v>
      </c>
      <c r="F413" s="5" t="n">
        <f aca="false">(E413+0.0003)/-0.1331</f>
        <v>-0.000635284013202967</v>
      </c>
      <c r="G413" s="5" t="n">
        <v>3.22226322058475E-005</v>
      </c>
      <c r="H413" s="5" t="n">
        <v>-0.000458582483156763</v>
      </c>
      <c r="I413" s="5" t="n">
        <f aca="false">(H413+0.0004)/-0.0594</f>
        <v>0.000986237090181195</v>
      </c>
      <c r="J413" s="0" t="n">
        <v>0.502377134380919</v>
      </c>
      <c r="K413" s="5" t="n">
        <v>-0.000505399222325797</v>
      </c>
      <c r="L413" s="5" t="n">
        <f aca="false">(K413+0.0005)/-0.0533</f>
        <v>0.000101298730315141</v>
      </c>
      <c r="M413" s="0" t="n">
        <v>0.498291940400095</v>
      </c>
      <c r="N413" s="5" t="n">
        <v>0.00108030107286241</v>
      </c>
      <c r="O413" s="5" t="n">
        <f aca="false">(N413-0.0007)/0.27085</f>
        <v>0.00140410217043533</v>
      </c>
    </row>
    <row r="414" customFormat="false" ht="13" hidden="false" customHeight="false" outlineLevel="0" collapsed="false">
      <c r="A414" s="6" t="n">
        <v>36069.2805555556</v>
      </c>
      <c r="B414" s="4" t="n">
        <v>6.75</v>
      </c>
      <c r="C414" s="5" t="n">
        <v>-0.000111469671354821</v>
      </c>
      <c r="D414" s="5" t="n">
        <f aca="false">(C414-(-0.0001))/-9.8273</f>
        <v>1.16712335583741E-006</v>
      </c>
      <c r="E414" s="5" t="n">
        <v>-0.00021675723281937</v>
      </c>
      <c r="F414" s="5" t="n">
        <f aca="false">(E414+0.0003)/-0.1331</f>
        <v>-0.000625415230508114</v>
      </c>
      <c r="G414" s="5" t="n">
        <v>3.26357894207365E-005</v>
      </c>
      <c r="H414" s="5" t="n">
        <v>-0.000462412235125825</v>
      </c>
      <c r="I414" s="5" t="n">
        <f aca="false">(H414+0.0004)/-0.0594</f>
        <v>0.00105071102905429</v>
      </c>
      <c r="J414" s="0" t="n">
        <v>0.502621444625471</v>
      </c>
      <c r="K414" s="5" t="n">
        <v>-0.000502140677754004</v>
      </c>
      <c r="L414" s="5" t="n">
        <f aca="false">(K414+0.0005)/-0.0533</f>
        <v>4.01628096436011E-005</v>
      </c>
      <c r="M414" s="0" t="n">
        <v>0.500896971429413</v>
      </c>
      <c r="N414" s="5" t="n">
        <v>0.00109883409049643</v>
      </c>
      <c r="O414" s="5" t="n">
        <f aca="false">(N414-0.0007)/0.27085</f>
        <v>0.0014725275632137</v>
      </c>
    </row>
    <row r="415" customFormat="false" ht="13" hidden="false" customHeight="false" outlineLevel="0" collapsed="false">
      <c r="A415" s="6" t="n">
        <v>36069.28125</v>
      </c>
      <c r="B415" s="4" t="n">
        <v>6.76666666666667</v>
      </c>
      <c r="C415" s="5" t="n">
        <v>-0.000113658415965545</v>
      </c>
      <c r="D415" s="5" t="n">
        <f aca="false">(C415-(-0.0001))/-9.8273</f>
        <v>1.38984420599198E-006</v>
      </c>
      <c r="E415" s="5" t="n">
        <v>-0.000212938357622196</v>
      </c>
      <c r="F415" s="5" t="n">
        <f aca="false">(E415+0.0003)/-0.1331</f>
        <v>-0.000654107005092442</v>
      </c>
      <c r="G415" s="5" t="n">
        <v>3.36964925130208E-005</v>
      </c>
      <c r="H415" s="5" t="n">
        <v>-0.000461578369140625</v>
      </c>
      <c r="I415" s="5" t="n">
        <f aca="false">(H415+0.0004)/-0.0594</f>
        <v>0.0010366728811553</v>
      </c>
      <c r="J415" s="0" t="n">
        <v>0.503425793770032</v>
      </c>
      <c r="K415" s="5" t="n">
        <v>-0.000505202855819311</v>
      </c>
      <c r="L415" s="5" t="n">
        <f aca="false">(K415+0.0005)/-0.0533</f>
        <v>9.76145557093992E-005</v>
      </c>
      <c r="M415" s="0" t="n">
        <v>0.503472743890224</v>
      </c>
      <c r="N415" s="5" t="n">
        <v>0.00104331970214844</v>
      </c>
      <c r="O415" s="5" t="n">
        <f aca="false">(N415-0.0007)/0.27085</f>
        <v>0.00126756397322666</v>
      </c>
    </row>
    <row r="416" customFormat="false" ht="13" hidden="false" customHeight="false" outlineLevel="0" collapsed="false">
      <c r="A416" s="6" t="n">
        <v>36069.2819560185</v>
      </c>
      <c r="B416" s="4" t="n">
        <v>6.78333333333333</v>
      </c>
      <c r="C416" s="5" t="n">
        <v>-0.000117731094360352</v>
      </c>
      <c r="D416" s="5" t="n">
        <f aca="false">(C416-(-0.0001))/-9.8273</f>
        <v>1.80426916450622E-006</v>
      </c>
      <c r="E416" s="5" t="n">
        <v>-0.000215864181518555</v>
      </c>
      <c r="F416" s="5" t="n">
        <f aca="false">(E416+0.0003)/-0.1331</f>
        <v>-0.000632124857110781</v>
      </c>
      <c r="G416" s="5" t="n">
        <v>3.19480895996094E-005</v>
      </c>
      <c r="H416" s="5" t="n">
        <v>-0.000447511672973633</v>
      </c>
      <c r="I416" s="5" t="n">
        <f aca="false">(H416+0.0004)/-0.0594</f>
        <v>0.000799859814370925</v>
      </c>
      <c r="J416" s="0" t="n">
        <v>0.504550170898438</v>
      </c>
      <c r="K416" s="5" t="n">
        <v>-0.000506734848022461</v>
      </c>
      <c r="L416" s="5" t="n">
        <f aca="false">(K416+0.0005)/-0.0533</f>
        <v>0.000126357373779755</v>
      </c>
      <c r="M416" s="0" t="n">
        <v>0.505250549316406</v>
      </c>
      <c r="N416" s="5" t="n">
        <v>0.00103211402893066</v>
      </c>
      <c r="O416" s="5" t="n">
        <f aca="false">(N416-0.0007)/0.27085</f>
        <v>0.00122619172579162</v>
      </c>
    </row>
    <row r="417" customFormat="false" ht="13" hidden="false" customHeight="false" outlineLevel="0" collapsed="false">
      <c r="A417" s="6" t="n">
        <v>36069.2826388889</v>
      </c>
      <c r="B417" s="4" t="n">
        <v>6.8</v>
      </c>
      <c r="C417" s="5" t="n">
        <v>-0.000111799973707933</v>
      </c>
      <c r="D417" s="5" t="n">
        <f aca="false">(C417-(-0.0001))/-9.8273</f>
        <v>1.20073404779878E-006</v>
      </c>
      <c r="E417" s="5" t="n">
        <v>-0.000209417098607772</v>
      </c>
      <c r="F417" s="5" t="n">
        <f aca="false">(E417+0.0003)/-0.1331</f>
        <v>-0.00068056274524589</v>
      </c>
      <c r="G417" s="5" t="n">
        <v>3.72177515274439E-005</v>
      </c>
      <c r="H417" s="5" t="n">
        <v>-0.000449938651842949</v>
      </c>
      <c r="I417" s="5" t="n">
        <f aca="false">(H417+0.0004)/-0.0594</f>
        <v>0.000840718044494091</v>
      </c>
      <c r="J417" s="0" t="n">
        <v>0.505385961288061</v>
      </c>
      <c r="K417" s="5" t="n">
        <v>-0.000507305829952925</v>
      </c>
      <c r="L417" s="5" t="n">
        <f aca="false">(K417+0.0005)/-0.0533</f>
        <v>0.000137069980355065</v>
      </c>
      <c r="M417" s="0" t="n">
        <v>0.504134740584936</v>
      </c>
      <c r="N417" s="5" t="n">
        <v>0.00101593213203626</v>
      </c>
      <c r="O417" s="5" t="n">
        <f aca="false">(N417-0.0007)/0.27085</f>
        <v>0.00116644686001942</v>
      </c>
    </row>
    <row r="418" customFormat="false" ht="13" hidden="false" customHeight="false" outlineLevel="0" collapsed="false">
      <c r="A418" s="6" t="n">
        <v>36069.2833449074</v>
      </c>
      <c r="B418" s="4" t="n">
        <v>6.81666666666667</v>
      </c>
      <c r="C418" s="5" t="n">
        <v>-0.000119590759277344</v>
      </c>
      <c r="D418" s="5" t="n">
        <f aca="false">(C418-(-0.0001))/-9.8273</f>
        <v>1.99350373727718E-006</v>
      </c>
      <c r="E418" s="5" t="n">
        <v>-0.000220823287963867</v>
      </c>
      <c r="F418" s="5" t="n">
        <f aca="false">(E418+0.0003)/-0.1331</f>
        <v>-0.000594866356394688</v>
      </c>
      <c r="G418" s="5" t="n">
        <v>3.22818756103516E-005</v>
      </c>
      <c r="H418" s="5" t="n">
        <v>-0.000459146499633789</v>
      </c>
      <c r="I418" s="5" t="n">
        <f aca="false">(H418+0.0004)/-0.0594</f>
        <v>0.000995732317067155</v>
      </c>
      <c r="J418" s="0" t="n">
        <v>0.505229949951172</v>
      </c>
      <c r="K418" s="5" t="n">
        <v>-0.000510644912719727</v>
      </c>
      <c r="L418" s="5" t="n">
        <f aca="false">(K418+0.0005)/-0.0533</f>
        <v>0.000199716936580244</v>
      </c>
      <c r="M418" s="0" t="n">
        <v>0.500601196289063</v>
      </c>
      <c r="N418" s="5" t="n">
        <v>0.00110597610473633</v>
      </c>
      <c r="O418" s="5" t="n">
        <f aca="false">(N418-0.0007)/0.27085</f>
        <v>0.00149889645462924</v>
      </c>
    </row>
    <row r="419" customFormat="false" ht="13" hidden="false" customHeight="false" outlineLevel="0" collapsed="false">
      <c r="A419" s="6" t="n">
        <v>36069.2840277778</v>
      </c>
      <c r="B419" s="4" t="n">
        <v>6.83333333333333</v>
      </c>
      <c r="C419" s="5" t="n">
        <v>-0.000122412657126402</v>
      </c>
      <c r="D419" s="5" t="n">
        <f aca="false">(C419-(-0.0001))/-9.8273</f>
        <v>2.28065258274419E-006</v>
      </c>
      <c r="E419" s="5" t="n">
        <v>-0.000226387610802284</v>
      </c>
      <c r="F419" s="5" t="n">
        <f aca="false">(E419+0.0003)/-0.1331</f>
        <v>-0.000553060775339714</v>
      </c>
      <c r="G419" s="5" t="n">
        <v>3.1886956630609E-005</v>
      </c>
      <c r="H419" s="5" t="n">
        <v>-0.0004577147654998</v>
      </c>
      <c r="I419" s="5" t="n">
        <f aca="false">(H419+0.0004)/-0.0594</f>
        <v>0.000971629048818182</v>
      </c>
      <c r="J419" s="0" t="n">
        <v>0.504141000600962</v>
      </c>
      <c r="K419" s="5" t="n">
        <v>-0.000508919740334535</v>
      </c>
      <c r="L419" s="5" t="n">
        <f aca="false">(K419+0.0005)/-0.0533</f>
        <v>0.000167349724850563</v>
      </c>
      <c r="M419" s="0" t="n">
        <v>0.497207250350561</v>
      </c>
      <c r="N419" s="5" t="n">
        <v>0.00101201962202023</v>
      </c>
      <c r="O419" s="5" t="n">
        <f aca="false">(N419-0.0007)/0.27085</f>
        <v>0.00115200155813266</v>
      </c>
    </row>
    <row r="420" customFormat="false" ht="13" hidden="false" customHeight="false" outlineLevel="0" collapsed="false">
      <c r="A420" s="6" t="n">
        <v>36069.2847222222</v>
      </c>
      <c r="B420" s="4" t="n">
        <v>6.85</v>
      </c>
      <c r="C420" s="5" t="n">
        <v>-0.000113530374651578</v>
      </c>
      <c r="D420" s="5" t="n">
        <f aca="false">(C420-(-0.0001))/-9.8273</f>
        <v>1.37681506126586E-006</v>
      </c>
      <c r="E420" s="5" t="n">
        <v>-0.000208610266297307</v>
      </c>
      <c r="F420" s="5" t="n">
        <f aca="false">(E420+0.0003)/-0.1331</f>
        <v>-0.00068662459581287</v>
      </c>
      <c r="G420" s="5" t="n">
        <v>3.40255660627356E-005</v>
      </c>
      <c r="H420" s="5" t="n">
        <v>-0.000458194981867345</v>
      </c>
      <c r="I420" s="5" t="n">
        <f aca="false">(H420+0.0004)/-0.0594</f>
        <v>0.000979713499450252</v>
      </c>
      <c r="J420" s="0" t="n">
        <v>0.502943489419755</v>
      </c>
      <c r="K420" s="5" t="n">
        <v>-0.000503051221071176</v>
      </c>
      <c r="L420" s="5" t="n">
        <f aca="false">(K420+0.0005)/-0.0533</f>
        <v>5.7246173943265E-005</v>
      </c>
      <c r="M420" s="0" t="n">
        <v>0.497281635226916</v>
      </c>
      <c r="N420" s="5" t="n">
        <v>0.00104693312141764</v>
      </c>
      <c r="O420" s="5" t="n">
        <f aca="false">(N420-0.0007)/0.27085</f>
        <v>0.0012809050080031</v>
      </c>
    </row>
    <row r="421" customFormat="false" ht="13" hidden="false" customHeight="false" outlineLevel="0" collapsed="false">
      <c r="A421" s="6" t="n">
        <v>36069.2854166667</v>
      </c>
      <c r="B421" s="4" t="n">
        <v>6.86666666666667</v>
      </c>
      <c r="C421" s="5" t="n">
        <v>-0.000106655821508291</v>
      </c>
      <c r="D421" s="5" t="n">
        <f aca="false">(C421-(-0.0001))/-9.8273</f>
        <v>6.77278754926683E-007</v>
      </c>
      <c r="E421" s="5" t="n">
        <v>-0.00019141605922154</v>
      </c>
      <c r="F421" s="5" t="n">
        <f aca="false">(E421+0.0003)/-0.1331</f>
        <v>-0.000815807218470774</v>
      </c>
      <c r="G421" s="5" t="n">
        <v>4.09690701231665E-005</v>
      </c>
      <c r="H421" s="5" t="n">
        <v>-0.000452265447499801</v>
      </c>
      <c r="I421" s="5" t="n">
        <f aca="false">(H421+0.0004)/-0.0594</f>
        <v>0.000879889688548838</v>
      </c>
      <c r="J421" s="0" t="n">
        <v>0.502642417440609</v>
      </c>
      <c r="K421" s="5" t="n">
        <v>-0.000497856918646365</v>
      </c>
      <c r="L421" s="5" t="n">
        <f aca="false">(K421+0.0005)/-0.0533</f>
        <v>-4.02079053214823E-005</v>
      </c>
      <c r="M421" s="0" t="n">
        <v>0.500270298549107</v>
      </c>
      <c r="N421" s="5" t="n">
        <v>0.00114460380709901</v>
      </c>
      <c r="O421" s="5" t="n">
        <f aca="false">(N421-0.0007)/0.27085</f>
        <v>0.00164151304079383</v>
      </c>
    </row>
    <row r="422" customFormat="false" ht="13" hidden="false" customHeight="false" outlineLevel="0" collapsed="false">
      <c r="A422" s="6" t="n">
        <v>36069.2861111111</v>
      </c>
      <c r="B422" s="4" t="n">
        <v>6.88333333333333</v>
      </c>
      <c r="C422" s="5" t="n">
        <v>-0.000110702898035097</v>
      </c>
      <c r="D422" s="5" t="n">
        <f aca="false">(C422-(-0.0001))/-9.8273</f>
        <v>1.08909853521282E-006</v>
      </c>
      <c r="E422" s="5" t="n">
        <v>-0.000191022403276146</v>
      </c>
      <c r="F422" s="5" t="n">
        <f aca="false">(E422+0.0003)/-0.1331</f>
        <v>-0.000818764813853148</v>
      </c>
      <c r="G422" s="5" t="n">
        <v>3.64217326868719E-005</v>
      </c>
      <c r="H422" s="5" t="n">
        <v>-0.000455032041923485</v>
      </c>
      <c r="I422" s="5" t="n">
        <f aca="false">(H422+0.0004)/-0.0594</f>
        <v>0.000926465352247222</v>
      </c>
      <c r="J422" s="0" t="n">
        <v>0.503425023064542</v>
      </c>
      <c r="K422" s="5" t="n">
        <v>-0.000501565597764212</v>
      </c>
      <c r="L422" s="5" t="n">
        <f aca="false">(K422+0.0005)/-0.0533</f>
        <v>2.93733164017254E-005</v>
      </c>
      <c r="M422" s="0" t="n">
        <v>0.504417994513584</v>
      </c>
      <c r="N422" s="5" t="n">
        <v>0.0010231631485062</v>
      </c>
      <c r="O422" s="5" t="n">
        <f aca="false">(N422-0.0007)/0.27085</f>
        <v>0.00119314435483183</v>
      </c>
    </row>
    <row r="423" customFormat="false" ht="13" hidden="false" customHeight="false" outlineLevel="0" collapsed="false">
      <c r="A423" s="6" t="n">
        <v>36069.2868055556</v>
      </c>
      <c r="B423" s="4" t="n">
        <v>6.9</v>
      </c>
      <c r="C423" s="5" t="n">
        <v>-0.000101138383914263</v>
      </c>
      <c r="D423" s="5" t="n">
        <f aca="false">(C423-(-0.0001))/-9.8273</f>
        <v>1.15838929742961E-007</v>
      </c>
      <c r="E423" s="5" t="n">
        <v>-0.000201151921198918</v>
      </c>
      <c r="F423" s="5" t="n">
        <f aca="false">(E423+0.0003)/-0.1331</f>
        <v>-0.000742660246439384</v>
      </c>
      <c r="G423" s="5" t="n">
        <v>4.1814950796274E-005</v>
      </c>
      <c r="H423" s="5" t="n">
        <v>-0.000456981169871795</v>
      </c>
      <c r="I423" s="5" t="n">
        <f aca="false">(H423+0.0004)/-0.0594</f>
        <v>0.000959278954070622</v>
      </c>
      <c r="J423" s="0" t="n">
        <v>0.504831949869792</v>
      </c>
      <c r="K423" s="5" t="n">
        <v>-0.000501241439428085</v>
      </c>
      <c r="L423" s="5" t="n">
        <f aca="false">(K423+0.0005)/-0.0533</f>
        <v>2.32915464931516E-005</v>
      </c>
      <c r="M423" s="0" t="n">
        <v>0.506057348006811</v>
      </c>
      <c r="N423" s="5" t="n">
        <v>0.000954701350285457</v>
      </c>
      <c r="O423" s="5" t="n">
        <f aca="false">(N423-0.0007)/0.27085</f>
        <v>0.000940377885491811</v>
      </c>
    </row>
    <row r="424" customFormat="false" ht="13" hidden="false" customHeight="false" outlineLevel="0" collapsed="false">
      <c r="A424" s="6" t="n">
        <v>36069.2875</v>
      </c>
      <c r="B424" s="4" t="n">
        <v>6.91666666666667</v>
      </c>
      <c r="C424" s="5" t="n">
        <v>-0.000112955294661786</v>
      </c>
      <c r="D424" s="5" t="n">
        <f aca="false">(C424-(-0.0001))/-9.8273</f>
        <v>1.31829644579752E-006</v>
      </c>
      <c r="E424" s="5" t="n">
        <v>-0.000230894615901775</v>
      </c>
      <c r="F424" s="5" t="n">
        <f aca="false">(E424+0.0003)/-0.1331</f>
        <v>-0.00051919897894985</v>
      </c>
      <c r="G424" s="5" t="n">
        <v>3.5175726042321E-005</v>
      </c>
      <c r="H424" s="5" t="n">
        <v>-0.000451917025312107</v>
      </c>
      <c r="I424" s="5" t="n">
        <f aca="false">(H424+0.0004)/-0.0594</f>
        <v>0.000874023995153316</v>
      </c>
      <c r="J424" s="0" t="n">
        <v>0.505612627345713</v>
      </c>
      <c r="K424" s="5" t="n">
        <v>-0.000503913841055865</v>
      </c>
      <c r="L424" s="5" t="n">
        <f aca="false">(K424+0.0005)/-0.0533</f>
        <v>7.34304138060967E-005</v>
      </c>
      <c r="M424" s="0" t="n">
        <v>0.50367882503337</v>
      </c>
      <c r="N424" s="5" t="n">
        <v>0.00102546346846537</v>
      </c>
      <c r="O424" s="5" t="n">
        <f aca="false">(N424-0.0007)/0.27085</f>
        <v>0.00120163732126775</v>
      </c>
    </row>
    <row r="425" customFormat="false" ht="13" hidden="false" customHeight="false" outlineLevel="0" collapsed="false">
      <c r="A425" s="6" t="n">
        <v>36069.2881944444</v>
      </c>
      <c r="B425" s="4" t="n">
        <v>6.93333333333333</v>
      </c>
      <c r="C425" s="5" t="n">
        <v>-0.000118284809346102</v>
      </c>
      <c r="D425" s="5" t="n">
        <f aca="false">(C425-(-0.0001))/-9.8273</f>
        <v>1.8606137337928E-006</v>
      </c>
      <c r="E425" s="5" t="n">
        <v>-0.000217885387187101</v>
      </c>
      <c r="F425" s="5" t="n">
        <f aca="false">(E425+0.0003)/-0.1331</f>
        <v>-0.000616939239766333</v>
      </c>
      <c r="G425" s="5" t="n">
        <v>3.48383066605549E-005</v>
      </c>
      <c r="H425" s="5" t="n">
        <v>-0.000445404831244021</v>
      </c>
      <c r="I425" s="5" t="n">
        <f aca="false">(H425+0.0004)/-0.0594</f>
        <v>0.000764391098384191</v>
      </c>
      <c r="J425" s="0" t="n">
        <v>0.505201378647162</v>
      </c>
      <c r="K425" s="5" t="n">
        <v>-0.000504084995814732</v>
      </c>
      <c r="L425" s="5" t="n">
        <f aca="false">(K425+0.0005)/-0.0533</f>
        <v>7.66415725090433E-005</v>
      </c>
      <c r="M425" s="0" t="n">
        <v>0.499997820172991</v>
      </c>
      <c r="N425" s="5" t="n">
        <v>0.00115336204061703</v>
      </c>
      <c r="O425" s="5" t="n">
        <f aca="false">(N425-0.0007)/0.27085</f>
        <v>0.00167384914386941</v>
      </c>
    </row>
    <row r="426" customFormat="false" ht="13" hidden="false" customHeight="false" outlineLevel="0" collapsed="false">
      <c r="A426" s="6" t="n">
        <v>36069.2888888889</v>
      </c>
      <c r="B426" s="4" t="n">
        <v>6.95</v>
      </c>
      <c r="C426" s="5" t="n">
        <v>-0.000114345071303785</v>
      </c>
      <c r="D426" s="5" t="n">
        <f aca="false">(C426-(-0.0001))/-9.8273</f>
        <v>1.45971643317951E-006</v>
      </c>
      <c r="E426" s="5" t="n">
        <v>-0.000226821132640743</v>
      </c>
      <c r="F426" s="5" t="n">
        <f aca="false">(E426+0.0003)/-0.1331</f>
        <v>-0.000549803661602231</v>
      </c>
      <c r="G426" s="5" t="n">
        <v>3.80032026588018E-005</v>
      </c>
      <c r="H426" s="5" t="n">
        <v>-0.000448849932033213</v>
      </c>
      <c r="I426" s="5" t="n">
        <f aca="false">(H426+0.0004)/-0.0594</f>
        <v>0.000822389428168569</v>
      </c>
      <c r="J426" s="0" t="n">
        <v>0.50409441617266</v>
      </c>
      <c r="K426" s="5" t="n">
        <v>-0.000499744511129868</v>
      </c>
      <c r="L426" s="5" t="n">
        <f aca="false">(K426+0.0005)/-0.0533</f>
        <v>-4.79341219759828E-006</v>
      </c>
      <c r="M426" s="0" t="n">
        <v>0.497837545883715</v>
      </c>
      <c r="N426" s="5" t="n">
        <v>0.00100998423207345</v>
      </c>
      <c r="O426" s="5" t="n">
        <f aca="false">(N426-0.0007)/0.27085</f>
        <v>0.00114448673462599</v>
      </c>
    </row>
    <row r="427" customFormat="false" ht="13" hidden="false" customHeight="false" outlineLevel="0" collapsed="false">
      <c r="A427" s="6" t="n">
        <v>36069.2895949074</v>
      </c>
      <c r="B427" s="4" t="n">
        <v>6.96666666666667</v>
      </c>
      <c r="C427" s="5" t="n">
        <v>-0.000118993634554609</v>
      </c>
      <c r="D427" s="5" t="n">
        <f aca="false">(C427-(-0.0001))/-9.8273</f>
        <v>1.93274190821579E-006</v>
      </c>
      <c r="E427" s="5" t="n">
        <v>-0.000201900999749725</v>
      </c>
      <c r="F427" s="5" t="n">
        <f aca="false">(E427+0.0003)/-0.1331</f>
        <v>-0.000737032308416792</v>
      </c>
      <c r="G427" s="5" t="n">
        <v>3.28754060831501E-005</v>
      </c>
      <c r="H427" s="5" t="n">
        <v>-0.000446022455416732</v>
      </c>
      <c r="I427" s="5" t="n">
        <f aca="false">(H427+0.0004)/-0.0594</f>
        <v>0.000774788811729495</v>
      </c>
      <c r="J427" s="0" t="n">
        <v>0.503136716296325</v>
      </c>
      <c r="K427" s="5" t="n">
        <v>-0.000503482531063521</v>
      </c>
      <c r="L427" s="5" t="n">
        <f aca="false">(K427+0.0005)/-0.0533</f>
        <v>6.5338293874691E-005</v>
      </c>
      <c r="M427" s="0" t="n">
        <v>0.498201763210584</v>
      </c>
      <c r="N427" s="5" t="n">
        <v>0.00104324302481647</v>
      </c>
      <c r="O427" s="5" t="n">
        <f aca="false">(N427-0.0007)/0.27085</f>
        <v>0.00126728087434547</v>
      </c>
    </row>
    <row r="428" customFormat="false" ht="13" hidden="false" customHeight="false" outlineLevel="0" collapsed="false">
      <c r="A428" s="6" t="n">
        <v>36069.2902777778</v>
      </c>
      <c r="B428" s="4" t="n">
        <v>6.98333333333333</v>
      </c>
      <c r="C428" s="5" t="n">
        <v>-0.000116690611227965</v>
      </c>
      <c r="D428" s="5" t="n">
        <f aca="false">(C428-(-0.0001))/-9.8273</f>
        <v>1.69839235883356E-006</v>
      </c>
      <c r="E428" s="5" t="n">
        <v>-0.000194989717923678</v>
      </c>
      <c r="F428" s="5" t="n">
        <f aca="false">(E428+0.0003)/-0.1331</f>
        <v>-0.000788957791707904</v>
      </c>
      <c r="G428" s="5" t="n">
        <v>3.66308750250401E-005</v>
      </c>
      <c r="H428" s="5" t="n">
        <v>-0.000445732703575721</v>
      </c>
      <c r="I428" s="5" t="n">
        <f aca="false">(H428+0.0004)/-0.0594</f>
        <v>0.000769910834608098</v>
      </c>
      <c r="J428" s="0" t="n">
        <v>0.503040020282452</v>
      </c>
      <c r="K428" s="5" t="n">
        <v>-0.00049889393341847</v>
      </c>
      <c r="L428" s="5" t="n">
        <f aca="false">(K428+0.0005)/-0.0533</f>
        <v>-2.0751718227579E-005</v>
      </c>
      <c r="M428" s="0" t="n">
        <v>0.501562656500401</v>
      </c>
      <c r="N428" s="5" t="n">
        <v>0.00109222607734876</v>
      </c>
      <c r="O428" s="5" t="n">
        <f aca="false">(N428-0.0007)/0.27085</f>
        <v>0.001448130246811</v>
      </c>
    </row>
    <row r="429" customFormat="false" ht="13" hidden="false" customHeight="false" outlineLevel="0" collapsed="false">
      <c r="A429" s="6" t="n">
        <v>36069.2909722222</v>
      </c>
      <c r="B429" s="4" t="n">
        <v>7</v>
      </c>
      <c r="C429" s="5" t="n">
        <v>-0.00010706072476641</v>
      </c>
      <c r="D429" s="5" t="n">
        <f aca="false">(C429-(-0.0001))/-9.8273</f>
        <v>7.18480637246242E-007</v>
      </c>
      <c r="E429" s="5" t="n">
        <v>-0.000196821126506556</v>
      </c>
      <c r="F429" s="5" t="n">
        <f aca="false">(E429+0.0003)/-0.1331</f>
        <v>-0.000775198147959759</v>
      </c>
      <c r="G429" s="5" t="n">
        <v>3.82428193212155E-005</v>
      </c>
      <c r="H429" s="5" t="n">
        <v>-0.000449808398682868</v>
      </c>
      <c r="I429" s="5" t="n">
        <f aca="false">(H429+0.0004)/-0.0594</f>
        <v>0.000838525230351313</v>
      </c>
      <c r="J429" s="0" t="n">
        <v>0.503980166948021</v>
      </c>
      <c r="K429" s="5" t="n">
        <v>-0.000498258887822904</v>
      </c>
      <c r="L429" s="5" t="n">
        <f aca="false">(K429+0.0005)/-0.0533</f>
        <v>-3.26662697391378E-005</v>
      </c>
      <c r="M429" s="0" t="n">
        <v>0.504832052106234</v>
      </c>
      <c r="N429" s="5" t="n">
        <v>0.000965655149526932</v>
      </c>
      <c r="O429" s="5" t="n">
        <f aca="false">(N429-0.0007)/0.27085</f>
        <v>0.000980820193933661</v>
      </c>
    </row>
    <row r="430" customFormat="false" ht="13" hidden="false" customHeight="false" outlineLevel="0" collapsed="false">
      <c r="A430" s="6" t="n">
        <v>36069.2916666667</v>
      </c>
      <c r="B430" s="4" t="n">
        <v>7.01666666666667</v>
      </c>
      <c r="C430" s="5" t="n">
        <v>-0.000106713710687099</v>
      </c>
      <c r="D430" s="5" t="n">
        <f aca="false">(C430-(-0.0001))/-9.8273</f>
        <v>6.83169404322549E-007</v>
      </c>
      <c r="E430" s="5" t="n">
        <v>-0.000199391291691707</v>
      </c>
      <c r="F430" s="5" t="n">
        <f aca="false">(E430+0.0003)/-0.1331</f>
        <v>-0.000755888116516101</v>
      </c>
      <c r="G430" s="5" t="n">
        <v>3.84404109074519E-005</v>
      </c>
      <c r="H430" s="5" t="n">
        <v>-0.000449253962590144</v>
      </c>
      <c r="I430" s="5" t="n">
        <f aca="false">(H430+0.0004)/-0.0594</f>
        <v>0.000829191289396363</v>
      </c>
      <c r="J430" s="0" t="n">
        <v>0.504991580278446</v>
      </c>
      <c r="K430" s="5" t="n">
        <v>-0.000500850188426482</v>
      </c>
      <c r="L430" s="5" t="n">
        <f aca="false">(K430+0.0005)/-0.0533</f>
        <v>1.59510023730214E-005</v>
      </c>
      <c r="M430" s="0" t="n">
        <v>0.504052577874599</v>
      </c>
      <c r="N430" s="5" t="n">
        <v>0.00104297735752204</v>
      </c>
      <c r="O430" s="5" t="n">
        <f aca="false">(N430-0.0007)/0.27085</f>
        <v>0.00126630000931157</v>
      </c>
    </row>
    <row r="431" customFormat="false" ht="13" hidden="false" customHeight="false" outlineLevel="0" collapsed="false">
      <c r="A431" s="6" t="n">
        <v>36069.2923726852</v>
      </c>
      <c r="B431" s="4" t="n">
        <v>7.03333333333333</v>
      </c>
      <c r="C431" s="5" t="n">
        <v>-0.000111961364746094</v>
      </c>
      <c r="D431" s="5" t="n">
        <f aca="false">(C431-(-0.0001))/-9.8273</f>
        <v>1.21715677206293E-006</v>
      </c>
      <c r="E431" s="5" t="n">
        <v>-0.000225734710693359</v>
      </c>
      <c r="F431" s="5" t="n">
        <f aca="false">(E431+0.0003)/-0.1331</f>
        <v>-0.00055796611049317</v>
      </c>
      <c r="G431" s="5" t="n">
        <v>3.45706939697266E-005</v>
      </c>
      <c r="H431" s="5" t="n">
        <v>-0.000449609756469727</v>
      </c>
      <c r="I431" s="5" t="n">
        <f aca="false">(H431+0.0004)/-0.0594</f>
        <v>0.000835181085348939</v>
      </c>
      <c r="J431" s="0" t="n">
        <v>0.505001831054688</v>
      </c>
      <c r="K431" s="5" t="n">
        <v>-0.000503158569335938</v>
      </c>
      <c r="L431" s="5" t="n">
        <f aca="false">(K431+0.0005)/-0.0533</f>
        <v>5.92602126817626E-005</v>
      </c>
      <c r="M431" s="0" t="n">
        <v>0.500605010986328</v>
      </c>
      <c r="N431" s="5" t="n">
        <v>0.00113430023193359</v>
      </c>
      <c r="O431" s="5" t="n">
        <f aca="false">(N431-0.0007)/0.27085</f>
        <v>0.0016034714119756</v>
      </c>
    </row>
    <row r="432" customFormat="false" ht="13" hidden="false" customHeight="false" outlineLevel="0" collapsed="false">
      <c r="A432" s="6" t="n">
        <v>36069.2930555556</v>
      </c>
      <c r="B432" s="4" t="n">
        <v>7.05</v>
      </c>
      <c r="C432" s="5" t="n">
        <v>-0.000113516437764071</v>
      </c>
      <c r="D432" s="5" t="n">
        <f aca="false">(C432-(-0.0001))/-9.8273</f>
        <v>1.37539688053392E-006</v>
      </c>
      <c r="E432" s="5" t="n">
        <v>-0.000228735865378866</v>
      </c>
      <c r="F432" s="5" t="n">
        <f aca="false">(E432+0.0003)/-0.1331</f>
        <v>-0.000535417991143005</v>
      </c>
      <c r="G432" s="5" t="n">
        <v>3.54221888950893E-005</v>
      </c>
      <c r="H432" s="5" t="n">
        <v>-0.000459758602842993</v>
      </c>
      <c r="I432" s="5" t="n">
        <f aca="false">(H432+0.0004)/-0.0594</f>
        <v>0.00100603708489887</v>
      </c>
      <c r="J432" s="0" t="n">
        <v>0.504010258888712</v>
      </c>
      <c r="K432" s="5" t="n">
        <v>-0.000504328280079122</v>
      </c>
      <c r="L432" s="5" t="n">
        <f aca="false">(K432+0.0005)/-0.0533</f>
        <v>8.12060052368096E-005</v>
      </c>
      <c r="M432" s="0" t="n">
        <v>0.497491797622369</v>
      </c>
      <c r="N432" s="5" t="n">
        <v>0.00101391150026905</v>
      </c>
      <c r="O432" s="5" t="n">
        <f aca="false">(N432-0.0007)/0.27085</f>
        <v>0.00115898652489958</v>
      </c>
    </row>
    <row r="433" customFormat="false" ht="13" hidden="false" customHeight="false" outlineLevel="0" collapsed="false">
      <c r="A433" s="6" t="n">
        <v>36069.29375</v>
      </c>
      <c r="B433" s="4" t="n">
        <v>7.06666666666667</v>
      </c>
      <c r="C433" s="5" t="n">
        <v>-0.000114489083338266</v>
      </c>
      <c r="D433" s="5" t="n">
        <f aca="false">(C433-(-0.0001))/-9.8273</f>
        <v>1.47437071609353E-006</v>
      </c>
      <c r="E433" s="5" t="n">
        <v>-0.000216358839863479</v>
      </c>
      <c r="F433" s="5" t="n">
        <f aca="false">(E433+0.0003)/-0.1331</f>
        <v>-0.000628408415751472</v>
      </c>
      <c r="G433" s="5" t="n">
        <v>3.41974123559817E-005</v>
      </c>
      <c r="H433" s="5" t="n">
        <v>-0.000467396745778093</v>
      </c>
      <c r="I433" s="5" t="n">
        <f aca="false">(H433+0.0004)/-0.0594</f>
        <v>0.00113462534979955</v>
      </c>
      <c r="J433" s="0" t="n">
        <v>0.503009834674874</v>
      </c>
      <c r="K433" s="5" t="n">
        <v>-0.000504917568630642</v>
      </c>
      <c r="L433" s="5" t="n">
        <f aca="false">(K433+0.0005)/-0.0533</f>
        <v>9.22620756218018E-005</v>
      </c>
      <c r="M433" s="0" t="n">
        <v>0.498291940400095</v>
      </c>
      <c r="N433" s="5" t="n">
        <v>0.00106175740559896</v>
      </c>
      <c r="O433" s="5" t="n">
        <f aca="false">(N433-0.0007)/0.27085</f>
        <v>0.00133563745836795</v>
      </c>
    </row>
    <row r="434" customFormat="false" ht="13" hidden="false" customHeight="false" outlineLevel="0" collapsed="false">
      <c r="A434" s="6" t="n">
        <v>36069.2944444444</v>
      </c>
      <c r="B434" s="4" t="n">
        <v>7.08333333333333</v>
      </c>
      <c r="C434" s="5" t="n">
        <v>-0.000110742997150032</v>
      </c>
      <c r="D434" s="5" t="n">
        <f aca="false">(C434-(-0.0001))/-9.8273</f>
        <v>1.09317891486288E-006</v>
      </c>
      <c r="E434" s="5" t="n">
        <v>-0.00020489400746871</v>
      </c>
      <c r="F434" s="5" t="n">
        <f aca="false">(E434+0.0003)/-0.1331</f>
        <v>-0.000714545398431931</v>
      </c>
      <c r="G434" s="5" t="n">
        <v>3.89741391551738E-005</v>
      </c>
      <c r="H434" s="5" t="n">
        <v>-0.00046141293584084</v>
      </c>
      <c r="I434" s="5" t="n">
        <f aca="false">(H434+0.0004)/-0.0594</f>
        <v>0.00103388780876835</v>
      </c>
      <c r="J434" s="0" t="n">
        <v>0.502831595284598</v>
      </c>
      <c r="K434" s="5" t="n">
        <v>-0.00049751632067622</v>
      </c>
      <c r="L434" s="5" t="n">
        <f aca="false">(K434+0.0005)/-0.0533</f>
        <v>-4.65981111403381E-005</v>
      </c>
      <c r="M434" s="0" t="n">
        <v>0.500366833745217</v>
      </c>
      <c r="N434" s="5" t="n">
        <v>0.00111482581313776</v>
      </c>
      <c r="O434" s="5" t="n">
        <f aca="false">(N434-0.0007)/0.27085</f>
        <v>0.00153157029033694</v>
      </c>
    </row>
    <row r="435" customFormat="false" ht="13" hidden="false" customHeight="false" outlineLevel="0" collapsed="false">
      <c r="A435" s="6" t="n">
        <v>36069.2951388889</v>
      </c>
      <c r="B435" s="4" t="n">
        <v>7.1</v>
      </c>
      <c r="C435" s="5" t="n">
        <v>-0.00011233229133951</v>
      </c>
      <c r="D435" s="5" t="n">
        <f aca="false">(C435-(-0.0001))/-9.8273</f>
        <v>1.25490127904002E-006</v>
      </c>
      <c r="E435" s="5" t="n">
        <v>-0.000182492050094221</v>
      </c>
      <c r="F435" s="5" t="n">
        <f aca="false">(E435+0.0003)/-0.1331</f>
        <v>-0.000882854619878129</v>
      </c>
      <c r="G435" s="5" t="n">
        <v>3.65175793518373E-005</v>
      </c>
      <c r="H435" s="5" t="n">
        <v>-0.000454409038601209</v>
      </c>
      <c r="I435" s="5" t="n">
        <f aca="false">(H435+0.0004)/-0.0594</f>
        <v>0.000915977080828434</v>
      </c>
      <c r="J435" s="0" t="n">
        <v>0.503363681198964</v>
      </c>
      <c r="K435" s="5" t="n">
        <v>-0.000502619911078832</v>
      </c>
      <c r="L435" s="5" t="n">
        <f aca="false">(K435+0.0005)/-0.0533</f>
        <v>4.91540540118572E-005</v>
      </c>
      <c r="M435" s="0" t="n">
        <v>0.502609943025675</v>
      </c>
      <c r="N435" s="5" t="n">
        <v>0.00105824302788356</v>
      </c>
      <c r="O435" s="5" t="n">
        <f aca="false">(N435-0.0007)/0.27085</f>
        <v>0.00132266209297973</v>
      </c>
    </row>
    <row r="436" customFormat="false" ht="13" hidden="false" customHeight="false" outlineLevel="0" collapsed="false">
      <c r="A436" s="6" t="n">
        <v>36069.2958333333</v>
      </c>
      <c r="B436" s="4" t="n">
        <v>7.11666666666667</v>
      </c>
      <c r="C436" s="5" t="n">
        <v>-0.000105674820716935</v>
      </c>
      <c r="D436" s="5" t="n">
        <f aca="false">(C436-(-0.0001))/-9.8273</f>
        <v>5.77454714614899E-007</v>
      </c>
      <c r="E436" s="5" t="n">
        <v>-0.000203306024724787</v>
      </c>
      <c r="F436" s="5" t="n">
        <f aca="false">(E436+0.0003)/-0.1331</f>
        <v>-0.000726476147822787</v>
      </c>
      <c r="G436" s="5" t="n">
        <v>3.97364298502604E-005</v>
      </c>
      <c r="H436" s="5" t="n">
        <v>-0.000460412767198351</v>
      </c>
      <c r="I436" s="5" t="n">
        <f aca="false">(H436+0.0004)/-0.0594</f>
        <v>0.00101704995283419</v>
      </c>
      <c r="J436" s="0" t="n">
        <v>0.504051747948232</v>
      </c>
      <c r="K436" s="5" t="n">
        <v>-0.000496055140639796</v>
      </c>
      <c r="L436" s="5" t="n">
        <f aca="false">(K436+0.0005)/-0.0533</f>
        <v>-7.40123707355339E-005</v>
      </c>
      <c r="M436" s="0" t="n">
        <v>0.502807925445865</v>
      </c>
      <c r="N436" s="5" t="n">
        <v>0.000963885374743529</v>
      </c>
      <c r="O436" s="5" t="n">
        <f aca="false">(N436-0.0007)/0.27085</f>
        <v>0.000974286042988846</v>
      </c>
    </row>
    <row r="437" customFormat="false" ht="13" hidden="false" customHeight="false" outlineLevel="0" collapsed="false">
      <c r="A437" s="6" t="n">
        <v>36069.2965277778</v>
      </c>
      <c r="B437" s="4" t="n">
        <v>7.13333333333333</v>
      </c>
      <c r="C437" s="5" t="n">
        <v>-0.0001068115234375</v>
      </c>
      <c r="D437" s="5" t="n">
        <f aca="false">(C437-(-0.0001))/-9.8273</f>
        <v>6.93122570543282E-007</v>
      </c>
      <c r="E437" s="5" t="n">
        <v>-0.000214992425380609</v>
      </c>
      <c r="F437" s="5" t="n">
        <f aca="false">(E437+0.0003)/-0.1331</f>
        <v>-0.000638674490002938</v>
      </c>
      <c r="G437" s="5" t="n">
        <v>3.89294746594551E-005</v>
      </c>
      <c r="H437" s="5" t="n">
        <v>-0.000446661924704527</v>
      </c>
      <c r="I437" s="5" t="n">
        <f aca="false">(H437+0.0004)/-0.0594</f>
        <v>0.000785554287954999</v>
      </c>
      <c r="J437" s="0" t="n">
        <v>0.504400008764023</v>
      </c>
      <c r="K437" s="5" t="n">
        <v>-0.000496986584785657</v>
      </c>
      <c r="L437" s="5" t="n">
        <f aca="false">(K437+0.0005)/-0.0533</f>
        <v>-5.65368708131896E-005</v>
      </c>
      <c r="M437" s="0" t="n">
        <v>0.502071282802484</v>
      </c>
      <c r="N437" s="5" t="n">
        <v>0.00105158487955729</v>
      </c>
      <c r="O437" s="5" t="n">
        <f aca="false">(N437-0.0007)/0.27085</f>
        <v>0.0012980796734624</v>
      </c>
    </row>
    <row r="438" customFormat="false" ht="13" hidden="false" customHeight="false" outlineLevel="0" collapsed="false">
      <c r="A438" s="6" t="n">
        <v>36069.2972337963</v>
      </c>
      <c r="B438" s="4" t="n">
        <v>7.15</v>
      </c>
      <c r="C438" s="5" t="n">
        <v>-0.000110435485839844</v>
      </c>
      <c r="D438" s="5" t="n">
        <f aca="false">(C438-(-0.0001))/-9.8273</f>
        <v>1.06188737902008E-006</v>
      </c>
      <c r="E438" s="5" t="n">
        <v>-0.000225257873535156</v>
      </c>
      <c r="F438" s="5" t="n">
        <f aca="false">(E438+0.0003)/-0.1331</f>
        <v>-0.000561548658638948</v>
      </c>
      <c r="G438" s="5" t="n">
        <v>3.48567962646484E-005</v>
      </c>
      <c r="H438" s="5" t="n">
        <v>-0.000452089309692383</v>
      </c>
      <c r="I438" s="5" t="n">
        <f aca="false">(H438+0.0004)/-0.0594</f>
        <v>0.000876924405595673</v>
      </c>
      <c r="J438" s="0" t="n">
        <v>0.504231262207031</v>
      </c>
      <c r="K438" s="5" t="n">
        <v>-0.000505304336547852</v>
      </c>
      <c r="L438" s="5" t="n">
        <f aca="false">(K438+0.0005)/-0.0533</f>
        <v>9.9518509340563E-005</v>
      </c>
      <c r="M438" s="0" t="n">
        <v>0.500548553466797</v>
      </c>
      <c r="N438" s="5" t="n">
        <v>0.00112123489379883</v>
      </c>
      <c r="O438" s="5" t="n">
        <f aca="false">(N438-0.0007)/0.27085</f>
        <v>0.00155523313198756</v>
      </c>
    </row>
    <row r="439" customFormat="false" ht="13" hidden="false" customHeight="false" outlineLevel="0" collapsed="false">
      <c r="A439" s="6" t="n">
        <v>36069.2979166667</v>
      </c>
      <c r="B439" s="4" t="n">
        <v>7.16666666666667</v>
      </c>
      <c r="C439" s="5" t="n">
        <v>-0.000110742997150032</v>
      </c>
      <c r="D439" s="5" t="n">
        <f aca="false">(C439-(-0.0001))/-9.8273</f>
        <v>1.09317891486288E-006</v>
      </c>
      <c r="E439" s="5" t="n">
        <v>-0.000207618791229871</v>
      </c>
      <c r="F439" s="5" t="n">
        <f aca="false">(E439+0.0003)/-0.1331</f>
        <v>-0.000694073694741765</v>
      </c>
      <c r="G439" s="5" t="n">
        <v>3.45463655432876E-005</v>
      </c>
      <c r="H439" s="5" t="n">
        <v>-0.00045343321196887</v>
      </c>
      <c r="I439" s="5" t="n">
        <f aca="false">(H439+0.0004)/-0.0594</f>
        <v>0.00089954902304495</v>
      </c>
      <c r="J439" s="0" t="n">
        <v>0.50394564258809</v>
      </c>
      <c r="K439" s="5" t="n">
        <v>-0.000510507700394611</v>
      </c>
      <c r="L439" s="5" t="n">
        <f aca="false">(K439+0.0005)/-0.0533</f>
        <v>0.000197142596521782</v>
      </c>
      <c r="M439" s="0" t="n">
        <v>0.500851066745057</v>
      </c>
      <c r="N439" s="5" t="n">
        <v>0.0011257249481824</v>
      </c>
      <c r="O439" s="5" t="n">
        <f aca="false">(N439-0.0007)/0.27085</f>
        <v>0.0015718107741643</v>
      </c>
    </row>
    <row r="440" customFormat="false" ht="13" hidden="false" customHeight="false" outlineLevel="0" collapsed="false">
      <c r="A440" s="6" t="n">
        <v>36069.2986111111</v>
      </c>
      <c r="B440" s="4" t="n">
        <v>7.18333333333333</v>
      </c>
      <c r="C440" s="5" t="n">
        <v>-0.000120991408222854</v>
      </c>
      <c r="D440" s="5" t="n">
        <f aca="false">(C440-(-0.0001))/-9.8273</f>
        <v>2.13603006144658E-006</v>
      </c>
      <c r="E440" s="5" t="n">
        <v>-0.00022579925228851</v>
      </c>
      <c r="F440" s="5" t="n">
        <f aca="false">(E440+0.0003)/-0.1331</f>
        <v>-0.000557481199936063</v>
      </c>
      <c r="G440" s="5" t="n">
        <v>3.34267664437342E-005</v>
      </c>
      <c r="H440" s="5" t="n">
        <v>-0.000460749924784959</v>
      </c>
      <c r="I440" s="5" t="n">
        <f aca="false">(H440+0.0004)/-0.0594</f>
        <v>0.00102272600648079</v>
      </c>
      <c r="J440" s="0" t="n">
        <v>0.503825948695944</v>
      </c>
      <c r="K440" s="5" t="n">
        <v>-0.000504291418826941</v>
      </c>
      <c r="L440" s="5" t="n">
        <f aca="false">(K440+0.0005)/-0.0533</f>
        <v>8.05144245204696E-005</v>
      </c>
      <c r="M440" s="0" t="n">
        <v>0.500485198666351</v>
      </c>
      <c r="N440" s="5" t="n">
        <v>0.00111589528093434</v>
      </c>
      <c r="O440" s="5" t="n">
        <f aca="false">(N440-0.0007)/0.27085</f>
        <v>0.00153551885152055</v>
      </c>
    </row>
    <row r="441" customFormat="false" ht="13" hidden="false" customHeight="false" outlineLevel="0" collapsed="false">
      <c r="A441" s="6" t="n">
        <v>36069.2993055556</v>
      </c>
      <c r="B441" s="4" t="n">
        <v>7.2</v>
      </c>
      <c r="C441" s="5" t="n">
        <v>-0.000118236152493224</v>
      </c>
      <c r="D441" s="5" t="n">
        <f aca="false">(C441-(-0.0001))/-9.8273</f>
        <v>1.8556625414126E-006</v>
      </c>
      <c r="E441" s="5" t="n">
        <v>-0.000220756141506896</v>
      </c>
      <c r="F441" s="5" t="n">
        <f aca="false">(E441+0.0003)/-0.1331</f>
        <v>-0.000595370837664192</v>
      </c>
      <c r="G441" s="5" t="n">
        <v>3.39138264558753E-005</v>
      </c>
      <c r="H441" s="5" t="n">
        <v>-0.000454211721614916</v>
      </c>
      <c r="I441" s="5" t="n">
        <f aca="false">(H441+0.0004)/-0.0594</f>
        <v>0.000912655246042356</v>
      </c>
      <c r="J441" s="0" t="n">
        <v>0.503581300073741</v>
      </c>
      <c r="K441" s="5" t="n">
        <v>-0.000502917231345663</v>
      </c>
      <c r="L441" s="5" t="n">
        <f aca="false">(K441+0.0005)/-0.0533</f>
        <v>5.47322954158154E-005</v>
      </c>
      <c r="M441" s="0" t="n">
        <v>0.499491788903061</v>
      </c>
      <c r="N441" s="5" t="n">
        <v>0.00115525965787927</v>
      </c>
      <c r="O441" s="5" t="n">
        <f aca="false">(N441-0.0007)/0.27085</f>
        <v>0.00168085529953579</v>
      </c>
    </row>
    <row r="442" customFormat="false" ht="13" hidden="false" customHeight="false" outlineLevel="0" collapsed="false">
      <c r="A442" s="6" t="n">
        <v>36069.3</v>
      </c>
      <c r="B442" s="4" t="n">
        <v>7.21666666666667</v>
      </c>
      <c r="C442" s="5" t="n">
        <v>-0.000113525775947956</v>
      </c>
      <c r="D442" s="5" t="n">
        <f aca="false">(C442-(-0.0001))/-9.8273</f>
        <v>1.3763471093745E-006</v>
      </c>
      <c r="E442" s="5" t="n">
        <v>-0.000207640907981179</v>
      </c>
      <c r="F442" s="5" t="n">
        <f aca="false">(E442+0.0003)/-0.1331</f>
        <v>-0.00069390752831571</v>
      </c>
      <c r="G442" s="5" t="n">
        <v>3.73281613744871E-005</v>
      </c>
      <c r="H442" s="5" t="n">
        <v>-0.000458630648526278</v>
      </c>
      <c r="I442" s="5" t="n">
        <f aca="false">(H442+0.0004)/-0.0594</f>
        <v>0.000987047954987845</v>
      </c>
      <c r="J442" s="0" t="n">
        <v>0.503133908666746</v>
      </c>
      <c r="K442" s="5" t="n">
        <v>-0.000504146922718395</v>
      </c>
      <c r="L442" s="5" t="n">
        <f aca="false">(K442+0.0005)/-0.0533</f>
        <v>7.78034281124761E-005</v>
      </c>
      <c r="M442" s="0" t="n">
        <v>0.498364381115846</v>
      </c>
      <c r="N442" s="5" t="n">
        <v>0.00121015490907611</v>
      </c>
      <c r="O442" s="5" t="n">
        <f aca="false">(N442-0.0007)/0.27085</f>
        <v>0.00188353298532808</v>
      </c>
    </row>
    <row r="443" customFormat="false" ht="13" hidden="false" customHeight="false" outlineLevel="0" collapsed="false">
      <c r="A443" s="6" t="n">
        <v>36069.3007060185</v>
      </c>
      <c r="B443" s="4" t="n">
        <v>7.23333333333333</v>
      </c>
      <c r="C443" s="5" t="n">
        <v>-0.000116453697933025</v>
      </c>
      <c r="D443" s="5" t="n">
        <f aca="false">(C443-(-0.0001))/-9.8273</f>
        <v>1.67428468989702E-006</v>
      </c>
      <c r="E443" s="5" t="n">
        <v>-0.000235303562490185</v>
      </c>
      <c r="F443" s="5" t="n">
        <f aca="false">(E443+0.0003)/-0.1331</f>
        <v>-0.00048607391066728</v>
      </c>
      <c r="G443" s="5" t="n">
        <v>3.09584727838411E-005</v>
      </c>
      <c r="H443" s="5" t="n">
        <v>-0.000452300411971969</v>
      </c>
      <c r="I443" s="5" t="n">
        <f aca="false">(H443+0.0004)/-0.0594</f>
        <v>0.000880478316026414</v>
      </c>
      <c r="J443" s="0" t="n">
        <v>0.502557035666614</v>
      </c>
      <c r="K443" s="5" t="n">
        <v>-0.000506166237682553</v>
      </c>
      <c r="L443" s="5" t="n">
        <f aca="false">(K443+0.0005)/-0.0533</f>
        <v>0.000115689262336828</v>
      </c>
      <c r="M443" s="0" t="n">
        <v>0.497789239164573</v>
      </c>
      <c r="N443" s="5" t="n">
        <v>0.00100092672223422</v>
      </c>
      <c r="O443" s="5" t="n">
        <f aca="false">(N443-0.0007)/0.27085</f>
        <v>0.00111104567928455</v>
      </c>
    </row>
    <row r="444" customFormat="false" ht="13" hidden="false" customHeight="false" outlineLevel="0" collapsed="false">
      <c r="A444" s="6" t="n">
        <v>36069.3013888889</v>
      </c>
      <c r="B444" s="4" t="n">
        <v>7.25</v>
      </c>
      <c r="C444" s="5" t="n">
        <v>-0.000114100319998605</v>
      </c>
      <c r="D444" s="5" t="n">
        <f aca="false">(C444-(-0.0001))/-9.8273</f>
        <v>1.43481118909619E-006</v>
      </c>
      <c r="E444" s="5" t="n">
        <v>-0.000194140842982701</v>
      </c>
      <c r="F444" s="5" t="n">
        <f aca="false">(E444+0.0003)/-0.1331</f>
        <v>-0.000795335514780608</v>
      </c>
      <c r="G444" s="5" t="n">
        <v>4.00445899184869E-005</v>
      </c>
      <c r="H444" s="5" t="n">
        <v>-0.000445258860685388</v>
      </c>
      <c r="I444" s="5" t="n">
        <f aca="false">(H444+0.0004)/-0.0594</f>
        <v>0.000761933681572188</v>
      </c>
      <c r="J444" s="0" t="n">
        <v>0.5023193359375</v>
      </c>
      <c r="K444" s="5" t="n">
        <v>-0.000494596909503548</v>
      </c>
      <c r="L444" s="5" t="n">
        <f aca="false">(K444+0.0005)/-0.0533</f>
        <v>-0.000101371303873396</v>
      </c>
      <c r="M444" s="0" t="n">
        <v>0.499247336874203</v>
      </c>
      <c r="N444" s="5" t="n">
        <v>0.00115988205890266</v>
      </c>
      <c r="O444" s="5" t="n">
        <f aca="false">(N444-0.0007)/0.27085</f>
        <v>0.00169792157615898</v>
      </c>
    </row>
    <row r="445" customFormat="false" ht="13" hidden="false" customHeight="false" outlineLevel="0" collapsed="false">
      <c r="A445" s="6" t="n">
        <v>36069.3020949074</v>
      </c>
      <c r="B445" s="4" t="n">
        <v>7.26666666666667</v>
      </c>
      <c r="C445" s="5" t="n">
        <v>-0.000111661364684752</v>
      </c>
      <c r="D445" s="5" t="n">
        <f aca="false">(C445-(-0.0001))/-9.8273</f>
        <v>1.18662956099356E-006</v>
      </c>
      <c r="E445" s="5" t="n">
        <v>-0.000197875439821176</v>
      </c>
      <c r="F445" s="5" t="n">
        <f aca="false">(E445+0.0003)/-0.1331</f>
        <v>-0.000767276935979143</v>
      </c>
      <c r="G445" s="5" t="n">
        <v>4.02076759530072E-005</v>
      </c>
      <c r="H445" s="5" t="n">
        <v>-0.000449808398682868</v>
      </c>
      <c r="I445" s="5" t="n">
        <f aca="false">(H445+0.0004)/-0.0594</f>
        <v>0.000838525230351313</v>
      </c>
      <c r="J445" s="0" t="n">
        <v>0.502744895129947</v>
      </c>
      <c r="K445" s="5" t="n">
        <v>-0.000495048024546561</v>
      </c>
      <c r="L445" s="5" t="n">
        <f aca="false">(K445+0.0005)/-0.0533</f>
        <v>-9.29076070063612E-005</v>
      </c>
      <c r="M445" s="0" t="n">
        <v>0.502325470124058</v>
      </c>
      <c r="N445" s="5" t="n">
        <v>0.00105206091799329</v>
      </c>
      <c r="O445" s="5" t="n">
        <f aca="false">(N445-0.0007)/0.27085</f>
        <v>0.00129983724568318</v>
      </c>
    </row>
    <row r="446" customFormat="false" ht="13" hidden="false" customHeight="false" outlineLevel="0" collapsed="false">
      <c r="A446" s="6" t="n">
        <v>36069.3027777778</v>
      </c>
      <c r="B446" s="4" t="n">
        <v>7.28333333333333</v>
      </c>
      <c r="C446" s="5" t="n">
        <v>-0.000122755001752805</v>
      </c>
      <c r="D446" s="5" t="n">
        <f aca="false">(C446-(-0.0001))/-9.8273</f>
        <v>2.3154886645167E-006</v>
      </c>
      <c r="E446" s="5" t="n">
        <v>-0.000216019459259816</v>
      </c>
      <c r="F446" s="5" t="n">
        <f aca="false">(E446+0.0003)/-0.1331</f>
        <v>-0.000630958232458182</v>
      </c>
      <c r="G446" s="5" t="n">
        <v>3.7071032401843E-005</v>
      </c>
      <c r="H446" s="5" t="n">
        <v>-0.000458497267503005</v>
      </c>
      <c r="I446" s="5" t="n">
        <f aca="false">(H446+0.0004)/-0.0594</f>
        <v>0.000984802483215572</v>
      </c>
      <c r="J446" s="0" t="n">
        <v>0.503805307241587</v>
      </c>
      <c r="K446" s="5" t="n">
        <v>-0.000503344413561699</v>
      </c>
      <c r="L446" s="5" t="n">
        <f aca="false">(K446+0.0005)/-0.0533</f>
        <v>6.27469711388171E-005</v>
      </c>
      <c r="M446" s="0" t="n">
        <v>0.504566681690705</v>
      </c>
      <c r="N446" s="5" t="n">
        <v>0.0010225833990635</v>
      </c>
      <c r="O446" s="5" t="n">
        <f aca="false">(N446-0.0007)/0.27085</f>
        <v>0.00119100387322688</v>
      </c>
    </row>
    <row r="447" customFormat="false" ht="13" hidden="false" customHeight="false" outlineLevel="0" collapsed="false">
      <c r="A447" s="6" t="n">
        <v>36069.3034722222</v>
      </c>
      <c r="B447" s="4" t="n">
        <v>7.3</v>
      </c>
      <c r="C447" s="5" t="n">
        <v>-0.000115399384618405</v>
      </c>
      <c r="D447" s="5" t="n">
        <f aca="false">(C447-(-0.0001))/-9.8273</f>
        <v>1.56700056153826E-006</v>
      </c>
      <c r="E447" s="5" t="n">
        <v>-0.000225431355998744</v>
      </c>
      <c r="F447" s="5" t="n">
        <f aca="false">(E447+0.0003)/-0.1331</f>
        <v>-0.000560245259213043</v>
      </c>
      <c r="G447" s="5" t="n">
        <v>3.709265934163E-005</v>
      </c>
      <c r="H447" s="5" t="n">
        <v>-0.000458530445194724</v>
      </c>
      <c r="I447" s="5" t="n">
        <f aca="false">(H447+0.0004)/-0.0594</f>
        <v>0.000985361030214208</v>
      </c>
      <c r="J447" s="0" t="n">
        <v>0.504700167095242</v>
      </c>
      <c r="K447" s="5" t="n">
        <v>-0.000508658250971655</v>
      </c>
      <c r="L447" s="5" t="n">
        <f aca="false">(K447+0.0005)/-0.0533</f>
        <v>0.000162443733051688</v>
      </c>
      <c r="M447" s="0" t="n">
        <v>0.503523170049466</v>
      </c>
      <c r="N447" s="5" t="n">
        <v>0.00102167752519924</v>
      </c>
      <c r="O447" s="5" t="n">
        <f aca="false">(N447-0.0007)/0.27085</f>
        <v>0.00118765931400864</v>
      </c>
    </row>
    <row r="448" customFormat="false" ht="13" hidden="false" customHeight="false" outlineLevel="0" collapsed="false">
      <c r="A448" s="6" t="n">
        <v>36069.3041666667</v>
      </c>
      <c r="B448" s="4" t="n">
        <v>7.31666666666667</v>
      </c>
      <c r="C448" s="5" t="n">
        <v>-0.000114100319998605</v>
      </c>
      <c r="D448" s="5" t="n">
        <f aca="false">(C448-(-0.0001))/-9.8273</f>
        <v>1.43481118909619E-006</v>
      </c>
      <c r="E448" s="5" t="n">
        <v>-0.000232969011579241</v>
      </c>
      <c r="F448" s="5" t="n">
        <f aca="false">(E448+0.0003)/-0.1331</f>
        <v>-0.000503613737195785</v>
      </c>
      <c r="G448" s="5" t="n">
        <v>2.98753076670121E-005</v>
      </c>
      <c r="H448" s="5" t="n">
        <v>-0.000468906091184032</v>
      </c>
      <c r="I448" s="5" t="n">
        <f aca="false">(H448+0.0004)/-0.0594</f>
        <v>0.00116003520511838</v>
      </c>
      <c r="J448" s="0" t="n">
        <v>0.504611268335459</v>
      </c>
      <c r="K448" s="5" t="n">
        <v>-0.000504668878049267</v>
      </c>
      <c r="L448" s="5" t="n">
        <f aca="false">(K448+0.0005)/-0.0533</f>
        <v>8.75962110556654E-005</v>
      </c>
      <c r="M448" s="0" t="n">
        <v>0.500100583446269</v>
      </c>
      <c r="N448" s="5" t="n">
        <v>0.00112650345782844</v>
      </c>
      <c r="O448" s="5" t="n">
        <f aca="false">(N448-0.0007)/0.27085</f>
        <v>0.00157468509443766</v>
      </c>
    </row>
    <row r="449" customFormat="false" ht="13" hidden="false" customHeight="false" outlineLevel="0" collapsed="false">
      <c r="A449" s="6" t="n">
        <v>36069.3048611111</v>
      </c>
      <c r="B449" s="4" t="n">
        <v>7.33333333333333</v>
      </c>
      <c r="C449" s="5" t="n">
        <v>-0.000109265198060616</v>
      </c>
      <c r="D449" s="5" t="n">
        <f aca="false">(C449-(-0.0001))/-9.8273</f>
        <v>9.42801996541877E-007</v>
      </c>
      <c r="E449" s="5" t="n">
        <v>-0.000232715702536118</v>
      </c>
      <c r="F449" s="5" t="n">
        <f aca="false">(E449+0.0003)/-0.1331</f>
        <v>-0.00050551688552879</v>
      </c>
      <c r="G449" s="5" t="n">
        <v>3.57987293645964E-005</v>
      </c>
      <c r="H449" s="5" t="n">
        <v>-0.000456134278570587</v>
      </c>
      <c r="I449" s="5" t="n">
        <f aca="false">(H449+0.0004)/-0.0594</f>
        <v>0.000945021524757356</v>
      </c>
      <c r="J449" s="0" t="n">
        <v>0.503605981567996</v>
      </c>
      <c r="K449" s="5" t="n">
        <v>-0.000497204574508284</v>
      </c>
      <c r="L449" s="5" t="n">
        <f aca="false">(K449+0.0005)/-0.0533</f>
        <v>-5.24470073492675E-005</v>
      </c>
      <c r="M449" s="0" t="n">
        <v>0.497136715069488</v>
      </c>
      <c r="N449" s="5" t="n">
        <v>0.00101554333864145</v>
      </c>
      <c r="O449" s="5" t="n">
        <f aca="false">(N449-0.0007)/0.27085</f>
        <v>0.00116501140351283</v>
      </c>
    </row>
    <row r="450" customFormat="false" ht="13" hidden="false" customHeight="false" outlineLevel="0" collapsed="false">
      <c r="A450" s="6" t="n">
        <v>36069.3055555556</v>
      </c>
      <c r="B450" s="4" t="n">
        <v>7.35</v>
      </c>
      <c r="C450" s="5" t="n">
        <v>-0.000110888967708666</v>
      </c>
      <c r="D450" s="5" t="n">
        <f aca="false">(C450-(-0.0001))/-9.8273</f>
        <v>1.1080324920035E-006</v>
      </c>
      <c r="E450" s="5" t="n">
        <v>-0.000213214329310826</v>
      </c>
      <c r="F450" s="5" t="n">
        <f aca="false">(E450+0.0003)/-0.1331</f>
        <v>-0.000652033588949466</v>
      </c>
      <c r="G450" s="5" t="n">
        <v>3.69305513343033E-005</v>
      </c>
      <c r="H450" s="5" t="n">
        <v>-0.000449346036327129</v>
      </c>
      <c r="I450" s="5" t="n">
        <f aca="false">(H450+0.0004)/-0.0594</f>
        <v>0.000830741352308569</v>
      </c>
      <c r="J450" s="0" t="n">
        <v>0.502596485371492</v>
      </c>
      <c r="K450" s="5" t="n">
        <v>-0.000496981095294563</v>
      </c>
      <c r="L450" s="5" t="n">
        <f aca="false">(K450+0.0005)/-0.0533</f>
        <v>-5.66398631414073E-005</v>
      </c>
      <c r="M450" s="0" t="n">
        <v>0.497735471141582</v>
      </c>
      <c r="N450" s="5" t="n">
        <v>0.00104339755311304</v>
      </c>
      <c r="O450" s="5" t="n">
        <f aca="false">(N450-0.0007)/0.27085</f>
        <v>0.00126785140525398</v>
      </c>
    </row>
    <row r="451" customFormat="false" ht="13" hidden="false" customHeight="false" outlineLevel="0" collapsed="false">
      <c r="A451" s="6" t="n">
        <v>36069.30625</v>
      </c>
      <c r="B451" s="4" t="n">
        <v>7.36666666666667</v>
      </c>
      <c r="C451" s="5" t="n">
        <v>-0.000119041557887092</v>
      </c>
      <c r="D451" s="5" t="n">
        <f aca="false">(C451-(-0.0001))/-9.8273</f>
        <v>1.93761845950485E-006</v>
      </c>
      <c r="E451" s="5" t="n">
        <v>-0.000215367456177371</v>
      </c>
      <c r="F451" s="5" t="n">
        <f aca="false">(E451+0.0003)/-0.1331</f>
        <v>-0.000635856828118926</v>
      </c>
      <c r="G451" s="5" t="n">
        <v>3.23961727583229E-005</v>
      </c>
      <c r="H451" s="5" t="n">
        <v>-0.000459536835176861</v>
      </c>
      <c r="I451" s="5" t="n">
        <f aca="false">(H451+0.0004)/-0.0594</f>
        <v>0.00100230362250608</v>
      </c>
      <c r="J451" s="0" t="n">
        <v>0.502497994120996</v>
      </c>
      <c r="K451" s="5" t="n">
        <v>-0.00050065505444704</v>
      </c>
      <c r="L451" s="5" t="n">
        <f aca="false">(K451+0.0005)/-0.0533</f>
        <v>1.22899521020636E-005</v>
      </c>
      <c r="M451" s="0" t="n">
        <v>0.500761252551822</v>
      </c>
      <c r="N451" s="5" t="n">
        <v>0.00111627818352014</v>
      </c>
      <c r="O451" s="5" t="n">
        <f aca="false">(N451-0.0007)/0.27085</f>
        <v>0.00153693255868614</v>
      </c>
    </row>
    <row r="452" customFormat="false" ht="13" hidden="false" customHeight="false" outlineLevel="0" collapsed="false">
      <c r="A452" s="6" t="n">
        <v>36069.3069444444</v>
      </c>
      <c r="B452" s="4" t="n">
        <v>7.38333333333333</v>
      </c>
      <c r="C452" s="5" t="n">
        <v>-0.000116971074318399</v>
      </c>
      <c r="D452" s="5" t="n">
        <f aca="false">(C452-(-0.0001))/-9.8273</f>
        <v>1.72693153952754E-006</v>
      </c>
      <c r="E452" s="5" t="n">
        <v>-0.000211657310018734</v>
      </c>
      <c r="F452" s="5" t="n">
        <f aca="false">(E452+0.0003)/-0.1331</f>
        <v>-0.000663731705343847</v>
      </c>
      <c r="G452" s="5" t="n">
        <v>3.4400394984654E-005</v>
      </c>
      <c r="H452" s="5" t="n">
        <v>-0.000467057130774673</v>
      </c>
      <c r="I452" s="5" t="n">
        <f aca="false">(H452+0.0004)/-0.0594</f>
        <v>0.00112890792549955</v>
      </c>
      <c r="J452" s="0" t="n">
        <v>0.503315049774793</v>
      </c>
      <c r="K452" s="5" t="n">
        <v>-0.000500873643524793</v>
      </c>
      <c r="L452" s="5" t="n">
        <f aca="false">(K452+0.0005)/-0.0533</f>
        <v>1.63910605026829E-005</v>
      </c>
      <c r="M452" s="0" t="n">
        <v>0.503800061284279</v>
      </c>
      <c r="N452" s="5" t="n">
        <v>0.00101259776524135</v>
      </c>
      <c r="O452" s="5" t="n">
        <f aca="false">(N452-0.0007)/0.27085</f>
        <v>0.00115413610943825</v>
      </c>
    </row>
    <row r="453" customFormat="false" ht="13" hidden="false" customHeight="false" outlineLevel="0" collapsed="false">
      <c r="A453" s="6" t="n">
        <v>36069.3076388889</v>
      </c>
      <c r="B453" s="4" t="n">
        <v>7.4</v>
      </c>
      <c r="C453" s="5" t="n">
        <v>-0.000116357851268059</v>
      </c>
      <c r="D453" s="5" t="n">
        <f aca="false">(C453-(-0.0001))/-9.8273</f>
        <v>1.6645315873189E-006</v>
      </c>
      <c r="E453" s="5" t="n">
        <v>-0.000203626239719103</v>
      </c>
      <c r="F453" s="5" t="n">
        <f aca="false">(E453+0.0003)/-0.1331</f>
        <v>-0.000724070325175785</v>
      </c>
      <c r="G453" s="5" t="n">
        <v>3.28754060831501E-005</v>
      </c>
      <c r="H453" s="5" t="n">
        <v>-0.000464233321760168</v>
      </c>
      <c r="I453" s="5" t="n">
        <f aca="false">(H453+0.0004)/-0.0594</f>
        <v>0.00108136905320148</v>
      </c>
      <c r="J453" s="0" t="n">
        <v>0.504611988163474</v>
      </c>
      <c r="K453" s="5" t="n">
        <v>-0.000505495311027795</v>
      </c>
      <c r="L453" s="5" t="n">
        <f aca="false">(K453+0.0005)/-0.0533</f>
        <v>0.000103101520221294</v>
      </c>
      <c r="M453" s="0" t="n">
        <v>0.506163170589275</v>
      </c>
      <c r="N453" s="5" t="n">
        <v>0.000921230220315444</v>
      </c>
      <c r="O453" s="5" t="n">
        <f aca="false">(N453-0.0007)/0.27085</f>
        <v>0.000816799779639816</v>
      </c>
    </row>
    <row r="454" customFormat="false" ht="13" hidden="false" customHeight="false" outlineLevel="0" collapsed="false">
      <c r="A454" s="6" t="n">
        <v>36069.3083333333</v>
      </c>
      <c r="B454" s="4" t="n">
        <v>7.41666666666667</v>
      </c>
      <c r="C454" s="5" t="n">
        <v>-0.000111995599208734</v>
      </c>
      <c r="D454" s="5" t="n">
        <f aca="false">(C454-(-0.0001))/-9.8273</f>
        <v>1.22064038024015E-006</v>
      </c>
      <c r="E454" s="5" t="n">
        <v>-0.000228735116811899</v>
      </c>
      <c r="F454" s="5" t="n">
        <f aca="false">(E454+0.0003)/-0.1331</f>
        <v>-0.000535423615237423</v>
      </c>
      <c r="G454" s="5" t="n">
        <v>3.63374367738381E-005</v>
      </c>
      <c r="H454" s="5" t="n">
        <v>-0.000452286157852564</v>
      </c>
      <c r="I454" s="5" t="n">
        <f aca="false">(H454+0.0004)/-0.0594</f>
        <v>0.000880238347686263</v>
      </c>
      <c r="J454" s="0" t="n">
        <v>0.505578456780849</v>
      </c>
      <c r="K454" s="5" t="n">
        <v>-0.000506034264197716</v>
      </c>
      <c r="L454" s="5" t="n">
        <f aca="false">(K454+0.0005)/-0.0533</f>
        <v>0.000113213211964654</v>
      </c>
      <c r="M454" s="0" t="n">
        <v>0.504617544320913</v>
      </c>
      <c r="N454" s="5" t="n">
        <v>0.00101920885917468</v>
      </c>
      <c r="O454" s="5" t="n">
        <f aca="false">(N454-0.0007)/0.27085</f>
        <v>0.00117854480034957</v>
      </c>
    </row>
    <row r="455" customFormat="false" ht="13" hidden="false" customHeight="false" outlineLevel="0" collapsed="false">
      <c r="A455" s="6" t="n">
        <v>36069.3090277778</v>
      </c>
      <c r="B455" s="4" t="n">
        <v>7.43333333333333</v>
      </c>
      <c r="C455" s="5" t="n">
        <v>-0.000105000021469653</v>
      </c>
      <c r="D455" s="5" t="n">
        <f aca="false">(C455-(-0.0001))/-9.8273</f>
        <v>5.08788931817793E-007</v>
      </c>
      <c r="E455" s="5" t="n">
        <v>-0.000227348289298053</v>
      </c>
      <c r="F455" s="5" t="n">
        <f aca="false">(E455+0.0003)/-0.1331</f>
        <v>-0.000545843055611923</v>
      </c>
      <c r="G455" s="5" t="n">
        <v>3.95846726307318E-005</v>
      </c>
      <c r="H455" s="5" t="n">
        <v>-0.000451006481994936</v>
      </c>
      <c r="I455" s="5" t="n">
        <f aca="false">(H455+0.0004)/-0.0594</f>
        <v>0.00085869498307973</v>
      </c>
      <c r="J455" s="0" t="n">
        <v>0.505474608148163</v>
      </c>
      <c r="K455" s="5" t="n">
        <v>-0.000499696587797385</v>
      </c>
      <c r="L455" s="5" t="n">
        <f aca="false">(K455+0.0005)/-0.0533</f>
        <v>-5.69253663442837E-006</v>
      </c>
      <c r="M455" s="0" t="n">
        <v>0.501390773447315</v>
      </c>
      <c r="N455" s="5" t="n">
        <v>0.0010908788173043</v>
      </c>
      <c r="O455" s="5" t="n">
        <f aca="false">(N455-0.0007)/0.27085</f>
        <v>0.00144315605428946</v>
      </c>
    </row>
    <row r="456" customFormat="false" ht="13" hidden="false" customHeight="false" outlineLevel="0" collapsed="false">
      <c r="A456" s="6" t="n">
        <v>36069.3097222222</v>
      </c>
      <c r="B456" s="4" t="n">
        <v>7.45</v>
      </c>
      <c r="C456" s="5" t="n">
        <v>-0.000106801792066924</v>
      </c>
      <c r="D456" s="5" t="n">
        <f aca="false">(C456-(-0.0001))/-9.8273</f>
        <v>6.921323320672E-007</v>
      </c>
      <c r="E456" s="5" t="n">
        <v>-0.000212338505959024</v>
      </c>
      <c r="F456" s="5" t="n">
        <f aca="false">(E456+0.0003)/-0.1331</f>
        <v>-0.000658613779421307</v>
      </c>
      <c r="G456" s="5" t="n">
        <v>3.90714528609295E-005</v>
      </c>
      <c r="H456" s="5" t="n">
        <v>-0.000449686634297274</v>
      </c>
      <c r="I456" s="5" t="n">
        <f aca="false">(H456+0.0004)/-0.0594</f>
        <v>0.000836475324869933</v>
      </c>
      <c r="J456" s="0" t="n">
        <v>0.504692233338648</v>
      </c>
      <c r="K456" s="5" t="n">
        <v>-0.000496445869912907</v>
      </c>
      <c r="L456" s="5" t="n">
        <f aca="false">(K456+0.0005)/-0.0533</f>
        <v>-6.66816151424582E-005</v>
      </c>
      <c r="M456" s="0" t="n">
        <v>0.499578981983418</v>
      </c>
      <c r="N456" s="5" t="n">
        <v>0.00115701130458287</v>
      </c>
      <c r="O456" s="5" t="n">
        <f aca="false">(N456-0.0007)/0.27085</f>
        <v>0.0016873225201509</v>
      </c>
    </row>
    <row r="457" customFormat="false" ht="13" hidden="false" customHeight="false" outlineLevel="0" collapsed="false">
      <c r="A457" s="6" t="n">
        <v>36069.3104166667</v>
      </c>
      <c r="B457" s="4" t="n">
        <v>7.46666666666667</v>
      </c>
      <c r="C457" s="5" t="n">
        <v>-0.000115351461285922</v>
      </c>
      <c r="D457" s="5" t="n">
        <f aca="false">(C457-(-0.0001))/-9.8273</f>
        <v>1.5621240102492E-006</v>
      </c>
      <c r="E457" s="5" t="n">
        <v>-0.000213162982883166</v>
      </c>
      <c r="F457" s="5" t="n">
        <f aca="false">(E457+0.0003)/-0.1331</f>
        <v>-0.00065241936226021</v>
      </c>
      <c r="G457" s="5" t="n">
        <v>3.86262059810773E-005</v>
      </c>
      <c r="H457" s="5" t="n">
        <v>-0.000455175811920933</v>
      </c>
      <c r="I457" s="5" t="n">
        <f aca="false">(H457+0.0004)/-0.0594</f>
        <v>0.000928885722574629</v>
      </c>
      <c r="J457" s="0" t="n">
        <v>0.503852115803628</v>
      </c>
      <c r="K457" s="5" t="n">
        <v>-0.000495718951201319</v>
      </c>
      <c r="L457" s="5" t="n">
        <f aca="false">(K457+0.0005)/-0.0533</f>
        <v>-8.03198648908254E-005</v>
      </c>
      <c r="M457" s="0" t="n">
        <v>0.498631156269629</v>
      </c>
      <c r="N457" s="5" t="n">
        <v>0.00118361046565837</v>
      </c>
      <c r="O457" s="5" t="n">
        <f aca="false">(N457-0.0007)/0.27085</f>
        <v>0.00178552876373775</v>
      </c>
    </row>
    <row r="458" customFormat="false" ht="13" hidden="false" customHeight="false" outlineLevel="0" collapsed="false">
      <c r="A458" s="6" t="n">
        <v>36069.3111226852</v>
      </c>
      <c r="B458" s="4" t="n">
        <v>7.48333333333333</v>
      </c>
      <c r="C458" s="5" t="n">
        <v>-0.000114249224638819</v>
      </c>
      <c r="D458" s="5" t="n">
        <f aca="false">(C458-(-0.0001))/-9.8273</f>
        <v>1.44996333060139E-006</v>
      </c>
      <c r="E458" s="5" t="n">
        <v>-0.000227060749303156</v>
      </c>
      <c r="F458" s="5" t="n">
        <f aca="false">(E458+0.0003)/-0.1331</f>
        <v>-0.000548003386152096</v>
      </c>
      <c r="G458" s="5" t="n">
        <v>3.79073559938364E-005</v>
      </c>
      <c r="H458" s="5" t="n">
        <v>-0.00045565504524576</v>
      </c>
      <c r="I458" s="5" t="n">
        <f aca="false">(H458+0.0004)/-0.0594</f>
        <v>0.000936953623665993</v>
      </c>
      <c r="J458" s="0" t="n">
        <v>0.503231796187971</v>
      </c>
      <c r="K458" s="5" t="n">
        <v>-0.000494760484551665</v>
      </c>
      <c r="L458" s="5" t="n">
        <f aca="false">(K458+0.0005)/-0.0533</f>
        <v>-9.8302353627299E-005</v>
      </c>
      <c r="M458" s="0" t="n">
        <v>0.499215437539259</v>
      </c>
      <c r="N458" s="5" t="n">
        <v>0.00115154975622743</v>
      </c>
      <c r="O458" s="5" t="n">
        <f aca="false">(N458-0.0007)/0.27085</f>
        <v>0.00166715804403703</v>
      </c>
    </row>
    <row r="459" customFormat="false" ht="13" hidden="false" customHeight="false" outlineLevel="0" collapsed="false">
      <c r="A459" s="6" t="n">
        <v>36069.3118055556</v>
      </c>
      <c r="B459" s="4" t="n">
        <v>7.5</v>
      </c>
      <c r="C459" s="5" t="n">
        <v>-0.000121238904121595</v>
      </c>
      <c r="D459" s="5" t="n">
        <f aca="false">(C459-(-0.0001))/-9.8273</f>
        <v>2.16121458809592E-006</v>
      </c>
      <c r="E459" s="5" t="n">
        <v>-0.00020599365234375</v>
      </c>
      <c r="F459" s="5" t="n">
        <f aca="false">(E459+0.0003)/-0.1331</f>
        <v>-0.0007062836037284</v>
      </c>
      <c r="G459" s="5" t="n">
        <v>3.5701653896234E-005</v>
      </c>
      <c r="H459" s="5" t="n">
        <v>-0.000455513978615785</v>
      </c>
      <c r="I459" s="5" t="n">
        <f aca="false">(H459+0.0004)/-0.0594</f>
        <v>0.000934578764575504</v>
      </c>
      <c r="J459" s="0" t="n">
        <v>0.503374148637821</v>
      </c>
      <c r="K459" s="5" t="n">
        <v>-0.000497573461288061</v>
      </c>
      <c r="L459" s="5" t="n">
        <f aca="false">(K459+0.0005)/-0.0533</f>
        <v>-4.55260546330023E-005</v>
      </c>
      <c r="M459" s="0" t="n">
        <v>0.502231695713141</v>
      </c>
      <c r="N459" s="5" t="n">
        <v>0.00105921427408854</v>
      </c>
      <c r="O459" s="5" t="n">
        <f aca="false">(N459-0.0007)/0.27085</f>
        <v>0.00132624801214155</v>
      </c>
    </row>
    <row r="460" customFormat="false" ht="13" hidden="false" customHeight="false" outlineLevel="0" collapsed="false">
      <c r="A460" s="6" t="n">
        <v>36069.3125</v>
      </c>
      <c r="B460" s="4" t="n">
        <v>7.51666666666667</v>
      </c>
      <c r="C460" s="5" t="n">
        <v>-0.000119377021214471</v>
      </c>
      <c r="D460" s="5" t="n">
        <f aca="false">(C460-(-0.0001))/-9.8273</f>
        <v>1.97175431852808E-006</v>
      </c>
      <c r="E460" s="5" t="n">
        <v>-0.000207699722980135</v>
      </c>
      <c r="F460" s="5" t="n">
        <f aca="false">(E460+0.0003)/-0.1331</f>
        <v>-0.000693465642523403</v>
      </c>
      <c r="G460" s="5" t="n">
        <v>3.26837127532192E-005</v>
      </c>
      <c r="H460" s="5" t="n">
        <v>-0.000453450571951555</v>
      </c>
      <c r="I460" s="5" t="n">
        <f aca="false">(H460+0.0004)/-0.0594</f>
        <v>0.000899841278645707</v>
      </c>
      <c r="J460" s="0" t="n">
        <v>0.504154991264918</v>
      </c>
      <c r="K460" s="5" t="n">
        <v>-0.000506933011002277</v>
      </c>
      <c r="L460" s="5" t="n">
        <f aca="false">(K460+0.0005)/-0.0533</f>
        <v>0.000130075253326022</v>
      </c>
      <c r="M460" s="0" t="n">
        <v>0.503773904925016</v>
      </c>
      <c r="N460" s="5" t="n">
        <v>0.00100600659547739</v>
      </c>
      <c r="O460" s="5" t="n">
        <f aca="false">(N460-0.0007)/0.27085</f>
        <v>0.00112980098016389</v>
      </c>
    </row>
    <row r="461" customFormat="false" ht="13" hidden="false" customHeight="false" outlineLevel="0" collapsed="false">
      <c r="A461" s="6" t="n">
        <v>36069.3131944445</v>
      </c>
      <c r="B461" s="4" t="n">
        <v>7.53333333333333</v>
      </c>
      <c r="C461" s="5" t="n">
        <v>-0.000114246290557239</v>
      </c>
      <c r="D461" s="5" t="n">
        <f aca="false">(C461-(-0.0001))/-9.8273</f>
        <v>1.44966476623681E-006</v>
      </c>
      <c r="E461" s="5" t="n">
        <v>-0.000212825074487803</v>
      </c>
      <c r="F461" s="5" t="n">
        <f aca="false">(E461+0.0003)/-0.1331</f>
        <v>-0.000654958118048061</v>
      </c>
      <c r="G461" s="5" t="n">
        <v>3.60547279825016E-005</v>
      </c>
      <c r="H461" s="5" t="n">
        <v>-0.000458736808932557</v>
      </c>
      <c r="I461" s="5" t="n">
        <f aca="false">(H461+0.0004)/-0.0594</f>
        <v>0.000988835167214764</v>
      </c>
      <c r="J461" s="0" t="n">
        <v>0.504808231275909</v>
      </c>
      <c r="K461" s="5" t="n">
        <v>-0.000504717534902144</v>
      </c>
      <c r="L461" s="5" t="n">
        <f aca="false">(K461+0.0005)/-0.0533</f>
        <v>8.85090976011999E-005</v>
      </c>
      <c r="M461" s="0" t="n">
        <v>0.503107187699299</v>
      </c>
      <c r="N461" s="5" t="n">
        <v>0.00103454200588927</v>
      </c>
      <c r="O461" s="5" t="n">
        <f aca="false">(N461-0.0007)/0.27085</f>
        <v>0.00123515601214425</v>
      </c>
    </row>
    <row r="462" customFormat="false" ht="13" hidden="false" customHeight="false" outlineLevel="0" collapsed="false">
      <c r="A462" s="6" t="n">
        <v>36069.313900463</v>
      </c>
      <c r="B462" s="4" t="n">
        <v>7.55</v>
      </c>
      <c r="C462" s="5" t="n">
        <v>-0.000107492034758755</v>
      </c>
      <c r="D462" s="5" t="n">
        <f aca="false">(C462-(-0.0001))/-9.8273</f>
        <v>7.62369598847598E-007</v>
      </c>
      <c r="E462" s="5" t="n">
        <v>-0.000237508035784391</v>
      </c>
      <c r="F462" s="5" t="n">
        <f aca="false">(E462+0.0003)/-0.1331</f>
        <v>-0.000469511376525988</v>
      </c>
      <c r="G462" s="5" t="n">
        <v>3.68051193467337E-005</v>
      </c>
      <c r="H462" s="5" t="n">
        <v>-0.000453450571951555</v>
      </c>
      <c r="I462" s="5" t="n">
        <f aca="false">(H462+0.0004)/-0.0594</f>
        <v>0.000899841278645707</v>
      </c>
      <c r="J462" s="0" t="n">
        <v>0.504657994562657</v>
      </c>
      <c r="K462" s="5" t="n">
        <v>-0.000502380294416418</v>
      </c>
      <c r="L462" s="5" t="n">
        <f aca="false">(K462+0.0005)/-0.0533</f>
        <v>4.46584318277291E-005</v>
      </c>
      <c r="M462" s="0" t="n">
        <v>0.499815821048602</v>
      </c>
      <c r="N462" s="5" t="n">
        <v>0.00113204495990696</v>
      </c>
      <c r="O462" s="5" t="n">
        <f aca="false">(N462-0.0007)/0.27085</f>
        <v>0.0015951447661324</v>
      </c>
    </row>
    <row r="463" customFormat="false" ht="13" hidden="false" customHeight="false" outlineLevel="0" collapsed="false">
      <c r="A463" s="6" t="n">
        <v>36069.3145833333</v>
      </c>
      <c r="B463" s="4" t="n">
        <v>7.56666666666667</v>
      </c>
      <c r="C463" s="5" t="n">
        <v>-0.000105197613055889</v>
      </c>
      <c r="D463" s="5" t="n">
        <f aca="false">(C463-(-0.0001))/-9.8273</f>
        <v>5.28895327901763E-007</v>
      </c>
      <c r="E463" s="5" t="n">
        <v>-0.000215921646509415</v>
      </c>
      <c r="F463" s="5" t="n">
        <f aca="false">(E463+0.0003)/-0.1331</f>
        <v>-0.000631693114129113</v>
      </c>
      <c r="G463" s="5" t="n">
        <v>4.04455722906651E-005</v>
      </c>
      <c r="H463" s="5" t="n">
        <v>-0.00044710208208133</v>
      </c>
      <c r="I463" s="5" t="n">
        <f aca="false">(H463+0.0004)/-0.0594</f>
        <v>0.000792964344803535</v>
      </c>
      <c r="J463" s="0" t="n">
        <v>0.503596379206731</v>
      </c>
      <c r="K463" s="5" t="n">
        <v>-0.000495372674404047</v>
      </c>
      <c r="L463" s="5" t="n">
        <f aca="false">(K463+0.0005)/-0.0533</f>
        <v>-8.68166153086862E-005</v>
      </c>
      <c r="M463" s="0" t="n">
        <v>0.49670175405649</v>
      </c>
      <c r="N463" s="5" t="n">
        <v>0.000991136599809696</v>
      </c>
      <c r="O463" s="5" t="n">
        <f aca="false">(N463-0.0007)/0.27085</f>
        <v>0.00107489975931215</v>
      </c>
    </row>
    <row r="464" customFormat="false" ht="13" hidden="false" customHeight="false" outlineLevel="0" collapsed="false">
      <c r="A464" s="6" t="n">
        <v>36069.3152777778</v>
      </c>
      <c r="B464" s="4" t="n">
        <v>7.58333333333333</v>
      </c>
      <c r="C464" s="5" t="n">
        <v>-0.000109456891390547</v>
      </c>
      <c r="D464" s="5" t="n">
        <f aca="false">(C464-(-0.0001))/-9.8273</f>
        <v>9.62308201698025E-007</v>
      </c>
      <c r="E464" s="5" t="n">
        <v>-0.000203578316386621</v>
      </c>
      <c r="F464" s="5" t="n">
        <f aca="false">(E464+0.0003)/-0.1331</f>
        <v>-0.000724430380265808</v>
      </c>
      <c r="G464" s="5" t="n">
        <v>3.93929793008009E-005</v>
      </c>
      <c r="H464" s="5" t="n">
        <v>-0.000448658238703282</v>
      </c>
      <c r="I464" s="5" t="n">
        <f aca="false">(H464+0.0004)/-0.0594</f>
        <v>0.00081916226773202</v>
      </c>
      <c r="J464" s="0" t="n">
        <v>0.502498760894315</v>
      </c>
      <c r="K464" s="5" t="n">
        <v>-0.000496677417850974</v>
      </c>
      <c r="L464" s="5" t="n">
        <f aca="false">(K464+0.0005)/-0.0533</f>
        <v>-6.23373761543334E-005</v>
      </c>
      <c r="M464" s="0" t="n">
        <v>0.497149750215923</v>
      </c>
      <c r="N464" s="5" t="n">
        <v>0.00105014398469398</v>
      </c>
      <c r="O464" s="5" t="n">
        <f aca="false">(N464-0.0007)/0.27085</f>
        <v>0.00129275977365324</v>
      </c>
    </row>
    <row r="465" customFormat="false" ht="13" hidden="false" customHeight="false" outlineLevel="0" collapsed="false">
      <c r="A465" s="6" t="n">
        <v>36069.3159722222</v>
      </c>
      <c r="B465" s="4" t="n">
        <v>7.6</v>
      </c>
      <c r="C465" s="5" t="n">
        <v>-0.000117798240817323</v>
      </c>
      <c r="D465" s="5" t="n">
        <f aca="false">(C465-(-0.0001))/-9.8273</f>
        <v>1.81110180999084E-006</v>
      </c>
      <c r="E465" s="5" t="n">
        <v>-0.000195016666334503</v>
      </c>
      <c r="F465" s="5" t="n">
        <f aca="false">(E465+0.0003)/-0.1331</f>
        <v>-0.000788755324308768</v>
      </c>
      <c r="G465" s="5" t="n">
        <v>3.38165127501196E-005</v>
      </c>
      <c r="H465" s="5" t="n">
        <v>-0.000455087544966717</v>
      </c>
      <c r="I465" s="5" t="n">
        <f aca="false">(H465+0.0004)/-0.0594</f>
        <v>0.000927399746914427</v>
      </c>
      <c r="J465" s="0" t="n">
        <v>0.502459467673788</v>
      </c>
      <c r="K465" s="5" t="n">
        <v>-0.000498489457733777</v>
      </c>
      <c r="L465" s="5" t="n">
        <f aca="false">(K465+0.0005)/-0.0533</f>
        <v>-2.83403802293257E-005</v>
      </c>
      <c r="M465" s="0" t="n">
        <v>0.501431834941008</v>
      </c>
      <c r="N465" s="5" t="n">
        <v>0.00109409799381178</v>
      </c>
      <c r="O465" s="5" t="n">
        <f aca="false">(N465-0.0007)/0.27085</f>
        <v>0.00145504151305808</v>
      </c>
    </row>
    <row r="466" customFormat="false" ht="13" hidden="false" customHeight="false" outlineLevel="0" collapsed="false">
      <c r="A466" s="6" t="n">
        <v>36069.3166666667</v>
      </c>
      <c r="B466" s="4" t="n">
        <v>7.61666666666667</v>
      </c>
      <c r="C466" s="5" t="n">
        <v>-0.000116309927935576</v>
      </c>
      <c r="D466" s="5" t="n">
        <f aca="false">(C466-(-0.0001))/-9.8273</f>
        <v>1.65965503602983E-006</v>
      </c>
      <c r="E466" s="5" t="n">
        <v>-0.000196916973171522</v>
      </c>
      <c r="F466" s="5" t="n">
        <f aca="false">(E466+0.0003)/-0.1331</f>
        <v>-0.000774478037779699</v>
      </c>
      <c r="G466" s="5" t="n">
        <v>3.61341926919755E-005</v>
      </c>
      <c r="H466" s="5" t="n">
        <v>-0.0004524921053019</v>
      </c>
      <c r="I466" s="5" t="n">
        <f aca="false">(H466+0.0004)/-0.0594</f>
        <v>0.000883705476462962</v>
      </c>
      <c r="J466" s="0" t="n">
        <v>0.503509368129711</v>
      </c>
      <c r="K466" s="5" t="n">
        <v>-0.000499792434462351</v>
      </c>
      <c r="L466" s="5" t="n">
        <f aca="false">(K466+0.0005)/-0.0533</f>
        <v>-3.89428776077022E-006</v>
      </c>
      <c r="M466" s="0" t="n">
        <v>0.504071412973069</v>
      </c>
      <c r="N466" s="5" t="n">
        <v>0.00102282768517882</v>
      </c>
      <c r="O466" s="5" t="n">
        <f aca="false">(N466-0.0007)/0.27085</f>
        <v>0.00119190579722658</v>
      </c>
    </row>
    <row r="467" customFormat="false" ht="13" hidden="false" customHeight="false" outlineLevel="0" collapsed="false">
      <c r="A467" s="6" t="n">
        <v>36069.3173611111</v>
      </c>
      <c r="B467" s="4" t="n">
        <v>7.63333333333333</v>
      </c>
      <c r="C467" s="5" t="n">
        <v>-0.000118430779904735</v>
      </c>
      <c r="D467" s="5" t="n">
        <f aca="false">(C467-(-0.0001))/-9.8273</f>
        <v>1.87546731093332E-006</v>
      </c>
      <c r="E467" s="5" t="n">
        <v>-0.000212825074487803</v>
      </c>
      <c r="F467" s="5" t="n">
        <f aca="false">(E467+0.0003)/-0.1331</f>
        <v>-0.000654958118048061</v>
      </c>
      <c r="G467" s="5" t="n">
        <v>3.62980122468909E-005</v>
      </c>
      <c r="H467" s="5" t="n">
        <v>-0.000453092613998725</v>
      </c>
      <c r="I467" s="5" t="n">
        <f aca="false">(H467+0.0004)/-0.0594</f>
        <v>0.000893815050483586</v>
      </c>
      <c r="J467" s="0" t="n">
        <v>0.50451862568758</v>
      </c>
      <c r="K467" s="5" t="n">
        <v>-0.000503111858757175</v>
      </c>
      <c r="L467" s="5" t="n">
        <f aca="false">(K467+0.0005)/-0.0533</f>
        <v>5.83838415980289E-005</v>
      </c>
      <c r="M467" s="0" t="n">
        <v>0.503680949308434</v>
      </c>
      <c r="N467" s="5" t="n">
        <v>0.00103809395614935</v>
      </c>
      <c r="O467" s="5" t="n">
        <f aca="false">(N467-0.0007)/0.27085</f>
        <v>0.00124827009839155</v>
      </c>
    </row>
    <row r="468" customFormat="false" ht="13" hidden="false" customHeight="false" outlineLevel="0" collapsed="false">
      <c r="A468" s="6" t="n">
        <v>36069.3180555556</v>
      </c>
      <c r="B468" s="4" t="n">
        <v>7.65</v>
      </c>
      <c r="C468" s="5" t="n">
        <v>-0.000122971271150675</v>
      </c>
      <c r="D468" s="5" t="n">
        <f aca="false">(C468-(-0.0001))/-9.8273</f>
        <v>2.3374956652056E-006</v>
      </c>
      <c r="E468" s="5" t="n">
        <v>-0.000216805156151853</v>
      </c>
      <c r="F468" s="5" t="n">
        <f aca="false">(E468+0.0003)/-0.1331</f>
        <v>-0.000625055175418084</v>
      </c>
      <c r="G468" s="5" t="n">
        <v>3.36421794028737E-005</v>
      </c>
      <c r="H468" s="5" t="n">
        <v>-0.000458865908522103</v>
      </c>
      <c r="I468" s="5" t="n">
        <f aca="false">(H468+0.0004)/-0.0594</f>
        <v>0.000991008560978165</v>
      </c>
      <c r="J468" s="0" t="n">
        <v>0.504615055256753</v>
      </c>
      <c r="K468" s="5" t="n">
        <v>-0.000507364320994622</v>
      </c>
      <c r="L468" s="5" t="n">
        <f aca="false">(K468+0.0005)/-0.0533</f>
        <v>0.000138167373257448</v>
      </c>
      <c r="M468" s="0" t="n">
        <v>0.500314990479743</v>
      </c>
      <c r="N468" s="5" t="n">
        <v>0.00111877019680924</v>
      </c>
      <c r="O468" s="5" t="n">
        <f aca="false">(N468-0.0007)/0.27085</f>
        <v>0.00154613327232505</v>
      </c>
    </row>
    <row r="469" customFormat="false" ht="13" hidden="false" customHeight="false" outlineLevel="0" collapsed="false">
      <c r="A469" s="6" t="n">
        <v>36069.31875</v>
      </c>
      <c r="B469" s="4" t="n">
        <v>7.66666666666667</v>
      </c>
      <c r="C469" s="5" t="n">
        <v>-0.000120523024578484</v>
      </c>
      <c r="D469" s="5" t="n">
        <f aca="false">(C469-(-0.0001))/-9.8273</f>
        <v>2.08836858328167E-006</v>
      </c>
      <c r="E469" s="5" t="n">
        <v>-0.000238807833924586</v>
      </c>
      <c r="F469" s="5" t="n">
        <f aca="false">(E469+0.0003)/-0.1331</f>
        <v>-0.000459745800716859</v>
      </c>
      <c r="G469" s="5" t="n">
        <v>3.34272579270966E-005</v>
      </c>
      <c r="H469" s="5" t="n">
        <v>-0.000458493524668168</v>
      </c>
      <c r="I469" s="5" t="n">
        <f aca="false">(H469+0.0004)/-0.0594</f>
        <v>0.00098473947252808</v>
      </c>
      <c r="J469" s="0" t="n">
        <v>0.503623339594627</v>
      </c>
      <c r="K469" s="5" t="n">
        <v>-0.000501068270936304</v>
      </c>
      <c r="L469" s="5" t="n">
        <f aca="false">(K469+0.0005)/-0.0533</f>
        <v>2.00426066848781E-005</v>
      </c>
      <c r="M469" s="0" t="n">
        <v>0.496668912926499</v>
      </c>
      <c r="N469" s="5" t="n">
        <v>0.00101026223630321</v>
      </c>
      <c r="O469" s="5" t="n">
        <f aca="false">(N469-0.0007)/0.27085</f>
        <v>0.00114551314861809</v>
      </c>
    </row>
    <row r="470" customFormat="false" ht="13" hidden="false" customHeight="false" outlineLevel="0" collapsed="false">
      <c r="A470" s="6" t="n">
        <v>36069.3194444444</v>
      </c>
      <c r="B470" s="4" t="n">
        <v>7.68333333333333</v>
      </c>
      <c r="C470" s="5" t="n">
        <v>-0.000111182131359925</v>
      </c>
      <c r="D470" s="5" t="n">
        <f aca="false">(C470-(-0.0001))/-9.8273</f>
        <v>1.13786404810324E-006</v>
      </c>
      <c r="E470" s="5" t="n">
        <v>-0.000213929756202889</v>
      </c>
      <c r="F470" s="5" t="n">
        <f aca="false">(E470+0.0003)/-0.1331</f>
        <v>-0.000646658480819767</v>
      </c>
      <c r="G470" s="5" t="n">
        <v>3.79552793263191E-005</v>
      </c>
      <c r="H470" s="5" t="n">
        <v>-0.00045618220190307</v>
      </c>
      <c r="I470" s="5" t="n">
        <f aca="false">(H470+0.0004)/-0.0594</f>
        <v>0.000945828314866498</v>
      </c>
      <c r="J470" s="0" t="n">
        <v>0.502327003670697</v>
      </c>
      <c r="K470" s="5" t="n">
        <v>-0.000496341954523595</v>
      </c>
      <c r="L470" s="5" t="n">
        <f aca="false">(K470+0.0005)/-0.0533</f>
        <v>-6.86312472121014E-005</v>
      </c>
      <c r="M470" s="0" t="n">
        <v>0.495914478397849</v>
      </c>
      <c r="N470" s="5" t="n">
        <v>0.00101702896194841</v>
      </c>
      <c r="O470" s="5" t="n">
        <f aca="false">(N470-0.0007)/0.27085</f>
        <v>0.00117049644433602</v>
      </c>
    </row>
    <row r="471" customFormat="false" ht="13" hidden="false" customHeight="false" outlineLevel="0" collapsed="false">
      <c r="A471" s="6" t="n">
        <v>36069.3201388889</v>
      </c>
      <c r="B471" s="4" t="n">
        <v>7.7</v>
      </c>
      <c r="C471" s="5" t="n">
        <v>-0.000112240131084736</v>
      </c>
      <c r="D471" s="5" t="n">
        <f aca="false">(C471-(-0.0001))/-9.8273</f>
        <v>1.24552329579193E-006</v>
      </c>
      <c r="E471" s="5" t="n">
        <v>-0.000193864871294071</v>
      </c>
      <c r="F471" s="5" t="n">
        <f aca="false">(E471+0.0003)/-0.1331</f>
        <v>-0.000797408930923584</v>
      </c>
      <c r="G471" s="5" t="n">
        <v>3.81958790314503E-005</v>
      </c>
      <c r="H471" s="5" t="n">
        <v>-0.000445683797200521</v>
      </c>
      <c r="I471" s="5" t="n">
        <f aca="false">(H471+0.0004)/-0.0594</f>
        <v>0.000769087494958265</v>
      </c>
      <c r="J471" s="0" t="n">
        <v>0.501912434895833</v>
      </c>
      <c r="K471" s="5" t="n">
        <v>-0.00050050784380008</v>
      </c>
      <c r="L471" s="5" t="n">
        <f aca="false">(K471+0.0005)/-0.0533</f>
        <v>9.52802626791757E-006</v>
      </c>
      <c r="M471" s="0" t="n">
        <v>0.499708126752805</v>
      </c>
      <c r="N471" s="5" t="n">
        <v>0.00109266623472556</v>
      </c>
      <c r="O471" s="5" t="n">
        <f aca="false">(N471-0.0007)/0.27085</f>
        <v>0.00144975534327325</v>
      </c>
    </row>
    <row r="472" customFormat="false" ht="13" hidden="false" customHeight="false" outlineLevel="0" collapsed="false">
      <c r="A472" s="6" t="n">
        <v>36069.3208333333</v>
      </c>
      <c r="B472" s="4" t="n">
        <v>7.71666666666667</v>
      </c>
      <c r="C472" s="5" t="n">
        <v>-0.000115974464608197</v>
      </c>
      <c r="D472" s="5" t="n">
        <f aca="false">(C472-(-0.0001))/-9.8273</f>
        <v>1.6255191770066E-006</v>
      </c>
      <c r="E472" s="5" t="n">
        <v>-0.000188147003327183</v>
      </c>
      <c r="F472" s="5" t="n">
        <f aca="false">(E472+0.0003)/-0.1331</f>
        <v>-0.000840368119254823</v>
      </c>
      <c r="G472" s="5" t="n">
        <v>3.59424993620446E-005</v>
      </c>
      <c r="H472" s="5" t="n">
        <v>-0.000448514468705834</v>
      </c>
      <c r="I472" s="5" t="n">
        <f aca="false">(H472+0.0004)/-0.0594</f>
        <v>0.000816741897404612</v>
      </c>
      <c r="J472" s="0" t="n">
        <v>0.502962658752748</v>
      </c>
      <c r="K472" s="5" t="n">
        <v>-0.000498881891145179</v>
      </c>
      <c r="L472" s="5" t="n">
        <f aca="false">(K472+0.0005)/-0.0533</f>
        <v>-2.09776520604321E-005</v>
      </c>
      <c r="M472" s="0" t="n">
        <v>0.505295949964667</v>
      </c>
      <c r="N472" s="5" t="n">
        <v>0.000974281349373822</v>
      </c>
      <c r="O472" s="5" t="n">
        <f aca="false">(N472-0.0007)/0.27085</f>
        <v>0.00101266881806838</v>
      </c>
    </row>
    <row r="473" customFormat="false" ht="13" hidden="false" customHeight="false" outlineLevel="0" collapsed="false">
      <c r="A473" s="6" t="n">
        <v>36069.3215277778</v>
      </c>
      <c r="B473" s="4" t="n">
        <v>7.73333333333333</v>
      </c>
      <c r="C473" s="5" t="n">
        <v>-0.000114832168970353</v>
      </c>
      <c r="D473" s="5" t="n">
        <f aca="false">(C473-(-0.0001))/-9.8273</f>
        <v>1.50928220064036E-006</v>
      </c>
      <c r="E473" s="5" t="n">
        <v>-0.000216361803886218</v>
      </c>
      <c r="F473" s="5" t="n">
        <f aca="false">(E473+0.0003)/-0.1331</f>
        <v>-0.000628386146609932</v>
      </c>
      <c r="G473" s="5" t="n">
        <v>3.40877435146234E-005</v>
      </c>
      <c r="H473" s="5" t="n">
        <v>-0.000457861484625401</v>
      </c>
      <c r="I473" s="5" t="n">
        <f aca="false">(H473+0.0004)/-0.0594</f>
        <v>0.000974099067767693</v>
      </c>
      <c r="J473" s="0" t="n">
        <v>0.504935240134215</v>
      </c>
      <c r="K473" s="5" t="n">
        <v>-0.000504615979316907</v>
      </c>
      <c r="L473" s="5" t="n">
        <f aca="false">(K473+0.0005)/-0.0533</f>
        <v>8.66037395292119E-005</v>
      </c>
      <c r="M473" s="0" t="n">
        <v>0.508196708483574</v>
      </c>
      <c r="N473" s="5" t="n">
        <v>0.00129543206630609</v>
      </c>
      <c r="O473" s="5" t="n">
        <f aca="false">(N473-0.0007)/0.27085</f>
        <v>0.00219838311355396</v>
      </c>
    </row>
    <row r="474" customFormat="false" ht="13" hidden="false" customHeight="false" outlineLevel="0" collapsed="false">
      <c r="A474" s="6" t="n">
        <v>36069.3222222222</v>
      </c>
      <c r="B474" s="4" t="n">
        <v>7.75</v>
      </c>
      <c r="C474" s="5" t="n">
        <v>-0.000117090013292101</v>
      </c>
      <c r="D474" s="5" t="n">
        <f aca="false">(C474-(-0.0001))/-9.8273</f>
        <v>1.73903445423473E-006</v>
      </c>
      <c r="E474" s="5" t="n">
        <v>-0.000213420752323035</v>
      </c>
      <c r="F474" s="5" t="n">
        <f aca="false">(E474+0.0003)/-0.1331</f>
        <v>-0.000650482702306273</v>
      </c>
      <c r="G474" s="5" t="n">
        <v>3.18854746192393E-005</v>
      </c>
      <c r="H474" s="5" t="n">
        <v>-0.000466818761343908</v>
      </c>
      <c r="I474" s="5" t="n">
        <f aca="false">(H474+0.0004)/-0.0594</f>
        <v>0.00112489497211966</v>
      </c>
      <c r="J474" s="0" t="n">
        <v>0.50632438274345</v>
      </c>
      <c r="K474" s="5" t="n">
        <v>-0.000507614829323509</v>
      </c>
      <c r="L474" s="5" t="n">
        <f aca="false">(K474+0.0005)/-0.0533</f>
        <v>0.000142867341904485</v>
      </c>
      <c r="M474" s="0" t="n">
        <v>0.50637216279001</v>
      </c>
      <c r="N474" s="5" t="n">
        <v>0.000950302740540167</v>
      </c>
      <c r="O474" s="5" t="n">
        <f aca="false">(N474-0.0007)/0.27085</f>
        <v>0.000924137864279738</v>
      </c>
    </row>
    <row r="475" customFormat="false" ht="13" hidden="false" customHeight="false" outlineLevel="0" collapsed="false">
      <c r="A475" s="6" t="n">
        <v>36069.3229166667</v>
      </c>
      <c r="B475" s="4" t="n">
        <v>7.76666666666667</v>
      </c>
      <c r="C475" s="5" t="n">
        <v>-0.000111134208027442</v>
      </c>
      <c r="D475" s="5" t="n">
        <f aca="false">(C475-(-0.0001))/-9.8273</f>
        <v>1.13298749681418E-006</v>
      </c>
      <c r="E475" s="5" t="n">
        <v>-0.000215654996172268</v>
      </c>
      <c r="F475" s="5" t="n">
        <f aca="false">(E475+0.0003)/-0.1331</f>
        <v>-0.000633696497578753</v>
      </c>
      <c r="G475" s="5" t="n">
        <v>3.77156626639055E-005</v>
      </c>
      <c r="H475" s="5" t="n">
        <v>-0.000458194981867345</v>
      </c>
      <c r="I475" s="5" t="n">
        <f aca="false">(H475+0.0004)/-0.0594</f>
        <v>0.000979713499450252</v>
      </c>
      <c r="J475" s="0" t="n">
        <v>0.506357931012484</v>
      </c>
      <c r="K475" s="5" t="n">
        <v>-0.000502907451073728</v>
      </c>
      <c r="L475" s="5" t="n">
        <f aca="false">(K475+0.0005)/-0.0533</f>
        <v>5.4548800632795E-005</v>
      </c>
      <c r="M475" s="0" t="n">
        <v>0.502386045216316</v>
      </c>
      <c r="N475" s="5" t="n">
        <v>0.00106150181449238</v>
      </c>
      <c r="O475" s="5" t="n">
        <f aca="false">(N475-0.0007)/0.27085</f>
        <v>0.00133469379543061</v>
      </c>
    </row>
    <row r="476" customFormat="false" ht="13" hidden="false" customHeight="false" outlineLevel="0" collapsed="false">
      <c r="A476" s="6" t="n">
        <v>36069.3236111111</v>
      </c>
      <c r="B476" s="4" t="n">
        <v>7.78333333333333</v>
      </c>
      <c r="C476" s="5" t="n">
        <v>-0.000113224496646803</v>
      </c>
      <c r="D476" s="5" t="n">
        <f aca="false">(C476-(-0.0001))/-9.8273</f>
        <v>1.34568972625268E-006</v>
      </c>
      <c r="E476" s="5" t="n">
        <v>-0.000226984218675263</v>
      </c>
      <c r="F476" s="5" t="n">
        <f aca="false">(E476+0.0003)/-0.1331</f>
        <v>-0.000548578372086679</v>
      </c>
      <c r="G476" s="5" t="n">
        <v>3.69305513343033E-005</v>
      </c>
      <c r="H476" s="5" t="n">
        <v>-0.000453287241410236</v>
      </c>
      <c r="I476" s="5" t="n">
        <f aca="false">(H476+0.0004)/-0.0594</f>
        <v>0.000897091606232929</v>
      </c>
      <c r="J476" s="0" t="n">
        <v>0.505299470862564</v>
      </c>
      <c r="K476" s="5" t="n">
        <v>-0.000502236035405373</v>
      </c>
      <c r="L476" s="5" t="n">
        <f aca="false">(K476+0.0005)/-0.0533</f>
        <v>4.19518837781039E-005</v>
      </c>
      <c r="M476" s="0" t="n">
        <v>0.499276920240753</v>
      </c>
      <c r="N476" s="5" t="n">
        <v>0.00114932352182817</v>
      </c>
      <c r="O476" s="5" t="n">
        <f aca="false">(N476-0.0007)/0.27085</f>
        <v>0.00165893860745125</v>
      </c>
    </row>
    <row r="477" customFormat="false" ht="13" hidden="false" customHeight="false" outlineLevel="0" collapsed="false">
      <c r="A477" s="6" t="n">
        <v>36069.3243171296</v>
      </c>
      <c r="B477" s="4" t="n">
        <v>7.8</v>
      </c>
      <c r="C477" s="5" t="n">
        <v>-0.000120527181194056</v>
      </c>
      <c r="D477" s="5" t="n">
        <f aca="false">(C477-(-0.0001))/-9.8273</f>
        <v>2.08879154946486E-006</v>
      </c>
      <c r="E477" s="5" t="n">
        <v>-0.000234536789170462</v>
      </c>
      <c r="F477" s="5" t="n">
        <f aca="false">(E477+0.0003)/-0.1331</f>
        <v>-0.000491834792107723</v>
      </c>
      <c r="G477" s="5" t="n">
        <v>2.93770028119111E-005</v>
      </c>
      <c r="H477" s="5" t="n">
        <v>-0.000448562392038317</v>
      </c>
      <c r="I477" s="5" t="n">
        <f aca="false">(H477+0.0004)/-0.0594</f>
        <v>0.000817548687513754</v>
      </c>
      <c r="J477" s="0" t="n">
        <v>0.504309879475503</v>
      </c>
      <c r="K477" s="5" t="n">
        <v>-0.000506789241004829</v>
      </c>
      <c r="L477" s="5" t="n">
        <f aca="false">(K477+0.0005)/-0.0533</f>
        <v>0.000127377880015554</v>
      </c>
      <c r="M477" s="0" t="n">
        <v>0.500275118267117</v>
      </c>
      <c r="N477" s="5" t="n">
        <v>0.00116170950271376</v>
      </c>
      <c r="O477" s="5" t="n">
        <f aca="false">(N477-0.0007)/0.27085</f>
        <v>0.00170466864579568</v>
      </c>
    </row>
    <row r="478" customFormat="false" ht="13" hidden="false" customHeight="false" outlineLevel="0" collapsed="false">
      <c r="A478" s="6" t="n">
        <v>36069.325</v>
      </c>
      <c r="B478" s="4" t="n">
        <v>7.81666666666667</v>
      </c>
      <c r="C478" s="5" t="n">
        <v>-0.000114148976851483</v>
      </c>
      <c r="D478" s="5" t="n">
        <f aca="false">(C478-(-0.0001))/-9.8273</f>
        <v>1.4397623814764E-006</v>
      </c>
      <c r="E478" s="5" t="n">
        <v>-0.000206937595289581</v>
      </c>
      <c r="F478" s="5" t="n">
        <f aca="false">(E478+0.0003)/-0.1331</f>
        <v>-0.000699191620664305</v>
      </c>
      <c r="G478" s="5" t="n">
        <v>3.33786010742188E-005</v>
      </c>
      <c r="H478" s="5" t="n">
        <v>-0.000452995300292969</v>
      </c>
      <c r="I478" s="5" t="n">
        <f aca="false">(H478+0.0004)/-0.0594</f>
        <v>0.000892176772608906</v>
      </c>
      <c r="J478" s="0" t="n">
        <v>0.504428318568638</v>
      </c>
      <c r="K478" s="5" t="n">
        <v>-0.000512162033392459</v>
      </c>
      <c r="L478" s="5" t="n">
        <f aca="false">(K478+0.0005)/-0.0533</f>
        <v>0.000228180739070525</v>
      </c>
      <c r="M478" s="0" t="n">
        <v>0.503917616240832</v>
      </c>
      <c r="N478" s="5" t="n">
        <v>0.00101235448097696</v>
      </c>
      <c r="O478" s="5" t="n">
        <f aca="false">(N478-0.0007)/0.27085</f>
        <v>0.00115323788435282</v>
      </c>
    </row>
    <row r="479" customFormat="false" ht="13" hidden="false" customHeight="false" outlineLevel="0" collapsed="false">
      <c r="A479" s="6" t="n">
        <v>36069.3256944444</v>
      </c>
      <c r="B479" s="4" t="n">
        <v>7.83333333333333</v>
      </c>
      <c r="C479" s="5" t="n">
        <v>-0.000105241332391296</v>
      </c>
      <c r="D479" s="5" t="n">
        <f aca="false">(C479-(-0.0001))/-9.8273</f>
        <v>5.33344091591382E-007</v>
      </c>
      <c r="E479" s="5" t="n">
        <v>-0.000185051349678425</v>
      </c>
      <c r="F479" s="5" t="n">
        <f aca="false">(E479+0.0003)/-0.1331</f>
        <v>-0.000863626223302592</v>
      </c>
      <c r="G479" s="5" t="n">
        <v>4.02662489149306E-005</v>
      </c>
      <c r="H479" s="5" t="n">
        <v>-0.000454199434530855</v>
      </c>
      <c r="I479" s="5" t="n">
        <f aca="false">(H479+0.0004)/-0.0594</f>
        <v>0.000912448392775336</v>
      </c>
      <c r="J479" s="0" t="n">
        <v>0.505294029158775</v>
      </c>
      <c r="K479" s="5" t="n">
        <v>-0.000500534520004735</v>
      </c>
      <c r="L479" s="5" t="n">
        <f aca="false">(K479+0.0005)/-0.0533</f>
        <v>1.0028517912476E-005</v>
      </c>
      <c r="M479" s="0" t="n">
        <v>0.504825476444129</v>
      </c>
      <c r="N479" s="5" t="n">
        <v>0.00094283710826527</v>
      </c>
      <c r="O479" s="5" t="n">
        <f aca="false">(N479-0.0007)/0.27085</f>
        <v>0.000896574149031826</v>
      </c>
    </row>
    <row r="480" customFormat="false" ht="13" hidden="false" customHeight="false" outlineLevel="0" collapsed="false">
      <c r="A480" s="6" t="n">
        <v>36069.3263888889</v>
      </c>
      <c r="B480" s="4" t="n">
        <v>7.85</v>
      </c>
      <c r="C480" s="5" t="n">
        <v>-0.000111213097205529</v>
      </c>
      <c r="D480" s="5" t="n">
        <f aca="false">(C480-(-0.0001))/-9.8273</f>
        <v>1.1410150504746E-006</v>
      </c>
      <c r="E480" s="5" t="n">
        <v>-0.000194989717923678</v>
      </c>
      <c r="F480" s="5" t="n">
        <f aca="false">(E480+0.0003)/-0.1331</f>
        <v>-0.000788957791707904</v>
      </c>
      <c r="G480" s="5" t="n">
        <v>3.8293691781851E-005</v>
      </c>
      <c r="H480" s="5" t="n">
        <v>-0.000452481783353365</v>
      </c>
      <c r="I480" s="5" t="n">
        <f aca="false">(H480+0.0004)/-0.0594</f>
        <v>0.000883531706285606</v>
      </c>
      <c r="J480" s="0" t="n">
        <v>0.505587846804888</v>
      </c>
      <c r="K480" s="5" t="n">
        <v>-0.000503344413561699</v>
      </c>
      <c r="L480" s="5" t="n">
        <f aca="false">(K480+0.0005)/-0.0533</f>
        <v>6.27469711388171E-005</v>
      </c>
      <c r="M480" s="0" t="n">
        <v>0.501978947566106</v>
      </c>
      <c r="N480" s="5" t="n">
        <v>0.00107760307116386</v>
      </c>
      <c r="O480" s="5" t="n">
        <f aca="false">(N480-0.0007)/0.27085</f>
        <v>0.00139414093100927</v>
      </c>
    </row>
    <row r="481" customFormat="false" ht="13" hidden="false" customHeight="false" outlineLevel="0" collapsed="false">
      <c r="A481" s="6" t="n">
        <v>36069.3270833333</v>
      </c>
      <c r="B481" s="4" t="n">
        <v>7.86666666666667</v>
      </c>
      <c r="C481" s="5" t="n">
        <v>-0.00011075082136758</v>
      </c>
      <c r="D481" s="5" t="n">
        <f aca="false">(C481-(-0.0001))/-9.8273</f>
        <v>1.09397508650189E-006</v>
      </c>
      <c r="E481" s="5" t="n">
        <v>-0.000214792376187579</v>
      </c>
      <c r="F481" s="5" t="n">
        <f aca="false">(E481+0.0003)/-0.1331</f>
        <v>-0.000640177489199256</v>
      </c>
      <c r="G481" s="5" t="n">
        <v>3.87699759785254E-005</v>
      </c>
      <c r="H481" s="5" t="n">
        <v>-0.0004472205387288</v>
      </c>
      <c r="I481" s="5" t="n">
        <f aca="false">(H481+0.0004)/-0.0594</f>
        <v>0.000794958564457912</v>
      </c>
      <c r="J481" s="0" t="n">
        <v>0.504755374774262</v>
      </c>
      <c r="K481" s="5" t="n">
        <v>-0.00049907358447511</v>
      </c>
      <c r="L481" s="5" t="n">
        <f aca="false">(K481+0.0005)/-0.0533</f>
        <v>-1.73811543131341E-005</v>
      </c>
      <c r="M481" s="0" t="n">
        <v>0.498266172169441</v>
      </c>
      <c r="N481" s="5" t="n">
        <v>0.00111392994022849</v>
      </c>
      <c r="O481" s="5" t="n">
        <f aca="false">(N481-0.0007)/0.27085</f>
        <v>0.00152826265544947</v>
      </c>
    </row>
    <row r="482" customFormat="false" ht="13" hidden="false" customHeight="false" outlineLevel="0" collapsed="false">
      <c r="A482" s="6" t="n">
        <v>36069.3277893519</v>
      </c>
      <c r="B482" s="4" t="n">
        <v>7.88333333333333</v>
      </c>
      <c r="C482" s="5" t="n">
        <v>-0.000117555934580127</v>
      </c>
      <c r="D482" s="5" t="n">
        <f aca="false">(C482-(-0.0001))/-9.8273</f>
        <v>1.78644536954474E-006</v>
      </c>
      <c r="E482" s="5" t="n">
        <v>-0.00022571889599364</v>
      </c>
      <c r="F482" s="5" t="n">
        <f aca="false">(E482+0.0003)/-0.1331</f>
        <v>-0.000558084928672877</v>
      </c>
      <c r="G482" s="5" t="n">
        <v>3.74760460014918E-005</v>
      </c>
      <c r="H482" s="5" t="n">
        <v>-0.000453881881943899</v>
      </c>
      <c r="I482" s="5" t="n">
        <f aca="false">(H482+0.0004)/-0.0594</f>
        <v>0.000907102389627929</v>
      </c>
      <c r="J482" s="0" t="n">
        <v>0.503412754691426</v>
      </c>
      <c r="K482" s="5" t="n">
        <v>-0.000501469751099246</v>
      </c>
      <c r="L482" s="5" t="n">
        <f aca="false">(K482+0.0005)/-0.0533</f>
        <v>2.75750675280673E-005</v>
      </c>
      <c r="M482" s="0" t="n">
        <v>0.496533264466866</v>
      </c>
      <c r="N482" s="5" t="n">
        <v>0.00101942512857255</v>
      </c>
      <c r="O482" s="5" t="n">
        <f aca="false">(N482-0.0007)/0.27085</f>
        <v>0.00117934328437345</v>
      </c>
    </row>
    <row r="483" customFormat="false" ht="13" hidden="false" customHeight="false" outlineLevel="0" collapsed="false">
      <c r="A483" s="6" t="n">
        <v>36069.3284722222</v>
      </c>
      <c r="B483" s="4" t="n">
        <v>7.9</v>
      </c>
      <c r="C483" s="5" t="n">
        <v>-0.000106996419478436</v>
      </c>
      <c r="D483" s="5" t="n">
        <f aca="false">(C483-(-0.0001))/-9.8273</f>
        <v>7.11937101588025E-007</v>
      </c>
      <c r="E483" s="5" t="n">
        <v>-0.000197449508978396</v>
      </c>
      <c r="F483" s="5" t="n">
        <f aca="false">(E483+0.0003)/-0.1331</f>
        <v>-0.000770477017442554</v>
      </c>
      <c r="G483" s="5" t="n">
        <v>4.13583249461894E-005</v>
      </c>
      <c r="H483" s="5" t="n">
        <v>-0.000444723635303731</v>
      </c>
      <c r="I483" s="5" t="n">
        <f aca="false">(H483+0.0004)/-0.0594</f>
        <v>0.000752923153261465</v>
      </c>
      <c r="J483" s="0" t="n">
        <v>0.502578579649633</v>
      </c>
      <c r="K483" s="5" t="n">
        <v>-0.000493331831328723</v>
      </c>
      <c r="L483" s="5" t="n">
        <f aca="false">(K483+0.0005)/-0.0533</f>
        <v>-0.000125106354057729</v>
      </c>
      <c r="M483" s="0" t="n">
        <v>0.498495296556123</v>
      </c>
      <c r="N483" s="5" t="n">
        <v>0.00111234431364098</v>
      </c>
      <c r="O483" s="5" t="n">
        <f aca="false">(N483-0.0007)/0.27085</f>
        <v>0.0015224083944655</v>
      </c>
    </row>
    <row r="484" customFormat="false" ht="13" hidden="false" customHeight="false" outlineLevel="0" collapsed="false">
      <c r="A484" s="6" t="n">
        <v>36069.3291782407</v>
      </c>
      <c r="B484" s="4" t="n">
        <v>7.91666666666667</v>
      </c>
      <c r="C484" s="5" t="n">
        <v>-0.000104281171482412</v>
      </c>
      <c r="D484" s="5" t="n">
        <f aca="false">(C484-(-0.0001))/-9.8273</f>
        <v>4.35640662482268E-007</v>
      </c>
      <c r="E484" s="5" t="n">
        <v>-0.000198977676468279</v>
      </c>
      <c r="F484" s="5" t="n">
        <f aca="false">(E484+0.0003)/-0.1331</f>
        <v>-0.000758995668908497</v>
      </c>
      <c r="G484" s="5" t="n">
        <v>3.920128597087E-005</v>
      </c>
      <c r="H484" s="5" t="n">
        <v>-0.000450000092012798</v>
      </c>
      <c r="I484" s="5" t="n">
        <f aca="false">(H484+0.0004)/-0.0594</f>
        <v>0.000841752390787844</v>
      </c>
      <c r="J484" s="0" t="n">
        <v>0.502839975021592</v>
      </c>
      <c r="K484" s="5" t="n">
        <v>-0.000497348344505732</v>
      </c>
      <c r="L484" s="5" t="n">
        <f aca="false">(K484+0.0005)/-0.0533</f>
        <v>-4.97496340387997E-005</v>
      </c>
      <c r="M484" s="0" t="n">
        <v>0.501417610513505</v>
      </c>
      <c r="N484" s="5" t="n">
        <v>0.00110285965042498</v>
      </c>
      <c r="O484" s="5" t="n">
        <f aca="false">(N484-0.0007)/0.27085</f>
        <v>0.00148739025447657</v>
      </c>
    </row>
    <row r="485" customFormat="false" ht="13" hidden="false" customHeight="false" outlineLevel="0" collapsed="false">
      <c r="A485" s="6" t="n">
        <v>36069.3298611111</v>
      </c>
      <c r="B485" s="4" t="n">
        <v>7.93333333333333</v>
      </c>
      <c r="C485" s="5" t="n">
        <v>-0.000118108896108774</v>
      </c>
      <c r="D485" s="5" t="n">
        <f aca="false">(C485-(-0.0001))/-9.8273</f>
        <v>1.84271326903361E-006</v>
      </c>
      <c r="E485" s="5" t="n">
        <v>-0.000229664337940705</v>
      </c>
      <c r="F485" s="5" t="n">
        <f aca="false">(E485+0.0003)/-0.1331</f>
        <v>-0.000528442239363599</v>
      </c>
      <c r="G485" s="5" t="n">
        <v>3.37453988882212E-005</v>
      </c>
      <c r="H485" s="5" t="n">
        <v>-0.000453900068234175</v>
      </c>
      <c r="I485" s="5" t="n">
        <f aca="false">(H485+0.0004)/-0.0594</f>
        <v>0.000907408556130892</v>
      </c>
      <c r="J485" s="0" t="n">
        <v>0.503477438902244</v>
      </c>
      <c r="K485" s="5" t="n">
        <v>-0.000504762698442508</v>
      </c>
      <c r="L485" s="5" t="n">
        <f aca="false">(K485+0.0005)/-0.0533</f>
        <v>8.93564435742588E-005</v>
      </c>
      <c r="M485" s="0" t="n">
        <v>0.501910869891827</v>
      </c>
      <c r="N485" s="5" t="n">
        <v>0.00107995057717348</v>
      </c>
      <c r="O485" s="5" t="n">
        <f aca="false">(N485-0.0007)/0.27085</f>
        <v>0.00140280811214133</v>
      </c>
    </row>
    <row r="486" customFormat="false" ht="13" hidden="false" customHeight="false" outlineLevel="0" collapsed="false">
      <c r="A486" s="6" t="n">
        <v>36069.3305555556</v>
      </c>
      <c r="B486" s="4" t="n">
        <v>7.95</v>
      </c>
      <c r="C486" s="5" t="n">
        <v>-0.000119064793442235</v>
      </c>
      <c r="D486" s="5" t="n">
        <f aca="false">(C486-(-0.0001))/-9.8273</f>
        <v>1.93998284800861E-006</v>
      </c>
      <c r="E486" s="5" t="n">
        <v>-0.000229459820371686</v>
      </c>
      <c r="F486" s="5" t="n">
        <f aca="false">(E486+0.0003)/-0.1331</f>
        <v>-0.000529978810130082</v>
      </c>
      <c r="G486" s="5" t="n">
        <v>3.15964824021465E-005</v>
      </c>
      <c r="H486" s="5" t="n">
        <v>-0.000454970080443103</v>
      </c>
      <c r="I486" s="5" t="n">
        <f aca="false">(H486+0.0004)/-0.0594</f>
        <v>0.000925422229681868</v>
      </c>
      <c r="J486" s="0" t="n">
        <v>0.503823636758207</v>
      </c>
      <c r="K486" s="5" t="n">
        <v>-0.000506555191194168</v>
      </c>
      <c r="L486" s="5" t="n">
        <f aca="false">(K486+0.0005)/-0.0533</f>
        <v>0.000122986701579137</v>
      </c>
      <c r="M486" s="0" t="n">
        <v>0.501246596827652</v>
      </c>
      <c r="N486" s="5" t="n">
        <v>0.00108266117596867</v>
      </c>
      <c r="O486" s="5" t="n">
        <f aca="false">(N486-0.0007)/0.27085</f>
        <v>0.0014128158610621</v>
      </c>
    </row>
    <row r="487" customFormat="false" ht="13" hidden="false" customHeight="false" outlineLevel="0" collapsed="false">
      <c r="A487" s="6" t="n">
        <v>36069.33125</v>
      </c>
      <c r="B487" s="4" t="n">
        <v>7.96666666666667</v>
      </c>
      <c r="C487" s="5" t="n">
        <v>-0.000117268394585231</v>
      </c>
      <c r="D487" s="5" t="n">
        <f aca="false">(C487-(-0.0001))/-9.8273</f>
        <v>1.75718606181057E-006</v>
      </c>
      <c r="E487" s="5" t="n">
        <v>-0.000227012825970674</v>
      </c>
      <c r="F487" s="5" t="n">
        <f aca="false">(E487+0.0003)/-0.1331</f>
        <v>-0.000548363441242119</v>
      </c>
      <c r="G487" s="5" t="n">
        <v>3.20607094309438E-005</v>
      </c>
      <c r="H487" s="5" t="n">
        <v>-0.000450287632007695</v>
      </c>
      <c r="I487" s="5" t="n">
        <f aca="false">(H487+0.0004)/-0.0594</f>
        <v>0.000846593131442676</v>
      </c>
      <c r="J487" s="0" t="n">
        <v>0.503714096606077</v>
      </c>
      <c r="K487" s="5" t="n">
        <v>-0.000504632691043106</v>
      </c>
      <c r="L487" s="5" t="n">
        <f aca="false">(K487+0.0005)/-0.0533</f>
        <v>8.69172803584606E-005</v>
      </c>
      <c r="M487" s="0" t="n">
        <v>0.499585022279366</v>
      </c>
      <c r="N487" s="5" t="n">
        <v>0.00115734847945784</v>
      </c>
      <c r="O487" s="5" t="n">
        <f aca="false">(N487-0.0007)/0.27085</f>
        <v>0.0016885673969276</v>
      </c>
    </row>
    <row r="488" customFormat="false" ht="13" hidden="false" customHeight="false" outlineLevel="0" collapsed="false">
      <c r="A488" s="6" t="n">
        <v>36069.3319444444</v>
      </c>
      <c r="B488" s="4" t="n">
        <v>7.98333333333333</v>
      </c>
      <c r="C488" s="5" t="n">
        <v>-0.000107349493564704</v>
      </c>
      <c r="D488" s="5" t="n">
        <f aca="false">(C488-(-0.0001))/-9.8273</f>
        <v>7.47864984757156E-007</v>
      </c>
      <c r="E488" s="5" t="n">
        <v>-0.000212644919370994</v>
      </c>
      <c r="F488" s="5" t="n">
        <f aca="false">(E488+0.0003)/-0.1331</f>
        <v>-0.000656311650105229</v>
      </c>
      <c r="G488" s="5" t="n">
        <v>4.34777675530849E-005</v>
      </c>
      <c r="H488" s="5" t="n">
        <v>-0.000446368486453325</v>
      </c>
      <c r="I488" s="5" t="n">
        <f aca="false">(H488+0.0004)/-0.0594</f>
        <v>0.000780614250055976</v>
      </c>
      <c r="J488" s="0" t="n">
        <v>0.503141745542869</v>
      </c>
      <c r="K488" s="5" t="n">
        <v>-0.000492633917392829</v>
      </c>
      <c r="L488" s="5" t="n">
        <f aca="false">(K488+0.0005)/-0.0533</f>
        <v>-0.000138200424149549</v>
      </c>
      <c r="M488" s="0" t="n">
        <v>0.498017139923878</v>
      </c>
      <c r="N488" s="5" t="n">
        <v>0.00113164461576022</v>
      </c>
      <c r="O488" s="5" t="n">
        <f aca="false">(N488-0.0007)/0.27085</f>
        <v>0.00159366666331999</v>
      </c>
    </row>
    <row r="489" customFormat="false" ht="13" hidden="false" customHeight="false" outlineLevel="0" collapsed="false">
      <c r="A489" s="6" t="n">
        <v>36069.3326388889</v>
      </c>
      <c r="B489" s="4" t="n">
        <v>8</v>
      </c>
      <c r="C489" s="5" t="n">
        <v>-0.000110990438029994</v>
      </c>
      <c r="D489" s="5" t="n">
        <f aca="false">(C489-(-0.0001))/-9.8273</f>
        <v>1.1183578429471E-006</v>
      </c>
      <c r="E489" s="5" t="n">
        <v>-0.000199361063128141</v>
      </c>
      <c r="F489" s="5" t="n">
        <f aca="false">(E489+0.0003)/-0.1331</f>
        <v>-0.000756115228188272</v>
      </c>
      <c r="G489" s="5" t="n">
        <v>4.04952159479036E-005</v>
      </c>
      <c r="H489" s="5" t="n">
        <v>-0.00044036750218377</v>
      </c>
      <c r="I489" s="5" t="n">
        <f aca="false">(H489+0.0004)/-0.0594</f>
        <v>0.000679587578851346</v>
      </c>
      <c r="J489" s="0" t="n">
        <v>0.502582339186165</v>
      </c>
      <c r="K489" s="5" t="n">
        <v>-0.000494664637886699</v>
      </c>
      <c r="L489" s="5" t="n">
        <f aca="false">(K489+0.0005)/-0.0533</f>
        <v>-0.000100100602500957</v>
      </c>
      <c r="M489" s="0" t="n">
        <v>0.498582082777167</v>
      </c>
      <c r="N489" s="5" t="n">
        <v>0.00109639000053981</v>
      </c>
      <c r="O489" s="5" t="n">
        <f aca="false">(N489-0.0007)/0.27085</f>
        <v>0.00146350378637552</v>
      </c>
    </row>
    <row r="490" customFormat="false" ht="13" hidden="false" customHeight="false" outlineLevel="0" collapsed="false">
      <c r="A490" s="6" t="n">
        <v>36069.3333449074</v>
      </c>
      <c r="B490" s="4" t="n">
        <v>8.01666666666667</v>
      </c>
      <c r="C490" s="5" t="n">
        <v>-0.000113338681321647</v>
      </c>
      <c r="D490" s="5" t="n">
        <f aca="false">(C490-(-0.0001))/-9.8273</f>
        <v>1.35730885610971E-006</v>
      </c>
      <c r="E490" s="5" t="n">
        <v>-0.000203003236396828</v>
      </c>
      <c r="F490" s="5" t="n">
        <f aca="false">(E490+0.0003)/-0.1331</f>
        <v>-0.000728751041346146</v>
      </c>
      <c r="G490" s="5" t="n">
        <v>3.68530426792164E-005</v>
      </c>
      <c r="H490" s="5" t="n">
        <v>-0.000445686992089353</v>
      </c>
      <c r="I490" s="5" t="n">
        <f aca="false">(H490+0.0004)/-0.0594</f>
        <v>0.000769141280965538</v>
      </c>
      <c r="J490" s="0" t="n">
        <v>0.502672818437893</v>
      </c>
      <c r="K490" s="5" t="n">
        <v>-0.000498402657820352</v>
      </c>
      <c r="L490" s="5" t="n">
        <f aca="false">(K490+0.0005)/-0.0533</f>
        <v>-2.99688964286679E-005</v>
      </c>
      <c r="M490" s="0" t="n">
        <v>0.501221316543656</v>
      </c>
      <c r="N490" s="5" t="n">
        <v>0.0010933708305934</v>
      </c>
      <c r="O490" s="5" t="n">
        <f aca="false">(N490-0.0007)/0.27085</f>
        <v>0.00145235676792837</v>
      </c>
    </row>
    <row r="491" customFormat="false" ht="13" hidden="false" customHeight="false" outlineLevel="0" collapsed="false">
      <c r="A491" s="6" t="n">
        <v>36069.3340277778</v>
      </c>
      <c r="B491" s="4" t="n">
        <v>8.03333333333333</v>
      </c>
      <c r="C491" s="5" t="n">
        <v>-0.000113120445838341</v>
      </c>
      <c r="D491" s="5" t="n">
        <f aca="false">(C491-(-0.0001))/-9.8273</f>
        <v>1.33510179177811E-006</v>
      </c>
      <c r="E491" s="5" t="n">
        <v>-0.000209221473106971</v>
      </c>
      <c r="F491" s="5" t="n">
        <f aca="false">(E491+0.0003)/-0.1331</f>
        <v>-0.000682032508587746</v>
      </c>
      <c r="G491" s="5" t="n">
        <v>3.48213391426282E-005</v>
      </c>
      <c r="H491" s="5" t="n">
        <v>-0.000453264285356571</v>
      </c>
      <c r="I491" s="5" t="n">
        <f aca="false">(H491+0.0004)/-0.0594</f>
        <v>0.000896705140683013</v>
      </c>
      <c r="J491" s="0" t="n">
        <v>0.50351812900641</v>
      </c>
      <c r="K491" s="5" t="n">
        <v>-0.000502415192432893</v>
      </c>
      <c r="L491" s="5" t="n">
        <f aca="false">(K491+0.0005)/-0.0533</f>
        <v>4.53131788535261E-005</v>
      </c>
      <c r="M491" s="0" t="n">
        <v>0.503676194411058</v>
      </c>
      <c r="N491" s="5" t="n">
        <v>0.00102038261217949</v>
      </c>
      <c r="O491" s="5" t="n">
        <f aca="false">(N491-0.0007)/0.27085</f>
        <v>0.0011828783909156</v>
      </c>
    </row>
    <row r="492" customFormat="false" ht="13" hidden="false" customHeight="false" outlineLevel="0" collapsed="false">
      <c r="A492" s="6" t="n">
        <v>36069.3347222222</v>
      </c>
      <c r="B492" s="4" t="n">
        <v>8.05</v>
      </c>
      <c r="C492" s="5" t="n">
        <v>-0.000121006414518884</v>
      </c>
      <c r="D492" s="5" t="n">
        <f aca="false">(C492-(-0.0001))/-9.8273</f>
        <v>2.13755706235528E-006</v>
      </c>
      <c r="E492" s="5" t="n">
        <v>-0.0002183387027913</v>
      </c>
      <c r="F492" s="5" t="n">
        <f aca="false">(E492+0.0003)/-0.1331</f>
        <v>-0.00061353341253719</v>
      </c>
      <c r="G492" s="5" t="n">
        <v>3.17252461035647E-005</v>
      </c>
      <c r="H492" s="5" t="n">
        <v>-0.000459393065179413</v>
      </c>
      <c r="I492" s="5" t="n">
        <f aca="false">(H492+0.0004)/-0.0594</f>
        <v>0.00099988325217867</v>
      </c>
      <c r="J492" s="0" t="n">
        <v>0.504358186194645</v>
      </c>
      <c r="K492" s="5" t="n">
        <v>-0.000507651860989518</v>
      </c>
      <c r="L492" s="5" t="n">
        <f aca="false">(K492+0.0005)/-0.0533</f>
        <v>0.000143562119878386</v>
      </c>
      <c r="M492" s="0" t="n">
        <v>0.503213393628298</v>
      </c>
      <c r="N492" s="5" t="n">
        <v>0.00104616634809791</v>
      </c>
      <c r="O492" s="5" t="n">
        <f aca="false">(N492-0.0007)/0.27085</f>
        <v>0.0012780740191911</v>
      </c>
    </row>
    <row r="493" customFormat="false" ht="13" hidden="false" customHeight="false" outlineLevel="0" collapsed="false">
      <c r="A493" s="6" t="n">
        <v>36069.3354166667</v>
      </c>
      <c r="B493" s="4" t="n">
        <v>8.06666666666667</v>
      </c>
      <c r="C493" s="5" t="n">
        <v>-0.000117570925981571</v>
      </c>
      <c r="D493" s="5" t="n">
        <f aca="false">(C493-(-0.0001))/-9.8273</f>
        <v>1.78797085481984E-006</v>
      </c>
      <c r="E493" s="5" t="n">
        <v>-0.000230055588942308</v>
      </c>
      <c r="F493" s="5" t="n">
        <f aca="false">(E493+0.0003)/-0.1331</f>
        <v>-0.00052550271267988</v>
      </c>
      <c r="G493" s="5" t="n">
        <v>3.42833690154247E-005</v>
      </c>
      <c r="H493" s="5" t="n">
        <v>-0.000457421327248598</v>
      </c>
      <c r="I493" s="5" t="n">
        <f aca="false">(H493+0.0004)/-0.0594</f>
        <v>0.000966689010919158</v>
      </c>
      <c r="J493" s="0" t="n">
        <v>0.504531469100561</v>
      </c>
      <c r="K493" s="5" t="n">
        <v>-0.000507012391701723</v>
      </c>
      <c r="L493" s="5" t="n">
        <f aca="false">(K493+0.0005)/-0.0533</f>
        <v>0.000131564572264971</v>
      </c>
      <c r="M493" s="0" t="n">
        <v>0.501336513421474</v>
      </c>
      <c r="N493" s="5" t="n">
        <v>0.00109599186823918</v>
      </c>
      <c r="O493" s="5" t="n">
        <f aca="false">(N493-0.0007)/0.27085</f>
        <v>0.00146203384987698</v>
      </c>
    </row>
    <row r="494" customFormat="false" ht="13" hidden="false" customHeight="false" outlineLevel="0" collapsed="false">
      <c r="A494" s="6" t="n">
        <v>36069.3361111111</v>
      </c>
      <c r="B494" s="4" t="n">
        <v>8.08333333333333</v>
      </c>
      <c r="C494" s="5" t="n">
        <v>-0.000119568714544402</v>
      </c>
      <c r="D494" s="5" t="n">
        <f aca="false">(C494-(-0.0001))/-9.8273</f>
        <v>1.99126052368423E-006</v>
      </c>
      <c r="E494" s="5" t="n">
        <v>-0.000231661389221498</v>
      </c>
      <c r="F494" s="5" t="n">
        <f aca="false">(E494+0.0003)/-0.1331</f>
        <v>-0.000513438097509406</v>
      </c>
      <c r="G494" s="5" t="n">
        <v>3.03833927940484E-005</v>
      </c>
      <c r="H494" s="5" t="n">
        <v>-0.000455271658585898</v>
      </c>
      <c r="I494" s="5" t="n">
        <f aca="false">(H494+0.0004)/-0.0594</f>
        <v>0.000930499302792895</v>
      </c>
      <c r="J494" s="0" t="n">
        <v>0.50414962385168</v>
      </c>
      <c r="K494" s="5" t="n">
        <v>-0.000508083170981863</v>
      </c>
      <c r="L494" s="5" t="n">
        <f aca="false">(K494+0.0005)/-0.0533</f>
        <v>0.000151654239809812</v>
      </c>
      <c r="M494" s="0" t="n">
        <v>0.500288920186872</v>
      </c>
      <c r="N494" s="5" t="n">
        <v>0.00104631011809536</v>
      </c>
      <c r="O494" s="5" t="n">
        <f aca="false">(N494-0.0007)/0.27085</f>
        <v>0.00127860482959335</v>
      </c>
    </row>
    <row r="495" customFormat="false" ht="13" hidden="false" customHeight="false" outlineLevel="0" collapsed="false">
      <c r="A495" s="6" t="n">
        <v>36069.3368055556</v>
      </c>
      <c r="B495" s="4" t="n">
        <v>8.1</v>
      </c>
      <c r="C495" s="5" t="n">
        <v>-0.000108018213388871</v>
      </c>
      <c r="D495" s="5" t="n">
        <f aca="false">(C495-(-0.0001))/-9.8273</f>
        <v>8.15912141572048E-007</v>
      </c>
      <c r="E495" s="5" t="n">
        <v>-0.000214284780074139</v>
      </c>
      <c r="F495" s="5" t="n">
        <f aca="false">(E495+0.0003)/-0.1331</f>
        <v>-0.000643991133928332</v>
      </c>
      <c r="G495" s="5" t="n">
        <v>3.24054640166614E-005</v>
      </c>
      <c r="H495" s="5" t="n">
        <v>-0.000457617701316366</v>
      </c>
      <c r="I495" s="5" t="n">
        <f aca="false">(H495+0.0004)/-0.0594</f>
        <v>0.000969994971655993</v>
      </c>
      <c r="J495" s="0" t="n">
        <v>0.503797725755341</v>
      </c>
      <c r="K495" s="5" t="n">
        <v>-0.000506371867899992</v>
      </c>
      <c r="L495" s="5" t="n">
        <f aca="false">(K495+0.0005)/-0.0533</f>
        <v>0.000119547240149944</v>
      </c>
      <c r="M495" s="0" t="n">
        <v>0.500021953972019</v>
      </c>
      <c r="N495" s="5" t="n">
        <v>0.00111317148013991</v>
      </c>
      <c r="O495" s="5" t="n">
        <f aca="false">(N495-0.0007)/0.27085</f>
        <v>0.00152546235975599</v>
      </c>
    </row>
    <row r="496" customFormat="false" ht="13" hidden="false" customHeight="false" outlineLevel="0" collapsed="false">
      <c r="A496" s="6" t="n">
        <v>36069.3375</v>
      </c>
      <c r="B496" s="4" t="n">
        <v>8.11666666666667</v>
      </c>
      <c r="C496" s="5" t="n">
        <v>-0.000110559128037649</v>
      </c>
      <c r="D496" s="5" t="n">
        <f aca="false">(C496-(-0.0001))/-9.8273</f>
        <v>1.07446888134574E-006</v>
      </c>
      <c r="E496" s="5" t="n">
        <v>-0.000205543173018412</v>
      </c>
      <c r="F496" s="5" t="n">
        <f aca="false">(E496+0.0003)/-0.1331</f>
        <v>-0.000709668121574666</v>
      </c>
      <c r="G496" s="5" t="n">
        <v>3.33067160754947E-005</v>
      </c>
      <c r="H496" s="5" t="n">
        <v>-0.000454648655263623</v>
      </c>
      <c r="I496" s="5" t="n">
        <f aca="false">(H496+0.0004)/-0.0594</f>
        <v>0.000920011031374125</v>
      </c>
      <c r="J496" s="0" t="n">
        <v>0.503474863330324</v>
      </c>
      <c r="K496" s="5" t="n">
        <v>-0.00050170936776166</v>
      </c>
      <c r="L496" s="5" t="n">
        <f aca="false">(K496+0.0005)/-0.0533</f>
        <v>3.20706897121954E-005</v>
      </c>
      <c r="M496" s="0" t="n">
        <v>0.499552051026618</v>
      </c>
      <c r="N496" s="5" t="n">
        <v>0.00115145390956246</v>
      </c>
      <c r="O496" s="5" t="n">
        <f aca="false">(N496-0.0007)/0.27085</f>
        <v>0.00166680417043552</v>
      </c>
    </row>
    <row r="497" customFormat="false" ht="13" hidden="false" customHeight="false" outlineLevel="0" collapsed="false">
      <c r="A497" s="6" t="n">
        <v>36069.3381944444</v>
      </c>
      <c r="B497" s="4" t="n">
        <v>8.13333333333333</v>
      </c>
      <c r="C497" s="5" t="n">
        <v>-0.000107872242830238</v>
      </c>
      <c r="D497" s="5" t="n">
        <f aca="false">(C497-(-0.0001))/-9.8273</f>
        <v>8.01058564431532E-007</v>
      </c>
      <c r="E497" s="5" t="n">
        <v>-0.000209029839963329</v>
      </c>
      <c r="F497" s="5" t="n">
        <f aca="false">(E497+0.0003)/-0.1331</f>
        <v>-0.000683472276759361</v>
      </c>
      <c r="G497" s="5" t="n">
        <v>3.67359239227918E-005</v>
      </c>
      <c r="H497" s="5" t="n">
        <v>-0.000450805741913465</v>
      </c>
      <c r="I497" s="5" t="n">
        <f aca="false">(H497+0.0004)/-0.0594</f>
        <v>0.000855315520428703</v>
      </c>
      <c r="J497" s="0" t="n">
        <v>0.503251211983817</v>
      </c>
      <c r="K497" s="5" t="n">
        <v>-0.000502819917639908</v>
      </c>
      <c r="L497" s="5" t="n">
        <f aca="false">(K497+0.0005)/-0.0533</f>
        <v>5.2906522324728E-005</v>
      </c>
      <c r="M497" s="0" t="n">
        <v>0.49994877406529</v>
      </c>
      <c r="N497" s="5" t="n">
        <v>0.00110888967708666</v>
      </c>
      <c r="O497" s="5" t="n">
        <f aca="false">(N497-0.0007)/0.27085</f>
        <v>0.00150965359825239</v>
      </c>
    </row>
    <row r="498" customFormat="false" ht="13" hidden="false" customHeight="false" outlineLevel="0" collapsed="false">
      <c r="A498" s="6" t="n">
        <v>36069.3388888889</v>
      </c>
      <c r="B498" s="4" t="n">
        <v>8.15</v>
      </c>
      <c r="C498" s="5" t="n">
        <v>-0.000110463281372684</v>
      </c>
      <c r="D498" s="5" t="n">
        <f aca="false">(C498-(-0.0001))/-9.8273</f>
        <v>1.06471577876772E-006</v>
      </c>
      <c r="E498" s="5" t="n">
        <v>-0.000206262023005653</v>
      </c>
      <c r="F498" s="5" t="n">
        <f aca="false">(E498+0.0003)/-0.1331</f>
        <v>-0.000704267295224245</v>
      </c>
      <c r="G498" s="5" t="n">
        <v>3.53194960397692E-005</v>
      </c>
      <c r="H498" s="5" t="n">
        <v>-0.000456038431905622</v>
      </c>
      <c r="I498" s="5" t="n">
        <f aca="false">(H498+0.0004)/-0.0594</f>
        <v>0.000943407944539091</v>
      </c>
      <c r="J498" s="0" t="n">
        <v>0.503277802587155</v>
      </c>
      <c r="K498" s="5" t="n">
        <v>-0.000501757291094143</v>
      </c>
      <c r="L498" s="5" t="n">
        <f aca="false">(K498+0.0005)/-0.0533</f>
        <v>3.29698141490234E-005</v>
      </c>
      <c r="M498" s="0" t="n">
        <v>0.500781188658134</v>
      </c>
      <c r="N498" s="5" t="n">
        <v>0.00108124622747527</v>
      </c>
      <c r="O498" s="5" t="n">
        <f aca="false">(N498-0.0007)/0.27085</f>
        <v>0.00140759175733901</v>
      </c>
    </row>
    <row r="499" customFormat="false" ht="13" hidden="false" customHeight="false" outlineLevel="0" collapsed="false">
      <c r="A499" s="6" t="n">
        <v>36069.3395949074</v>
      </c>
      <c r="B499" s="4" t="n">
        <v>8.16666666666667</v>
      </c>
      <c r="C499" s="5" t="n">
        <v>-0.000111517594687304</v>
      </c>
      <c r="D499" s="5" t="n">
        <f aca="false">(C499-(-0.0001))/-9.8273</f>
        <v>1.17199990712647E-006</v>
      </c>
      <c r="E499" s="5" t="n">
        <v>-0.000203530393054138</v>
      </c>
      <c r="F499" s="5" t="n">
        <f aca="false">(E499+0.0003)/-0.1331</f>
        <v>-0.000724790435355837</v>
      </c>
      <c r="G499" s="5" t="n">
        <v>3.94888259657663E-005</v>
      </c>
      <c r="H499" s="5" t="n">
        <v>-0.000445830762086801</v>
      </c>
      <c r="I499" s="5" t="n">
        <f aca="false">(H499+0.0004)/-0.0594</f>
        <v>0.000771561651292945</v>
      </c>
      <c r="J499" s="0" t="n">
        <v>0.503507067809752</v>
      </c>
      <c r="K499" s="5" t="n">
        <v>-0.000502044831089039</v>
      </c>
      <c r="L499" s="5" t="n">
        <f aca="false">(K499+0.0005)/-0.0533</f>
        <v>3.83645607699633E-005</v>
      </c>
      <c r="M499" s="0" t="n">
        <v>0.500952945881753</v>
      </c>
      <c r="N499" s="5" t="n">
        <v>0.00109768393051684</v>
      </c>
      <c r="O499" s="5" t="n">
        <f aca="false">(N499-0.0007)/0.27085</f>
        <v>0.00146828107999572</v>
      </c>
    </row>
    <row r="500" customFormat="false" ht="13" hidden="false" customHeight="false" outlineLevel="0" collapsed="false">
      <c r="A500" s="6" t="n">
        <v>36069.3402777778</v>
      </c>
      <c r="B500" s="4" t="n">
        <v>8.18333333333333</v>
      </c>
      <c r="C500" s="5" t="n">
        <v>-0.000114587637094351</v>
      </c>
      <c r="D500" s="5" t="n">
        <f aca="false">(C500-(-0.0001))/-9.8273</f>
        <v>1.48439928508858E-006</v>
      </c>
      <c r="E500" s="5" t="n">
        <v>-0.000213965391501402</v>
      </c>
      <c r="F500" s="5" t="n">
        <f aca="false">(E500+0.0003)/-0.1331</f>
        <v>-0.000646390747547693</v>
      </c>
      <c r="G500" s="5" t="n">
        <v>3.54082156450321E-005</v>
      </c>
      <c r="H500" s="5" t="n">
        <v>-0.000449694119966947</v>
      </c>
      <c r="I500" s="5" t="n">
        <f aca="false">(H500+0.0004)/-0.0594</f>
        <v>0.000836601346244899</v>
      </c>
      <c r="J500" s="0" t="n">
        <v>0.503416403745994</v>
      </c>
      <c r="K500" s="5" t="n">
        <v>-0.000502121754181691</v>
      </c>
      <c r="L500" s="5" t="n">
        <f aca="false">(K500+0.0005)/-0.0533</f>
        <v>3.98077707634325E-005</v>
      </c>
      <c r="M500" s="0" t="n">
        <v>0.499322353265224</v>
      </c>
      <c r="N500" s="5" t="n">
        <v>0.00115081591483874</v>
      </c>
      <c r="O500" s="5" t="n">
        <f aca="false">(N500-0.0007)/0.27085</f>
        <v>0.00166444864256504</v>
      </c>
    </row>
    <row r="501" customFormat="false" ht="13" hidden="false" customHeight="false" outlineLevel="0" collapsed="false">
      <c r="A501" s="6" t="n">
        <v>36069.3409722222</v>
      </c>
      <c r="B501" s="4" t="n">
        <v>8.2</v>
      </c>
      <c r="C501" s="5" t="n">
        <v>-0.000115543154615853</v>
      </c>
      <c r="D501" s="5" t="n">
        <f aca="false">(C501-(-0.0001))/-9.8273</f>
        <v>1.58163021540535E-006</v>
      </c>
      <c r="E501" s="5" t="n">
        <v>-0.000230415382576947</v>
      </c>
      <c r="F501" s="5" t="n">
        <f aca="false">(E501+0.0003)/-0.1331</f>
        <v>-0.000522799529850135</v>
      </c>
      <c r="G501" s="5" t="n">
        <v>3.42651827251492E-005</v>
      </c>
      <c r="H501" s="5" t="n">
        <v>-0.000452731721964314</v>
      </c>
      <c r="I501" s="5" t="n">
        <f aca="false">(H501+0.0004)/-0.0594</f>
        <v>0.000887739427008653</v>
      </c>
      <c r="J501" s="0" t="n">
        <v>0.502987195498979</v>
      </c>
      <c r="K501" s="5" t="n">
        <v>-0.000501038441106902</v>
      </c>
      <c r="L501" s="5" t="n">
        <f aca="false">(K501+0.0005)/-0.0533</f>
        <v>1.94829475966595E-005</v>
      </c>
      <c r="M501" s="0" t="n">
        <v>0.498676395895493</v>
      </c>
      <c r="N501" s="5" t="n">
        <v>0.0011704794725581</v>
      </c>
      <c r="O501" s="5" t="n">
        <f aca="false">(N501-0.0007)/0.27085</f>
        <v>0.00173704808033266</v>
      </c>
    </row>
    <row r="502" customFormat="false" ht="13" hidden="false" customHeight="false" outlineLevel="0" collapsed="false">
      <c r="A502" s="6" t="n">
        <v>36069.3416666667</v>
      </c>
      <c r="B502" s="4" t="n">
        <v>8.21666666666667</v>
      </c>
      <c r="C502" s="5" t="n">
        <v>-0.000113321810352559</v>
      </c>
      <c r="D502" s="5" t="n">
        <f aca="false">(C502-(-0.0001))/-9.8273</f>
        <v>1.3555921110131E-006</v>
      </c>
      <c r="E502" s="5" t="n">
        <v>-0.000204504752645687</v>
      </c>
      <c r="F502" s="5" t="n">
        <f aca="false">(E502+0.0003)/-0.1331</f>
        <v>-0.000717469927530526</v>
      </c>
      <c r="G502" s="5" t="n">
        <v>4.02878741828763E-005</v>
      </c>
      <c r="H502" s="5" t="n">
        <v>-0.000450173202826052</v>
      </c>
      <c r="I502" s="5" t="n">
        <f aca="false">(H502+0.0004)/-0.0594</f>
        <v>0.0008446667142433</v>
      </c>
      <c r="J502" s="0" t="n">
        <v>0.50268367845185</v>
      </c>
      <c r="K502" s="5" t="n">
        <v>-0.000490363763303173</v>
      </c>
      <c r="L502" s="5" t="n">
        <f aca="false">(K502+0.0005)/-0.0533</f>
        <v>-0.000180792433336342</v>
      </c>
      <c r="M502" s="0" t="n">
        <v>0.499143016581633</v>
      </c>
      <c r="N502" s="5" t="n">
        <v>0.00117953942746532</v>
      </c>
      <c r="O502" s="5" t="n">
        <f aca="false">(N502-0.0007)/0.27085</f>
        <v>0.00177049816306192</v>
      </c>
    </row>
    <row r="503" customFormat="false" ht="13" hidden="false" customHeight="false" outlineLevel="0" collapsed="false">
      <c r="A503" s="6" t="n">
        <v>36069.3423726852</v>
      </c>
      <c r="B503" s="4" t="n">
        <v>8.23333333333333</v>
      </c>
      <c r="C503" s="5" t="n">
        <v>-0.000113674144649026</v>
      </c>
      <c r="D503" s="5" t="n">
        <f aca="false">(C503-(-0.0001))/-9.8273</f>
        <v>1.39144471513295E-006</v>
      </c>
      <c r="E503" s="5" t="n">
        <v>-0.000188338696657114</v>
      </c>
      <c r="F503" s="5" t="n">
        <f aca="false">(E503+0.0003)/-0.1331</f>
        <v>-0.000838927898894711</v>
      </c>
      <c r="G503" s="5" t="n">
        <v>3.98242892931454E-005</v>
      </c>
      <c r="H503" s="5" t="n">
        <v>-0.000452923415294245</v>
      </c>
      <c r="I503" s="5" t="n">
        <f aca="false">(H503+0.0004)/-0.0594</f>
        <v>0.000890966587445202</v>
      </c>
      <c r="J503" s="0" t="n">
        <v>0.502691987770886</v>
      </c>
      <c r="K503" s="5" t="n">
        <v>-0.00049538348787394</v>
      </c>
      <c r="L503" s="5" t="n">
        <f aca="false">(K503+0.0005)/-0.0533</f>
        <v>-8.66137359485933E-005</v>
      </c>
      <c r="M503" s="0" t="n">
        <v>0.500259782800722</v>
      </c>
      <c r="N503" s="5" t="n">
        <v>0.00113611844316799</v>
      </c>
      <c r="O503" s="5" t="n">
        <f aca="false">(N503-0.0007)/0.27085</f>
        <v>0.00161018439419601</v>
      </c>
    </row>
    <row r="504" customFormat="false" ht="13" hidden="false" customHeight="false" outlineLevel="0" collapsed="false">
      <c r="A504" s="6" t="n">
        <v>36069.3430555556</v>
      </c>
      <c r="B504" s="4" t="n">
        <v>8.25</v>
      </c>
      <c r="C504" s="5" t="n">
        <v>-0.000120717651989995</v>
      </c>
      <c r="D504" s="5" t="n">
        <f aca="false">(C504-(-0.0001))/-9.8273</f>
        <v>2.1081733528024E-006</v>
      </c>
      <c r="E504" s="5" t="n">
        <v>-0.000209905663315131</v>
      </c>
      <c r="F504" s="5" t="n">
        <f aca="false">(E504+0.0003)/-0.1331</f>
        <v>-0.000676892086287521</v>
      </c>
      <c r="G504" s="5" t="n">
        <v>3.41084538673868E-005</v>
      </c>
      <c r="H504" s="5" t="n">
        <v>-0.000454600976437939</v>
      </c>
      <c r="I504" s="5" t="n">
        <f aca="false">(H504+0.0004)/-0.0594</f>
        <v>0.000919208357541061</v>
      </c>
      <c r="J504" s="0" t="n">
        <v>0.503157790826291</v>
      </c>
      <c r="K504" s="5" t="n">
        <v>-0.000505106789725167</v>
      </c>
      <c r="L504" s="5" t="n">
        <f aca="false">(K504+0.0005)/-0.0533</f>
        <v>9.58121899656086E-005</v>
      </c>
      <c r="M504" s="0" t="n">
        <v>0.502296759157765</v>
      </c>
      <c r="N504" s="5" t="n">
        <v>0.00105376146277603</v>
      </c>
      <c r="O504" s="5" t="n">
        <f aca="false">(N504-0.0007)/0.27085</f>
        <v>0.00130611579389341</v>
      </c>
    </row>
    <row r="505" customFormat="false" ht="13" hidden="false" customHeight="false" outlineLevel="0" collapsed="false">
      <c r="A505" s="6" t="n">
        <v>36069.3437615741</v>
      </c>
      <c r="B505" s="4" t="n">
        <v>8.26666666666667</v>
      </c>
      <c r="C505" s="5" t="n">
        <v>-0.000126661367751845</v>
      </c>
      <c r="D505" s="5" t="n">
        <f aca="false">(C505-(-0.0001))/-9.8273</f>
        <v>2.71299011446125E-006</v>
      </c>
      <c r="E505" s="5" t="n">
        <v>-0.000227731675957915</v>
      </c>
      <c r="F505" s="5" t="n">
        <f aca="false">(E505+0.0003)/-0.1331</f>
        <v>-0.000542962614891698</v>
      </c>
      <c r="G505" s="5" t="n">
        <v>2.99520828017038E-005</v>
      </c>
      <c r="H505" s="5" t="n">
        <v>-0.000463849935100306</v>
      </c>
      <c r="I505" s="5" t="n">
        <f aca="false">(H505+0.0004)/-0.0594</f>
        <v>0.00107491473232838</v>
      </c>
      <c r="J505" s="0" t="n">
        <v>0.50384521484375</v>
      </c>
      <c r="K505" s="5" t="n">
        <v>-0.000510191797611102</v>
      </c>
      <c r="L505" s="5" t="n">
        <f aca="false">(K505+0.0005)/-0.0533</f>
        <v>0.000191215715030055</v>
      </c>
      <c r="M505" s="0" t="n">
        <v>0.502590006919362</v>
      </c>
      <c r="N505" s="5" t="n">
        <v>0.00107434526759775</v>
      </c>
      <c r="O505" s="5" t="n">
        <f aca="false">(N505-0.0007)/0.27085</f>
        <v>0.0013821128580312</v>
      </c>
    </row>
    <row r="506" customFormat="false" ht="13" hidden="false" customHeight="false" outlineLevel="0" collapsed="false">
      <c r="A506" s="6" t="n">
        <v>36069.3444444445</v>
      </c>
      <c r="B506" s="4" t="n">
        <v>8.28333333333333</v>
      </c>
      <c r="C506" s="5" t="n">
        <v>-0.000125534680424904</v>
      </c>
      <c r="D506" s="5" t="n">
        <f aca="false">(C506-(-0.0001))/-9.8273</f>
        <v>2.59834139844149E-006</v>
      </c>
      <c r="E506" s="5" t="n">
        <v>-0.000224891974001515</v>
      </c>
      <c r="F506" s="5" t="n">
        <f aca="false">(E506+0.0003)/-0.1331</f>
        <v>-0.000564297715991623</v>
      </c>
      <c r="G506" s="5" t="n">
        <v>3.09457584303253E-005</v>
      </c>
      <c r="H506" s="5" t="n">
        <v>-0.000455233515525351</v>
      </c>
      <c r="I506" s="5" t="n">
        <f aca="false">(H506+0.0004)/-0.0594</f>
        <v>0.000929857163726448</v>
      </c>
      <c r="J506" s="0" t="n">
        <v>0.503967440858179</v>
      </c>
      <c r="K506" s="5" t="n">
        <v>-0.000508512769426618</v>
      </c>
      <c r="L506" s="5" t="n">
        <f aca="false">(K506+0.0005)/-0.0533</f>
        <v>0.000159714248154184</v>
      </c>
      <c r="M506" s="0" t="n">
        <v>0.500202568209901</v>
      </c>
      <c r="N506" s="5" t="n">
        <v>0.00113910558272381</v>
      </c>
      <c r="O506" s="5" t="n">
        <f aca="false">(N506-0.0007)/0.27085</f>
        <v>0.00162121315386306</v>
      </c>
    </row>
    <row r="507" customFormat="false" ht="13" hidden="false" customHeight="false" outlineLevel="0" collapsed="false">
      <c r="A507" s="6" t="n">
        <v>36069.345150463</v>
      </c>
      <c r="B507" s="4" t="n">
        <v>8.3</v>
      </c>
      <c r="C507" s="5" t="n">
        <v>-0.000117747627910058</v>
      </c>
      <c r="D507" s="5" t="n">
        <f aca="false">(C507-(-0.0001))/-9.8273</f>
        <v>1.80595157470088E-006</v>
      </c>
      <c r="E507" s="5" t="n">
        <v>-0.000212108669568546</v>
      </c>
      <c r="F507" s="5" t="n">
        <f aca="false">(E507+0.0003)/-0.1331</f>
        <v>-0.000660340574240826</v>
      </c>
      <c r="G507" s="5" t="n">
        <v>3.95846726307318E-005</v>
      </c>
      <c r="H507" s="5" t="n">
        <v>-0.000447603925388662</v>
      </c>
      <c r="I507" s="5" t="n">
        <f aca="false">(H507+0.0004)/-0.0594</f>
        <v>0.00080141288533101</v>
      </c>
      <c r="J507" s="0" t="n">
        <v>0.503362914425644</v>
      </c>
      <c r="K507" s="5" t="n">
        <v>-0.000498690197815248</v>
      </c>
      <c r="L507" s="5" t="n">
        <f aca="false">(K507+0.0005)/-0.0533</f>
        <v>-2.45741498077301E-005</v>
      </c>
      <c r="M507" s="0" t="n">
        <v>0.49785364812343</v>
      </c>
      <c r="N507" s="5" t="n">
        <v>0.00108699702737319</v>
      </c>
      <c r="O507" s="5" t="n">
        <f aca="false">(N507-0.0007)/0.27085</f>
        <v>0.0014288241734288</v>
      </c>
    </row>
    <row r="508" customFormat="false" ht="13" hidden="false" customHeight="false" outlineLevel="0" collapsed="false">
      <c r="A508" s="6" t="n">
        <v>36069.3458333333</v>
      </c>
      <c r="B508" s="4" t="n">
        <v>8.31666666666667</v>
      </c>
      <c r="C508" s="5" t="n">
        <v>-0.000114832168970353</v>
      </c>
      <c r="D508" s="5" t="n">
        <f aca="false">(C508-(-0.0001))/-9.8273</f>
        <v>1.50928220064036E-006</v>
      </c>
      <c r="E508" s="5" t="n">
        <v>-0.00023347903520633</v>
      </c>
      <c r="F508" s="5" t="n">
        <f aca="false">(E508+0.0003)/-0.1331</f>
        <v>-0.00049978185419737</v>
      </c>
      <c r="G508" s="5" t="n">
        <v>3.73155642778446E-005</v>
      </c>
      <c r="H508" s="5" t="n">
        <v>-0.000449547400841346</v>
      </c>
      <c r="I508" s="5" t="n">
        <f aca="false">(H508+0.0004)/-0.0594</f>
        <v>0.000834131327295387</v>
      </c>
      <c r="J508" s="0" t="n">
        <v>0.502515743940305</v>
      </c>
      <c r="K508" s="5" t="n">
        <v>-0.000501388158553686</v>
      </c>
      <c r="L508" s="5" t="n">
        <f aca="false">(K508+0.0005)/-0.0533</f>
        <v>2.60442505381984E-005</v>
      </c>
      <c r="M508" s="0" t="n">
        <v>0.497504601111779</v>
      </c>
      <c r="N508" s="5" t="n">
        <v>0.00104415111052684</v>
      </c>
      <c r="O508" s="5" t="n">
        <f aca="false">(N508-0.0007)/0.27085</f>
        <v>0.00127063359987757</v>
      </c>
    </row>
    <row r="509" customFormat="false" ht="13" hidden="false" customHeight="false" outlineLevel="0" collapsed="false">
      <c r="A509" s="6" t="n">
        <v>36069.3465277778</v>
      </c>
      <c r="B509" s="4" t="n">
        <v>8.33333333333333</v>
      </c>
      <c r="C509" s="5" t="n">
        <v>-0.000116309927935576</v>
      </c>
      <c r="D509" s="5" t="n">
        <f aca="false">(C509-(-0.0001))/-9.8273</f>
        <v>1.65965503602983E-006</v>
      </c>
      <c r="E509" s="5" t="n">
        <v>-0.000215511226174819</v>
      </c>
      <c r="F509" s="5" t="n">
        <f aca="false">(E509+0.0003)/-0.1331</f>
        <v>-0.000634776662848843</v>
      </c>
      <c r="G509" s="5" t="n">
        <v>3.83386659861809E-005</v>
      </c>
      <c r="H509" s="5" t="n">
        <v>-0.000441661432160804</v>
      </c>
      <c r="I509" s="5" t="n">
        <f aca="false">(H509+0.0004)/-0.0594</f>
        <v>0.000701370911798047</v>
      </c>
      <c r="J509" s="0" t="n">
        <v>0.502432051615499</v>
      </c>
      <c r="K509" s="5" t="n">
        <v>-0.000499169431140075</v>
      </c>
      <c r="L509" s="5" t="n">
        <f aca="false">(K509+0.0005)/-0.0533</f>
        <v>-1.55829054394943E-005</v>
      </c>
      <c r="M509" s="0" t="n">
        <v>0.500894671109454</v>
      </c>
      <c r="N509" s="5" t="n">
        <v>0.00109255613394119</v>
      </c>
      <c r="O509" s="5" t="n">
        <f aca="false">(N509-0.0007)/0.27085</f>
        <v>0.00144934884231564</v>
      </c>
    </row>
    <row r="510" customFormat="false" ht="13" hidden="false" customHeight="false" outlineLevel="0" collapsed="false">
      <c r="A510" s="6" t="n">
        <v>36069.3472222222</v>
      </c>
      <c r="B510" s="4" t="n">
        <v>8.35</v>
      </c>
      <c r="C510" s="5" t="n">
        <v>-0.000119184836363181</v>
      </c>
      <c r="D510" s="5" t="n">
        <f aca="false">(C510-(-0.0001))/-9.8273</f>
        <v>1.95219809746126E-006</v>
      </c>
      <c r="E510" s="5" t="n">
        <v>-0.00020604255871895</v>
      </c>
      <c r="F510" s="5" t="n">
        <f aca="false">(E510+0.0003)/-0.1331</f>
        <v>-0.000705916162892938</v>
      </c>
      <c r="G510" s="5" t="n">
        <v>3.38432116386218E-005</v>
      </c>
      <c r="H510" s="5" t="n">
        <v>-0.000452873034354968</v>
      </c>
      <c r="I510" s="5" t="n">
        <f aca="false">(H510+0.0004)/-0.0594</f>
        <v>0.000890118423484309</v>
      </c>
      <c r="J510" s="0" t="n">
        <v>0.50327398838141</v>
      </c>
      <c r="K510" s="5" t="n">
        <v>-0.000507110204452123</v>
      </c>
      <c r="L510" s="5" t="n">
        <f aca="false">(K510+0.0005)/-0.0533</f>
        <v>0.000133399708294991</v>
      </c>
      <c r="M510" s="0" t="n">
        <v>0.50323486328125</v>
      </c>
      <c r="N510" s="5" t="n">
        <v>0.00106439834985978</v>
      </c>
      <c r="O510" s="5" t="n">
        <f aca="false">(N510-0.0007)/0.27085</f>
        <v>0.00134538803714152</v>
      </c>
    </row>
    <row r="511" customFormat="false" ht="13" hidden="false" customHeight="false" outlineLevel="0" collapsed="false">
      <c r="A511" s="6" t="n">
        <v>36069.3479166667</v>
      </c>
      <c r="B511" s="4" t="n">
        <v>8.36666666666667</v>
      </c>
      <c r="C511" s="5" t="n">
        <v>-0.000116118234605645</v>
      </c>
      <c r="D511" s="5" t="n">
        <f aca="false">(C511-(-0.0001))/-9.8273</f>
        <v>1.64014883087369E-006</v>
      </c>
      <c r="E511" s="5" t="n">
        <v>-0.000219728479433299</v>
      </c>
      <c r="F511" s="5" t="n">
        <f aca="false">(E511+0.0003)/-0.1331</f>
        <v>-0.000603091814926379</v>
      </c>
      <c r="G511" s="5" t="n">
        <v>3.53194960397692E-005</v>
      </c>
      <c r="H511" s="5" t="n">
        <v>-0.000452156641974521</v>
      </c>
      <c r="I511" s="5" t="n">
        <f aca="false">(H511+0.0004)/-0.0594</f>
        <v>0.000878057945699007</v>
      </c>
      <c r="J511" s="0" t="n">
        <v>0.503998569507695</v>
      </c>
      <c r="K511" s="5" t="n">
        <v>-0.000510000104281172</v>
      </c>
      <c r="L511" s="5" t="n">
        <f aca="false">(K511+0.0005)/-0.0533</f>
        <v>0.000187619217282776</v>
      </c>
      <c r="M511" s="0" t="n">
        <v>0.502269495671718</v>
      </c>
      <c r="N511" s="5" t="n">
        <v>0.00105182130133087</v>
      </c>
      <c r="O511" s="5" t="n">
        <f aca="false">(N511-0.0007)/0.27085</f>
        <v>0.00129895256167942</v>
      </c>
    </row>
    <row r="512" customFormat="false" ht="13" hidden="false" customHeight="false" outlineLevel="0" collapsed="false">
      <c r="A512" s="6" t="n">
        <v>36069.3486111111</v>
      </c>
      <c r="B512" s="4" t="n">
        <v>8.38333333333333</v>
      </c>
      <c r="C512" s="5" t="n">
        <v>-0.000110684019146544</v>
      </c>
      <c r="D512" s="5" t="n">
        <f aca="false">(C512-(-0.0001))/-9.8273</f>
        <v>1.08717746955359E-006</v>
      </c>
      <c r="E512" s="5" t="n">
        <v>-0.000223439149182252</v>
      </c>
      <c r="F512" s="5" t="n">
        <f aca="false">(E512+0.0003)/-0.1331</f>
        <v>-0.000575213003889917</v>
      </c>
      <c r="G512" s="5" t="n">
        <v>3.88212878294665E-005</v>
      </c>
      <c r="H512" s="5" t="n">
        <v>-0.000453862276944247</v>
      </c>
      <c r="I512" s="5" t="n">
        <f aca="false">(H512+0.0004)/-0.0594</f>
        <v>0.000906772339128737</v>
      </c>
      <c r="J512" s="0" t="n">
        <v>0.504150390625</v>
      </c>
      <c r="K512" s="5" t="n">
        <v>-0.00050058268537425</v>
      </c>
      <c r="L512" s="5" t="n">
        <f aca="false">(K512+0.0005)/-0.0533</f>
        <v>1.09321833818017E-005</v>
      </c>
      <c r="M512" s="0" t="n">
        <v>0.501634231721512</v>
      </c>
      <c r="N512" s="5" t="n">
        <v>0.00104875275582978</v>
      </c>
      <c r="O512" s="5" t="n">
        <f aca="false">(N512-0.0007)/0.27085</f>
        <v>0.00128762324471028</v>
      </c>
    </row>
    <row r="513" customFormat="false" ht="13" hidden="false" customHeight="false" outlineLevel="0" collapsed="false">
      <c r="A513" s="6" t="n">
        <v>36069.3493055556</v>
      </c>
      <c r="B513" s="4" t="n">
        <v>8.4</v>
      </c>
      <c r="C513" s="5" t="n">
        <v>-0.000114684202233139</v>
      </c>
      <c r="D513" s="5" t="n">
        <f aca="false">(C513-(-0.0001))/-9.8273</f>
        <v>1.49422549765846E-006</v>
      </c>
      <c r="E513" s="5" t="n">
        <v>-0.000220561514095384</v>
      </c>
      <c r="F513" s="5" t="n">
        <f aca="false">(E513+0.0003)/-0.1331</f>
        <v>-0.000596833102213494</v>
      </c>
      <c r="G513" s="5" t="n">
        <v>3.58114437181123E-005</v>
      </c>
      <c r="H513" s="5" t="n">
        <v>-0.000455136201819595</v>
      </c>
      <c r="I513" s="5" t="n">
        <f aca="false">(H513+0.0004)/-0.0594</f>
        <v>0.000928218885851768</v>
      </c>
      <c r="J513" s="0" t="n">
        <v>0.504228241589605</v>
      </c>
      <c r="K513" s="5" t="n">
        <v>-0.000502819917639908</v>
      </c>
      <c r="L513" s="5" t="n">
        <f aca="false">(K513+0.0005)/-0.0533</f>
        <v>5.2906522324728E-005</v>
      </c>
      <c r="M513" s="0" t="n">
        <v>0.501837438466598</v>
      </c>
      <c r="N513" s="5" t="n">
        <v>0.00105960028512137</v>
      </c>
      <c r="O513" s="5" t="n">
        <f aca="false">(N513-0.0007)/0.27085</f>
        <v>0.00132767319594377</v>
      </c>
    </row>
    <row r="514" customFormat="false" ht="13" hidden="false" customHeight="false" outlineLevel="0" collapsed="false">
      <c r="A514" s="6" t="n">
        <v>36069.35</v>
      </c>
      <c r="B514" s="4" t="n">
        <v>8.41666666666667</v>
      </c>
      <c r="C514" s="5" t="n">
        <v>-0.000118466477897299</v>
      </c>
      <c r="D514" s="5" t="n">
        <f aca="false">(C514-(-0.0001))/-9.8273</f>
        <v>1.87909984403641E-006</v>
      </c>
      <c r="E514" s="5" t="n">
        <v>-0.000234105479178117</v>
      </c>
      <c r="F514" s="5" t="n">
        <f aca="false">(E514+0.0003)/-0.1331</f>
        <v>-0.000495075287917979</v>
      </c>
      <c r="G514" s="5" t="n">
        <v>3.3594256070391E-005</v>
      </c>
      <c r="H514" s="5" t="n">
        <v>-0.000453929805276382</v>
      </c>
      <c r="I514" s="5" t="n">
        <f aca="false">(H514+0.0004)/-0.0594</f>
        <v>0.00090790917973707</v>
      </c>
      <c r="J514" s="0" t="n">
        <v>0.503987834681219</v>
      </c>
      <c r="K514" s="5" t="n">
        <v>-0.000506310007680002</v>
      </c>
      <c r="L514" s="5" t="n">
        <f aca="false">(K514+0.0005)/-0.0533</f>
        <v>0.000118386635647316</v>
      </c>
      <c r="M514" s="0" t="n">
        <v>0.499348089323571</v>
      </c>
      <c r="N514" s="5" t="n">
        <v>0.00113348265988144</v>
      </c>
      <c r="O514" s="5" t="n">
        <f aca="false">(N514-0.0007)/0.27085</f>
        <v>0.00160045287015485</v>
      </c>
    </row>
    <row r="515" customFormat="false" ht="13" hidden="false" customHeight="false" outlineLevel="0" collapsed="false">
      <c r="A515" s="6" t="n">
        <v>36069.3506944444</v>
      </c>
      <c r="B515" s="4" t="n">
        <v>8.43333333333333</v>
      </c>
      <c r="C515" s="5" t="n">
        <v>-0.000112435756585537</v>
      </c>
      <c r="D515" s="5" t="n">
        <f aca="false">(C515-(-0.0001))/-9.8273</f>
        <v>1.26542962823329E-006</v>
      </c>
      <c r="E515" s="5" t="n">
        <v>-0.000230104495317508</v>
      </c>
      <c r="F515" s="5" t="n">
        <f aca="false">(E515+0.0003)/-0.1331</f>
        <v>-0.000525135271844418</v>
      </c>
      <c r="G515" s="5" t="n">
        <v>3.85382236578526E-005</v>
      </c>
      <c r="H515" s="5" t="n">
        <v>-0.000446466299203726</v>
      </c>
      <c r="I515" s="5" t="n">
        <f aca="false">(H515+0.0004)/-0.0594</f>
        <v>0.000782260929355656</v>
      </c>
      <c r="J515" s="0" t="n">
        <v>0.503204345703125</v>
      </c>
      <c r="K515" s="5" t="n">
        <v>-0.000499823154547276</v>
      </c>
      <c r="L515" s="5" t="n">
        <f aca="false">(K515+0.0005)/-0.0533</f>
        <v>-3.31792594229002E-006</v>
      </c>
      <c r="M515" s="0" t="n">
        <v>0.498134515224359</v>
      </c>
      <c r="N515" s="5" t="n">
        <v>0.00106537647736378</v>
      </c>
      <c r="O515" s="5" t="n">
        <f aca="false">(N515-0.0007)/0.27085</f>
        <v>0.00134899936261318</v>
      </c>
    </row>
    <row r="516" customFormat="false" ht="13" hidden="false" customHeight="false" outlineLevel="0" collapsed="false">
      <c r="A516" s="6" t="n">
        <v>36069.3513888889</v>
      </c>
      <c r="B516" s="4" t="n">
        <v>8.45</v>
      </c>
      <c r="C516" s="5" t="n">
        <v>-0.000118112564086914</v>
      </c>
      <c r="D516" s="5" t="n">
        <f aca="false">(C516-(-0.0001))/-9.8273</f>
        <v>1.84308651276688E-006</v>
      </c>
      <c r="E516" s="5" t="n">
        <v>-0.000214099884033203</v>
      </c>
      <c r="F516" s="5" t="n">
        <f aca="false">(E516+0.0003)/-0.1331</f>
        <v>-0.000645380285250165</v>
      </c>
      <c r="G516" s="5" t="n">
        <v>3.52859497070313E-005</v>
      </c>
      <c r="H516" s="5" t="n">
        <v>-0.000455474853515625</v>
      </c>
      <c r="I516" s="5" t="n">
        <f aca="false">(H516+0.0004)/-0.0594</f>
        <v>0.00093392009285564</v>
      </c>
      <c r="J516" s="0" t="n">
        <v>0.502927398681641</v>
      </c>
      <c r="K516" s="5" t="n">
        <v>-0.000500297546386719</v>
      </c>
      <c r="L516" s="5" t="n">
        <f aca="false">(K516+0.0005)/-0.0533</f>
        <v>5.58248380335794E-006</v>
      </c>
      <c r="M516" s="0" t="n">
        <v>0.500033569335938</v>
      </c>
      <c r="N516" s="5" t="n">
        <v>0.00106334686279297</v>
      </c>
      <c r="O516" s="5" t="n">
        <f aca="false">(N516-0.0007)/0.27085</f>
        <v>0.00134150586225944</v>
      </c>
    </row>
    <row r="517" customFormat="false" ht="13" hidden="false" customHeight="false" outlineLevel="0" collapsed="false">
      <c r="A517" s="6" t="n">
        <v>36069.3520833333</v>
      </c>
      <c r="B517" s="4" t="n">
        <v>8.46666666666667</v>
      </c>
      <c r="C517" s="5" t="n">
        <v>-0.000116592798477564</v>
      </c>
      <c r="D517" s="5" t="n">
        <f aca="false">(C517-(-0.0001))/-9.8273</f>
        <v>1.68843919261282E-006</v>
      </c>
      <c r="E517" s="5" t="n">
        <v>-0.000219198373647837</v>
      </c>
      <c r="F517" s="5" t="n">
        <f aca="false">(E517+0.0003)/-0.1331</f>
        <v>-0.00060707457815299</v>
      </c>
      <c r="G517" s="5" t="n">
        <v>3.64352495242388E-005</v>
      </c>
      <c r="H517" s="5" t="n">
        <v>-0.000455954135992588</v>
      </c>
      <c r="I517" s="5" t="n">
        <f aca="false">(H517+0.0004)/-0.0594</f>
        <v>0.00094198882142404</v>
      </c>
      <c r="J517" s="0" t="n">
        <v>0.503038455278446</v>
      </c>
      <c r="K517" s="5" t="n">
        <v>-0.00050197503505609</v>
      </c>
      <c r="L517" s="5" t="n">
        <f aca="false">(K517+0.0005)/-0.0533</f>
        <v>3.70550667183857E-005</v>
      </c>
      <c r="M517" s="0" t="n">
        <v>0.50020501552484</v>
      </c>
      <c r="N517" s="5" t="n">
        <v>0.00102796310033554</v>
      </c>
      <c r="O517" s="5" t="n">
        <f aca="false">(N517-0.0007)/0.27085</f>
        <v>0.00121086616332117</v>
      </c>
    </row>
    <row r="518" customFormat="false" ht="13" hidden="false" customHeight="false" outlineLevel="0" collapsed="false">
      <c r="A518" s="6" t="n">
        <v>36069.3527777778</v>
      </c>
      <c r="B518" s="4" t="n">
        <v>8.48333333333333</v>
      </c>
      <c r="C518" s="5" t="n">
        <v>-0.000111038361362476</v>
      </c>
      <c r="D518" s="5" t="n">
        <f aca="false">(C518-(-0.0001))/-9.8273</f>
        <v>1.12323439423606E-006</v>
      </c>
      <c r="E518" s="5" t="n">
        <v>-0.000223658192696883</v>
      </c>
      <c r="F518" s="5" t="n">
        <f aca="false">(E518+0.0003)/-0.1331</f>
        <v>-0.000573567297544079</v>
      </c>
      <c r="G518" s="5" t="n">
        <v>3.63258860219064E-005</v>
      </c>
      <c r="H518" s="5" t="n">
        <v>-0.000462651851788238</v>
      </c>
      <c r="I518" s="5" t="n">
        <f aca="false">(H518+0.0004)/-0.0594</f>
        <v>0.00105474497959997</v>
      </c>
      <c r="J518" s="0" t="n">
        <v>0.503063106057632</v>
      </c>
      <c r="K518" s="5" t="n">
        <v>-0.000504201381050762</v>
      </c>
      <c r="L518" s="5" t="n">
        <f aca="false">(K518+0.0005)/-0.0533</f>
        <v>7.88251604270549E-005</v>
      </c>
      <c r="M518" s="0" t="n">
        <v>0.499645597371624</v>
      </c>
      <c r="N518" s="0" t="n">
        <v>0.001113882016896</v>
      </c>
      <c r="O518" s="5" t="n">
        <f aca="false">(N518-0.0007)/0.27085</f>
        <v>0.0015280857186487</v>
      </c>
    </row>
    <row r="519" customFormat="false" ht="13" hidden="false" customHeight="false" outlineLevel="0" collapsed="false">
      <c r="A519" s="6" t="n">
        <v>36069.3534722222</v>
      </c>
      <c r="B519" s="4" t="n">
        <v>8.5</v>
      </c>
      <c r="C519" s="5" t="n">
        <v>-0.000113711065175582</v>
      </c>
      <c r="D519" s="5" t="n">
        <f aca="false">(C519-(-0.0001))/-9.8273</f>
        <v>1.39520165005464E-006</v>
      </c>
      <c r="E519" s="5" t="n">
        <v>-0.000230974080611248</v>
      </c>
      <c r="F519" s="5" t="n">
        <f aca="false">(E519+0.0003)/-0.1331</f>
        <v>-0.000518601948826085</v>
      </c>
      <c r="G519" s="5" t="n">
        <v>3.45950223961655E-005</v>
      </c>
      <c r="H519" s="5" t="n">
        <v>-0.00045912606375558</v>
      </c>
      <c r="I519" s="5" t="n">
        <f aca="false">(H519+0.0004)/-0.0594</f>
        <v>0.000995388278713468</v>
      </c>
      <c r="J519" s="0" t="n">
        <v>0.5029296875</v>
      </c>
      <c r="K519" s="5" t="n">
        <v>-0.000497808261793487</v>
      </c>
      <c r="L519" s="5" t="n">
        <f aca="false">(K519+0.0005)/-0.0533</f>
        <v>-4.11207918670352E-005</v>
      </c>
      <c r="M519" s="0" t="n">
        <v>0.499737797951212</v>
      </c>
      <c r="N519" s="5" t="n">
        <v>0.00111949687101403</v>
      </c>
      <c r="O519" s="5" t="n">
        <f aca="false">(N519-0.0007)/0.27085</f>
        <v>0.00154881621197722</v>
      </c>
    </row>
    <row r="520" customFormat="false" ht="13" hidden="false" customHeight="false" outlineLevel="0" collapsed="false">
      <c r="A520" s="6" t="n">
        <v>36069.3541666667</v>
      </c>
      <c r="B520" s="4" t="n">
        <v>8.51666666666667</v>
      </c>
      <c r="C520" s="5" t="n">
        <v>-0.000122779577820744</v>
      </c>
      <c r="D520" s="5" t="n">
        <f aca="false">(C520-(-0.0001))/-9.8273</f>
        <v>2.31798946004945E-006</v>
      </c>
      <c r="E520" s="5" t="n">
        <v>-0.000237987269109218</v>
      </c>
      <c r="F520" s="5" t="n">
        <f aca="false">(E520+0.0003)/-0.1331</f>
        <v>-0.00046591082562571</v>
      </c>
      <c r="G520" s="5" t="n">
        <v>3.14377061086683E-005</v>
      </c>
      <c r="H520" s="5" t="n">
        <v>-0.000460111915166654</v>
      </c>
      <c r="I520" s="5" t="n">
        <f aca="false">(H520+0.0004)/-0.0594</f>
        <v>0.00101198510381572</v>
      </c>
      <c r="J520" s="0" t="n">
        <v>0.502992562912217</v>
      </c>
      <c r="K520" s="5" t="n">
        <v>-0.000507364320994622</v>
      </c>
      <c r="L520" s="5" t="n">
        <f aca="false">(K520+0.0005)/-0.0533</f>
        <v>0.000138167373257448</v>
      </c>
      <c r="M520" s="0" t="n">
        <v>0.500721380339196</v>
      </c>
      <c r="N520" s="5" t="n">
        <v>0.00108939319399733</v>
      </c>
      <c r="O520" s="5" t="n">
        <f aca="false">(N520-0.0007)/0.27085</f>
        <v>0.00143767101346624</v>
      </c>
    </row>
    <row r="521" customFormat="false" ht="13" hidden="false" customHeight="false" outlineLevel="0" collapsed="false">
      <c r="A521" s="6" t="n">
        <v>36069.3548611111</v>
      </c>
      <c r="B521" s="4" t="n">
        <v>8.53333333333333</v>
      </c>
      <c r="C521" s="5" t="n">
        <v>-0.000127012079412287</v>
      </c>
      <c r="D521" s="5" t="n">
        <f aca="false">(C521-(-0.0001))/-9.8273</f>
        <v>2.74867760344011E-006</v>
      </c>
      <c r="E521" s="5" t="n">
        <v>-0.000230952946826665</v>
      </c>
      <c r="F521" s="5" t="n">
        <f aca="false">(E521+0.0003)/-0.1331</f>
        <v>-0.000518760730077648</v>
      </c>
      <c r="G521" s="5" t="n">
        <v>2.7213433776239E-005</v>
      </c>
      <c r="H521" s="5" t="n">
        <v>-0.000465229304149897</v>
      </c>
      <c r="I521" s="5" t="n">
        <f aca="false">(H521+0.0004)/-0.0594</f>
        <v>0.00109813643349995</v>
      </c>
      <c r="J521" s="0" t="n">
        <v>0.50329651495423</v>
      </c>
      <c r="K521" s="5" t="n">
        <v>-0.000505880876020952</v>
      </c>
      <c r="L521" s="5" t="n">
        <f aca="false">(K521+0.0005)/-0.0533</f>
        <v>0.000110335385008479</v>
      </c>
      <c r="M521" s="0" t="n">
        <v>0.501547148733428</v>
      </c>
      <c r="N521" s="5" t="n">
        <v>0.00105467709628019</v>
      </c>
      <c r="O521" s="5" t="n">
        <f aca="false">(N521-0.0007)/0.27085</f>
        <v>0.00130949638648769</v>
      </c>
    </row>
    <row r="522" customFormat="false" ht="13" hidden="false" customHeight="false" outlineLevel="0" collapsed="false">
      <c r="A522" s="6" t="n">
        <v>36069.3555555556</v>
      </c>
      <c r="B522" s="4" t="n">
        <v>8.55</v>
      </c>
      <c r="C522" s="5" t="n">
        <v>-0.000128210807333187</v>
      </c>
      <c r="D522" s="5" t="n">
        <f aca="false">(C522-(-0.0001))/-9.8273</f>
        <v>2.87065697935211E-006</v>
      </c>
      <c r="E522" s="5" t="n">
        <v>-0.000223432268415179</v>
      </c>
      <c r="F522" s="5" t="n">
        <f aca="false">(E522+0.0003)/-0.1331</f>
        <v>-0.000575264700111352</v>
      </c>
      <c r="G522" s="5" t="n">
        <v>2.94860528439892E-005</v>
      </c>
      <c r="H522" s="5" t="n">
        <v>-0.000471776845503827</v>
      </c>
      <c r="I522" s="5" t="n">
        <f aca="false">(H522+0.0004)/-0.0594</f>
        <v>0.00120836440242133</v>
      </c>
      <c r="J522" s="0" t="n">
        <v>0.503649808922593</v>
      </c>
      <c r="K522" s="5" t="n">
        <v>-0.000509680533895687</v>
      </c>
      <c r="L522" s="5" t="n">
        <f aca="false">(K522+0.0005)/-0.0533</f>
        <v>0.00018162352524741</v>
      </c>
      <c r="M522" s="0" t="n">
        <v>0.501237986039142</v>
      </c>
      <c r="N522" s="5" t="n">
        <v>0.00109346545472437</v>
      </c>
      <c r="O522" s="5" t="n">
        <f aca="false">(N522-0.0007)/0.27085</f>
        <v>0.00145270612783596</v>
      </c>
    </row>
    <row r="523" customFormat="false" ht="13" hidden="false" customHeight="false" outlineLevel="0" collapsed="false">
      <c r="A523" s="6" t="n">
        <v>36069.35625</v>
      </c>
      <c r="B523" s="4" t="n">
        <v>8.56666666666667</v>
      </c>
      <c r="C523" s="5" t="n">
        <v>-0.00011813101456992</v>
      </c>
      <c r="D523" s="5" t="n">
        <f aca="false">(C523-(-0.0001))/-9.8273</f>
        <v>1.84496398501318E-006</v>
      </c>
      <c r="E523" s="5" t="n">
        <v>-0.000213019212885718</v>
      </c>
      <c r="F523" s="5" t="n">
        <f aca="false">(E523+0.0003)/-0.1331</f>
        <v>-0.000653499527530293</v>
      </c>
      <c r="G523" s="5" t="n">
        <v>3.26837127532192E-005</v>
      </c>
      <c r="H523" s="5" t="n">
        <v>-0.000456565588562932</v>
      </c>
      <c r="I523" s="5" t="n">
        <f aca="false">(H523+0.0004)/-0.0594</f>
        <v>0.000952282635739595</v>
      </c>
      <c r="J523" s="0" t="n">
        <v>0.503585278688364</v>
      </c>
      <c r="K523" s="5" t="n">
        <v>-0.00050750809099207</v>
      </c>
      <c r="L523" s="5" t="n">
        <f aca="false">(K523+0.0005)/-0.0533</f>
        <v>0.000140864746567918</v>
      </c>
      <c r="M523" s="0" t="n">
        <v>0.500883936282977</v>
      </c>
      <c r="N523" s="5" t="n">
        <v>0.00108028776082561</v>
      </c>
      <c r="O523" s="5" t="n">
        <f aca="false">(N523-0.0007)/0.27085</f>
        <v>0.00140405302132402</v>
      </c>
    </row>
    <row r="524" customFormat="false" ht="13" hidden="false" customHeight="false" outlineLevel="0" collapsed="false">
      <c r="A524" s="6" t="n">
        <v>36069.3569560185</v>
      </c>
      <c r="B524" s="4" t="n">
        <v>8.58333333333333</v>
      </c>
      <c r="C524" s="5" t="n">
        <v>-0.000116512028857915</v>
      </c>
      <c r="D524" s="5" t="n">
        <f aca="false">(C524-(-0.0001))/-9.8273</f>
        <v>1.68022029020331E-006</v>
      </c>
      <c r="E524" s="5" t="n">
        <v>-0.000209085869066643</v>
      </c>
      <c r="F524" s="5" t="n">
        <f aca="false">(E524+0.0003)/-0.1331</f>
        <v>-0.000683051321813351</v>
      </c>
      <c r="G524" s="5" t="n">
        <v>3.54978773328993E-005</v>
      </c>
      <c r="H524" s="5" t="n">
        <v>-0.000448756747775608</v>
      </c>
      <c r="I524" s="5" t="n">
        <f aca="false">(H524+0.0004)/-0.0594</f>
        <v>0.00082082066962303</v>
      </c>
      <c r="J524" s="0" t="n">
        <v>0.503845985489662</v>
      </c>
      <c r="K524" s="5" t="n">
        <v>-0.000498126251528962</v>
      </c>
      <c r="L524" s="5" t="n">
        <f aca="false">(K524+0.0005)/-0.0533</f>
        <v>-3.51547555541833E-005</v>
      </c>
      <c r="M524" s="0" t="n">
        <v>0.50258675006905</v>
      </c>
      <c r="N524" s="5" t="n">
        <v>0.000978720308554293</v>
      </c>
      <c r="O524" s="5" t="n">
        <f aca="false">(N524-0.0007)/0.27085</f>
        <v>0.00102905781264277</v>
      </c>
    </row>
    <row r="525" customFormat="false" ht="13" hidden="false" customHeight="false" outlineLevel="0" collapsed="false">
      <c r="A525" s="6" t="n">
        <v>36069.3576388889</v>
      </c>
      <c r="B525" s="4" t="n">
        <v>8.6</v>
      </c>
      <c r="C525" s="5" t="n">
        <v>-0.000110013144356864</v>
      </c>
      <c r="D525" s="5" t="n">
        <f aca="false">(C525-(-0.0001))/-9.8273</f>
        <v>1.01891102915999E-006</v>
      </c>
      <c r="E525" s="5" t="n">
        <v>-0.000219199122214804</v>
      </c>
      <c r="F525" s="5" t="n">
        <f aca="false">(E525+0.0003)/-0.1331</f>
        <v>-0.000607068954058572</v>
      </c>
      <c r="G525" s="5" t="n">
        <v>3.6638610217036E-005</v>
      </c>
      <c r="H525" s="5" t="n">
        <v>-0.000445307517538265</v>
      </c>
      <c r="I525" s="5" t="n">
        <f aca="false">(H525+0.0004)/-0.0594</f>
        <v>0.000762752820509511</v>
      </c>
      <c r="J525" s="0" t="n">
        <v>0.504150390625</v>
      </c>
      <c r="K525" s="5" t="n">
        <v>-0.000507004406987404</v>
      </c>
      <c r="L525" s="5" t="n">
        <f aca="false">(K525+0.0005)/-0.0533</f>
        <v>0.000131414765242101</v>
      </c>
      <c r="M525" s="0" t="n">
        <v>0.501360990563218</v>
      </c>
      <c r="N525" s="5" t="n">
        <v>0.00109030275928731</v>
      </c>
      <c r="O525" s="5" t="n">
        <f aca="false">(N525-0.0007)/0.27085</f>
        <v>0.00144102920172535</v>
      </c>
    </row>
    <row r="526" customFormat="false" ht="13" hidden="false" customHeight="false" outlineLevel="0" collapsed="false">
      <c r="A526" s="6" t="n">
        <v>36069.3583449074</v>
      </c>
      <c r="B526" s="4" t="n">
        <v>8.61666666666667</v>
      </c>
      <c r="C526" s="5" t="n">
        <v>-0.00011022366471027</v>
      </c>
      <c r="D526" s="5" t="n">
        <f aca="false">(C526-(-0.0001))/-9.8273</f>
        <v>1.04033302232251E-006</v>
      </c>
      <c r="E526" s="5" t="n">
        <v>-0.000216038382832129</v>
      </c>
      <c r="F526" s="5" t="n">
        <f aca="false">(E526+0.0003)/-0.1331</f>
        <v>-0.000630816056858535</v>
      </c>
      <c r="G526" s="5" t="n">
        <v>3.91054393059045E-005</v>
      </c>
      <c r="H526" s="5" t="n">
        <v>-0.000450000092012798</v>
      </c>
      <c r="I526" s="5" t="n">
        <f aca="false">(H526+0.0004)/-0.0594</f>
        <v>0.000841752390787844</v>
      </c>
      <c r="J526" s="0" t="n">
        <v>0.503831412923995</v>
      </c>
      <c r="K526" s="5" t="n">
        <v>-0.000500942594441936</v>
      </c>
      <c r="L526" s="5" t="n">
        <f aca="false">(K526+0.0005)/-0.0533</f>
        <v>1.76846987230014E-005</v>
      </c>
      <c r="M526" s="0" t="n">
        <v>0.499487642067761</v>
      </c>
      <c r="N526" s="5" t="n">
        <v>0.00116793953593652</v>
      </c>
      <c r="O526" s="5" t="n">
        <f aca="false">(N526-0.0007)/0.27085</f>
        <v>0.001727670429893</v>
      </c>
    </row>
    <row r="527" customFormat="false" ht="13" hidden="false" customHeight="false" outlineLevel="0" collapsed="false">
      <c r="A527" s="6" t="n">
        <v>36069.3590277778</v>
      </c>
      <c r="B527" s="4" t="n">
        <v>8.63333333333333</v>
      </c>
      <c r="C527" s="5" t="n">
        <v>-0.000106371366060697</v>
      </c>
      <c r="D527" s="5" t="n">
        <f aca="false">(C527-(-0.0001))/-9.8273</f>
        <v>6.48333322550141E-007</v>
      </c>
      <c r="E527" s="5" t="n">
        <v>-0.000215579301883013</v>
      </c>
      <c r="F527" s="5" t="n">
        <f aca="false">(E527+0.0003)/-0.1331</f>
        <v>-0.000634265199977363</v>
      </c>
      <c r="G527" s="5" t="n">
        <v>3.74622834034455E-005</v>
      </c>
      <c r="H527" s="5" t="n">
        <v>-0.000442602695562901</v>
      </c>
      <c r="I527" s="5" t="n">
        <f aca="false">(H527+0.0004)/-0.0594</f>
        <v>0.000717217097018535</v>
      </c>
      <c r="J527" s="0" t="n">
        <v>0.503361628605769</v>
      </c>
      <c r="K527" s="5" t="n">
        <v>-0.000495715019030449</v>
      </c>
      <c r="L527" s="5" t="n">
        <f aca="false">(K527+0.0005)/-0.0533</f>
        <v>-8.03936392035844E-005</v>
      </c>
      <c r="M527" s="0" t="n">
        <v>0.499618139022436</v>
      </c>
      <c r="N527" s="5" t="n">
        <v>0.00117341066018129</v>
      </c>
      <c r="O527" s="5" t="n">
        <f aca="false">(N527-0.0007)/0.27085</f>
        <v>0.00174787026096101</v>
      </c>
    </row>
    <row r="528" customFormat="false" ht="13" hidden="false" customHeight="false" outlineLevel="0" collapsed="false">
      <c r="A528" s="6" t="n">
        <v>36069.3597337963</v>
      </c>
      <c r="B528" s="4" t="n">
        <v>8.65</v>
      </c>
      <c r="C528" s="5" t="n">
        <v>-0.000113201141357422</v>
      </c>
      <c r="D528" s="5" t="n">
        <f aca="false">(C528-(-0.0001))/-9.8273</f>
        <v>1.34331315391023E-006</v>
      </c>
      <c r="E528" s="5" t="n">
        <v>-0.000230121612548828</v>
      </c>
      <c r="F528" s="5" t="n">
        <f aca="false">(E528+0.0003)/-0.1331</f>
        <v>-0.000525006667552006</v>
      </c>
      <c r="G528" s="5" t="n">
        <v>3.27587127685547E-005</v>
      </c>
      <c r="H528" s="5" t="n">
        <v>-0.00045313835144043</v>
      </c>
      <c r="I528" s="5" t="n">
        <f aca="false">(H528+0.0004)/-0.0594</f>
        <v>0.00089458504108468</v>
      </c>
      <c r="J528" s="0" t="n">
        <v>0.50323486328125</v>
      </c>
      <c r="K528" s="5" t="n">
        <v>-0.000504684448242188</v>
      </c>
      <c r="L528" s="5" t="n">
        <f aca="false">(K528+0.0005)/-0.0533</f>
        <v>8.78883347502433E-005</v>
      </c>
      <c r="M528" s="0" t="n">
        <v>0.500446319580078</v>
      </c>
      <c r="N528" s="5" t="n">
        <v>0.00114178657531738</v>
      </c>
      <c r="O528" s="5" t="n">
        <f aca="false">(N528-0.0007)/0.27085</f>
        <v>0.00163111159430452</v>
      </c>
    </row>
    <row r="529" customFormat="false" ht="13" hidden="false" customHeight="false" outlineLevel="0" collapsed="false">
      <c r="A529" s="6" t="n">
        <v>36069.3604166667</v>
      </c>
      <c r="B529" s="4" t="n">
        <v>8.66666666666667</v>
      </c>
      <c r="C529" s="5" t="n">
        <v>-0.000116592798477564</v>
      </c>
      <c r="D529" s="5" t="n">
        <f aca="false">(C529-(-0.0001))/-9.8273</f>
        <v>1.68843919261282E-006</v>
      </c>
      <c r="E529" s="5" t="n">
        <v>-0.000215236957256611</v>
      </c>
      <c r="F529" s="5" t="n">
        <f aca="false">(E529+0.0003)/-0.1331</f>
        <v>-0.000636837285825612</v>
      </c>
      <c r="G529" s="5" t="n">
        <v>3.16913311298077E-005</v>
      </c>
      <c r="H529" s="5" t="n">
        <v>-0.000461529462765425</v>
      </c>
      <c r="I529" s="5" t="n">
        <f aca="false">(H529+0.0004)/-0.0594</f>
        <v>0.00103584954150547</v>
      </c>
      <c r="J529" s="0" t="n">
        <v>0.50335693359375</v>
      </c>
      <c r="K529" s="5" t="n">
        <v>-0.000506718953450521</v>
      </c>
      <c r="L529" s="5" t="n">
        <f aca="false">(K529+0.0005)/-0.0533</f>
        <v>0.000126059164174877</v>
      </c>
      <c r="M529" s="0" t="n">
        <v>0.501000820062099</v>
      </c>
      <c r="N529" s="5" t="n">
        <v>0.00112171662159455</v>
      </c>
      <c r="O529" s="5" t="n">
        <f aca="false">(N529-0.0007)/0.27085</f>
        <v>0.00155701170978235</v>
      </c>
    </row>
    <row r="530" customFormat="false" ht="13" hidden="false" customHeight="false" outlineLevel="0" collapsed="false">
      <c r="A530" s="6" t="n">
        <v>36069.3611111111</v>
      </c>
      <c r="B530" s="4" t="n">
        <v>8.68333333333333</v>
      </c>
      <c r="C530" s="5" t="n">
        <v>-0.000114824304628612</v>
      </c>
      <c r="D530" s="5" t="n">
        <f aca="false">(C530-(-0.0001))/-9.8273</f>
        <v>1.50848194606983E-006</v>
      </c>
      <c r="E530" s="5" t="n">
        <v>-0.000237555959116873</v>
      </c>
      <c r="F530" s="5" t="n">
        <f aca="false">(E530+0.0003)/-0.1331</f>
        <v>-0.000469151321435965</v>
      </c>
      <c r="G530" s="5" t="n">
        <v>3.3594256070391E-005</v>
      </c>
      <c r="H530" s="5" t="n">
        <v>-0.000461022458483825</v>
      </c>
      <c r="I530" s="5" t="n">
        <f aca="false">(H530+0.0004)/-0.0594</f>
        <v>0.00102731411588931</v>
      </c>
      <c r="J530" s="0" t="n">
        <v>0.5035400390625</v>
      </c>
      <c r="K530" s="5" t="n">
        <v>-0.000504297227715727</v>
      </c>
      <c r="L530" s="5" t="n">
        <f aca="false">(K530+0.0005)/-0.0533</f>
        <v>8.06234093006947E-005</v>
      </c>
      <c r="M530" s="0" t="n">
        <v>0.501033457080324</v>
      </c>
      <c r="N530" s="5" t="n">
        <v>0.00110995230363242</v>
      </c>
      <c r="O530" s="5" t="n">
        <f aca="false">(N530-0.0007)/0.27085</f>
        <v>0.00151357690098734</v>
      </c>
    </row>
    <row r="531" customFormat="false" ht="13" hidden="false" customHeight="false" outlineLevel="0" collapsed="false">
      <c r="A531" s="6" t="n">
        <v>36069.3618055556</v>
      </c>
      <c r="B531" s="4" t="n">
        <v>8.7</v>
      </c>
      <c r="C531" s="5" t="n">
        <v>-0.00012055421486879</v>
      </c>
      <c r="D531" s="5" t="n">
        <f aca="false">(C531-(-0.0001))/-9.8273</f>
        <v>2.091542424551E-006</v>
      </c>
      <c r="E531" s="5" t="n">
        <v>-0.000239152174729567</v>
      </c>
      <c r="F531" s="5" t="n">
        <f aca="false">(E531+0.0003)/-0.1331</f>
        <v>-0.000457158717283494</v>
      </c>
      <c r="G531" s="5" t="n">
        <v>3.30118032602163E-005</v>
      </c>
      <c r="H531" s="5" t="n">
        <v>-0.000456932263496595</v>
      </c>
      <c r="I531" s="5" t="n">
        <f aca="false">(H531+0.0004)/-0.0594</f>
        <v>0.000958455614420791</v>
      </c>
      <c r="J531" s="0" t="n">
        <v>0.503474308894231</v>
      </c>
      <c r="K531" s="5" t="n">
        <v>-0.000505985357822516</v>
      </c>
      <c r="L531" s="5" t="n">
        <f aca="false">(K531+0.0005)/-0.0533</f>
        <v>0.000112295643949643</v>
      </c>
      <c r="M531" s="0" t="n">
        <v>0.499342698317308</v>
      </c>
      <c r="N531" s="5" t="n">
        <v>0.00112611819536258</v>
      </c>
      <c r="O531" s="5" t="n">
        <f aca="false">(N531-0.0007)/0.27085</f>
        <v>0.00157326267440495</v>
      </c>
    </row>
    <row r="532" customFormat="false" ht="13" hidden="false" customHeight="false" outlineLevel="0" collapsed="false">
      <c r="A532" s="6" t="n">
        <v>36069.3625</v>
      </c>
      <c r="B532" s="4" t="n">
        <v>8.71666666666667</v>
      </c>
      <c r="C532" s="5" t="n">
        <v>-0.000115255614620956</v>
      </c>
      <c r="D532" s="5" t="n">
        <f aca="false">(C532-(-0.0001))/-9.8273</f>
        <v>1.55237090767108E-006</v>
      </c>
      <c r="E532" s="5" t="n">
        <v>-0.000234345095840531</v>
      </c>
      <c r="F532" s="5" t="n">
        <f aca="false">(E532+0.0003)/-0.1331</f>
        <v>-0.000493275012467836</v>
      </c>
      <c r="G532" s="5" t="n">
        <v>3.68051193467337E-005</v>
      </c>
      <c r="H532" s="5" t="n">
        <v>-0.00045723651521769</v>
      </c>
      <c r="I532" s="5" t="n">
        <f aca="false">(H532+0.0004)/-0.0594</f>
        <v>0.000963577697267508</v>
      </c>
      <c r="J532" s="0" t="n">
        <v>0.502850709848069</v>
      </c>
      <c r="K532" s="5" t="n">
        <v>-0.00050487230770552</v>
      </c>
      <c r="L532" s="5" t="n">
        <f aca="false">(K532+0.0005)/-0.0533</f>
        <v>9.14129025425887E-005</v>
      </c>
      <c r="M532" s="0" t="n">
        <v>0.497441890850738</v>
      </c>
      <c r="N532" s="5" t="n">
        <v>0.000953243006413905</v>
      </c>
      <c r="O532" s="5" t="n">
        <f aca="false">(N532-0.0007)/0.27085</f>
        <v>0.000934993562539801</v>
      </c>
    </row>
    <row r="533" customFormat="false" ht="13" hidden="false" customHeight="false" outlineLevel="0" collapsed="false">
      <c r="A533" s="6" t="n">
        <v>36069.3632060185</v>
      </c>
      <c r="B533" s="4" t="n">
        <v>8.73333333333333</v>
      </c>
      <c r="C533" s="5" t="n">
        <v>-0.000115447307950887</v>
      </c>
      <c r="D533" s="5" t="n">
        <f aca="false">(C533-(-0.0001))/-9.8273</f>
        <v>1.57187711282723E-006</v>
      </c>
      <c r="E533" s="5" t="n">
        <v>-0.000215511226174819</v>
      </c>
      <c r="F533" s="5" t="n">
        <f aca="false">(E533+0.0003)/-0.1331</f>
        <v>-0.000634776662848843</v>
      </c>
      <c r="G533" s="5" t="n">
        <v>3.42651827251492E-005</v>
      </c>
      <c r="H533" s="5" t="n">
        <v>-0.000450958558662453</v>
      </c>
      <c r="I533" s="5" t="n">
        <f aca="false">(H533+0.0004)/-0.0594</f>
        <v>0.000857888192970589</v>
      </c>
      <c r="J533" s="0" t="n">
        <v>0.502241125058888</v>
      </c>
      <c r="K533" s="5" t="n">
        <v>-0.000502044831089039</v>
      </c>
      <c r="L533" s="5" t="n">
        <f aca="false">(K533+0.0005)/-0.0533</f>
        <v>3.83645607699633E-005</v>
      </c>
      <c r="M533" s="0" t="n">
        <v>0.498618121123194</v>
      </c>
      <c r="N533" s="5" t="n">
        <v>0.00107769990087155</v>
      </c>
      <c r="O533" s="5" t="n">
        <f aca="false">(N533-0.0007)/0.27085</f>
        <v>0.00139449843408363</v>
      </c>
    </row>
    <row r="534" customFormat="false" ht="13" hidden="false" customHeight="false" outlineLevel="0" collapsed="false">
      <c r="A534" s="6" t="n">
        <v>36069.3638888889</v>
      </c>
      <c r="B534" s="4" t="n">
        <v>8.75</v>
      </c>
      <c r="C534" s="5" t="n">
        <v>-0.000126227354392027</v>
      </c>
      <c r="D534" s="5" t="n">
        <f aca="false">(C534-(-0.0001))/-9.8273</f>
        <v>2.66882606535132E-006</v>
      </c>
      <c r="E534" s="5" t="n">
        <v>-0.000203108176206931</v>
      </c>
      <c r="F534" s="5" t="n">
        <f aca="false">(E534+0.0003)/-0.1331</f>
        <v>-0.000727962613020804</v>
      </c>
      <c r="G534" s="5" t="n">
        <v>3.0370858999399E-005</v>
      </c>
      <c r="H534" s="5" t="n">
        <v>-0.000454878195738181</v>
      </c>
      <c r="I534" s="5" t="n">
        <f aca="false">(H534+0.0004)/-0.0594</f>
        <v>0.000923875349127626</v>
      </c>
      <c r="J534" s="0" t="n">
        <v>0.502527481470353</v>
      </c>
      <c r="K534" s="5" t="n">
        <v>-0.000512832250350561</v>
      </c>
      <c r="L534" s="5" t="n">
        <f aca="false">(K534+0.0005)/-0.0533</f>
        <v>0.000240755166051801</v>
      </c>
      <c r="M534" s="0" t="n">
        <v>0.501258263221154</v>
      </c>
      <c r="N534" s="5" t="n">
        <v>0.00104869940342047</v>
      </c>
      <c r="O534" s="5" t="n">
        <f aca="false">(N534-0.0007)/0.27085</f>
        <v>0.00128742626332092</v>
      </c>
    </row>
    <row r="535" customFormat="false" ht="13" hidden="false" customHeight="false" outlineLevel="0" collapsed="false">
      <c r="A535" s="6" t="n">
        <v>36069.3645833333</v>
      </c>
      <c r="B535" s="4" t="n">
        <v>8.76666666666667</v>
      </c>
      <c r="C535" s="5" t="n">
        <v>-0.000113434527986613</v>
      </c>
      <c r="D535" s="5" t="n">
        <f aca="false">(C535-(-0.0001))/-9.8273</f>
        <v>1.36706195868784E-006</v>
      </c>
      <c r="E535" s="5" t="n">
        <v>-0.000216325922827026</v>
      </c>
      <c r="F535" s="5" t="n">
        <f aca="false">(E535+0.0003)/-0.1331</f>
        <v>-0.000628655726318362</v>
      </c>
      <c r="G535" s="5" t="n">
        <v>3.96325959632145E-005</v>
      </c>
      <c r="H535" s="5" t="n">
        <v>-0.000445159835432043</v>
      </c>
      <c r="I535" s="5" t="n">
        <f aca="false">(H535+0.0004)/-0.0594</f>
        <v>0.000760266589765033</v>
      </c>
      <c r="J535" s="0" t="n">
        <v>0.503103745043577</v>
      </c>
      <c r="K535" s="5" t="n">
        <v>-0.000501613521096694</v>
      </c>
      <c r="L535" s="5" t="n">
        <f aca="false">(K535+0.0005)/-0.0533</f>
        <v>3.02724408385372E-005</v>
      </c>
      <c r="M535" s="0" t="n">
        <v>0.501166875637955</v>
      </c>
      <c r="N535" s="5" t="n">
        <v>0.00105963280452556</v>
      </c>
      <c r="O535" s="5" t="n">
        <f aca="false">(N535-0.0007)/0.27085</f>
        <v>0.00132779326020144</v>
      </c>
    </row>
    <row r="536" customFormat="false" ht="13" hidden="false" customHeight="false" outlineLevel="0" collapsed="false">
      <c r="A536" s="6" t="n">
        <v>36069.3652893519</v>
      </c>
      <c r="B536" s="4" t="n">
        <v>8.78333333333333</v>
      </c>
      <c r="C536" s="5" t="n">
        <v>-0.000117186344031132</v>
      </c>
      <c r="D536" s="5" t="n">
        <f aca="false">(C536-(-0.0001))/-9.8273</f>
        <v>1.74883681490664E-006</v>
      </c>
      <c r="E536" s="5" t="n">
        <v>-0.000196562872992622</v>
      </c>
      <c r="F536" s="5" t="n">
        <f aca="false">(E536+0.0003)/-0.1331</f>
        <v>-0.000777138444833794</v>
      </c>
      <c r="G536" s="5" t="n">
        <v>3.63648539841777E-005</v>
      </c>
      <c r="H536" s="5" t="n">
        <v>-0.000446011321713226</v>
      </c>
      <c r="I536" s="5" t="n">
        <f aca="false">(H536+0.0004)/-0.0594</f>
        <v>0.000774601375643535</v>
      </c>
      <c r="J536" s="0" t="n">
        <v>0.503288037849195</v>
      </c>
      <c r="K536" s="5" t="n">
        <v>-0.000498848732071694</v>
      </c>
      <c r="L536" s="5" t="n">
        <f aca="false">(K536+0.0005)/-0.0533</f>
        <v>-2.15997735141833E-005</v>
      </c>
      <c r="M536" s="0" t="n">
        <v>0.501093238291114</v>
      </c>
      <c r="N536" s="5" t="n">
        <v>0.00108998231213502</v>
      </c>
      <c r="O536" s="5" t="n">
        <f aca="false">(N536-0.0007)/0.27085</f>
        <v>0.00143984608504715</v>
      </c>
    </row>
    <row r="537" customFormat="false" ht="13" hidden="false" customHeight="false" outlineLevel="0" collapsed="false">
      <c r="A537" s="6" t="n">
        <v>36069.3659722222</v>
      </c>
      <c r="B537" s="4" t="n">
        <v>8.8</v>
      </c>
      <c r="C537" s="5" t="n">
        <v>-0.000113902947841547</v>
      </c>
      <c r="D537" s="5" t="n">
        <f aca="false">(C537-(-0.0001))/-9.8273</f>
        <v>1.41472712154376E-006</v>
      </c>
      <c r="E537" s="5" t="n">
        <v>-0.000200662857446915</v>
      </c>
      <c r="F537" s="5" t="n">
        <f aca="false">(E537+0.0003)/-0.1331</f>
        <v>-0.000746334654794027</v>
      </c>
      <c r="G537" s="5" t="n">
        <v>4.03966659154647E-005</v>
      </c>
      <c r="H537" s="5" t="n">
        <v>-0.000450232090094151</v>
      </c>
      <c r="I537" s="5" t="n">
        <f aca="false">(H537+0.0004)/-0.0594</f>
        <v>0.000845658082393114</v>
      </c>
      <c r="J537" s="0" t="n">
        <v>0.503650371844952</v>
      </c>
      <c r="K537" s="5" t="n">
        <v>-0.000496839865660056</v>
      </c>
      <c r="L537" s="5" t="n">
        <f aca="false">(K537+0.0005)/-0.0533</f>
        <v>-5.92895748582364E-005</v>
      </c>
      <c r="M537" s="0" t="n">
        <v>0.502793532151442</v>
      </c>
      <c r="N537" s="5" t="n">
        <v>0.00105774708283253</v>
      </c>
      <c r="O537" s="5" t="n">
        <f aca="false">(N537-0.0007)/0.27085</f>
        <v>0.00132083102393402</v>
      </c>
    </row>
    <row r="538" customFormat="false" ht="13" hidden="false" customHeight="false" outlineLevel="0" collapsed="false">
      <c r="A538" s="6" t="n">
        <v>36069.3666666667</v>
      </c>
      <c r="B538" s="4" t="n">
        <v>8.81666666666667</v>
      </c>
      <c r="C538" s="5" t="n">
        <v>-0.000112188521342062</v>
      </c>
      <c r="D538" s="5" t="n">
        <f aca="false">(C538-(-0.0001))/-9.8273</f>
        <v>1.24027162517294E-006</v>
      </c>
      <c r="E538" s="5" t="n">
        <v>-0.000215990459499647</v>
      </c>
      <c r="F538" s="5" t="n">
        <f aca="false">(E538+0.0003)/-0.1331</f>
        <v>-0.000631176111948557</v>
      </c>
      <c r="G538" s="5" t="n">
        <v>3.75239693339746E-005</v>
      </c>
      <c r="H538" s="5" t="n">
        <v>-0.00044827485204342</v>
      </c>
      <c r="I538" s="5" t="n">
        <f aca="false">(H538+0.0004)/-0.0594</f>
        <v>0.000812707946858922</v>
      </c>
      <c r="J538" s="0" t="n">
        <v>0.504193329930905</v>
      </c>
      <c r="K538" s="5" t="n">
        <v>-0.000502524064413866</v>
      </c>
      <c r="L538" s="5" t="n">
        <f aca="false">(K538+0.0005)/-0.0533</f>
        <v>4.73558051381991E-005</v>
      </c>
      <c r="M538" s="0" t="n">
        <v>0.502442786441976</v>
      </c>
      <c r="N538" s="5" t="n">
        <v>0.00108215677079244</v>
      </c>
      <c r="O538" s="5" t="n">
        <f aca="false">(N538-0.0007)/0.27085</f>
        <v>0.00141095355655322</v>
      </c>
    </row>
    <row r="539" customFormat="false" ht="13" hidden="false" customHeight="false" outlineLevel="0" collapsed="false">
      <c r="A539" s="6" t="n">
        <v>36069.3673611111</v>
      </c>
      <c r="B539" s="4" t="n">
        <v>8.83333333333333</v>
      </c>
      <c r="C539" s="5" t="n">
        <v>-0.000109672546386719</v>
      </c>
      <c r="D539" s="5" t="n">
        <f aca="false">(C539-(-0.0001))/-9.8273</f>
        <v>9.84252682498651E-007</v>
      </c>
      <c r="E539" s="5" t="n">
        <v>-0.000218420612568758</v>
      </c>
      <c r="F539" s="5" t="n">
        <f aca="false">(E539+0.0003)/-0.1331</f>
        <v>-0.000612918012255762</v>
      </c>
      <c r="G539" s="5" t="n">
        <v>3.70765218929369E-005</v>
      </c>
      <c r="H539" s="5" t="n">
        <v>-0.000449589320591518</v>
      </c>
      <c r="I539" s="5" t="n">
        <f aca="false">(H539+0.0004)/-0.0594</f>
        <v>0.000834837046995252</v>
      </c>
      <c r="J539" s="0" t="n">
        <v>0.504102901536591</v>
      </c>
      <c r="K539" s="5" t="n">
        <v>-0.000503355143021564</v>
      </c>
      <c r="L539" s="5" t="n">
        <f aca="false">(K539+0.0005)/-0.0533</f>
        <v>6.29482743257789E-005</v>
      </c>
      <c r="M539" s="0" t="n">
        <v>0.49991919069874</v>
      </c>
      <c r="N539" s="5" t="n">
        <v>0.00115920086296237</v>
      </c>
      <c r="O539" s="5" t="n">
        <f aca="false">(N539-0.0007)/0.27085</f>
        <v>0.00169540654591977</v>
      </c>
    </row>
    <row r="540" customFormat="false" ht="13" hidden="false" customHeight="false" outlineLevel="0" collapsed="false">
      <c r="A540" s="6" t="n">
        <v>36069.3680555556</v>
      </c>
      <c r="B540" s="4" t="n">
        <v>8.85</v>
      </c>
      <c r="C540" s="5" t="n">
        <v>-0.000118035167904955</v>
      </c>
      <c r="D540" s="5" t="n">
        <f aca="false">(C540-(-0.0001))/-9.8273</f>
        <v>1.83521088243515E-006</v>
      </c>
      <c r="E540" s="5" t="n">
        <v>-0.000208274802969928</v>
      </c>
      <c r="F540" s="5" t="n">
        <f aca="false">(E540+0.0003)/-0.1331</f>
        <v>-0.000689144981443065</v>
      </c>
      <c r="G540" s="5" t="n">
        <v>3.66134260168028E-005</v>
      </c>
      <c r="H540" s="5" t="n">
        <v>-0.000452252488639487</v>
      </c>
      <c r="I540" s="5" t="n">
        <f aca="false">(H540+0.0004)/-0.0594</f>
        <v>0.000879671525917289</v>
      </c>
      <c r="J540" s="0" t="n">
        <v>0.503447259490814</v>
      </c>
      <c r="K540" s="5" t="n">
        <v>-0.00049749211450318</v>
      </c>
      <c r="L540" s="5" t="n">
        <f aca="false">(K540+0.0005)/-0.0533</f>
        <v>-4.70522607283297E-005</v>
      </c>
      <c r="M540" s="0" t="n">
        <v>0.498743871947629</v>
      </c>
      <c r="N540" s="5" t="n">
        <v>0.0011824123823463</v>
      </c>
      <c r="O540" s="5" t="n">
        <f aca="false">(N540-0.0007)/0.27085</f>
        <v>0.00178110534371903</v>
      </c>
    </row>
    <row r="541" customFormat="false" ht="13" hidden="false" customHeight="false" outlineLevel="0" collapsed="false">
      <c r="A541" s="6" t="n">
        <v>36069.36875</v>
      </c>
      <c r="B541" s="4" t="n">
        <v>8.86666666666667</v>
      </c>
      <c r="C541" s="5" t="n">
        <v>-0.00011131090995593</v>
      </c>
      <c r="D541" s="5" t="n">
        <f aca="false">(C541-(-0.0001))/-9.8273</f>
        <v>1.15096821669533E-006</v>
      </c>
      <c r="E541" s="5" t="n">
        <v>-0.000217975714267829</v>
      </c>
      <c r="F541" s="5" t="n">
        <f aca="false">(E541+0.0003)/-0.1331</f>
        <v>-0.000616260599039602</v>
      </c>
      <c r="G541" s="5" t="n">
        <v>4.29887038010817E-005</v>
      </c>
      <c r="H541" s="5" t="n">
        <v>-0.000453948974609375</v>
      </c>
      <c r="I541" s="5" t="n">
        <f aca="false">(H541+0.0004)/-0.0594</f>
        <v>0.000908231895780724</v>
      </c>
      <c r="J541" s="0" t="n">
        <v>0.502986027644231</v>
      </c>
      <c r="K541" s="5" t="n">
        <v>-0.000496106270032051</v>
      </c>
      <c r="L541" s="5" t="n">
        <f aca="false">(K541+0.0005)/-0.0533</f>
        <v>-7.30530950834704E-005</v>
      </c>
      <c r="M541" s="0" t="n">
        <v>0.499347393329327</v>
      </c>
      <c r="N541" s="5" t="n">
        <v>0.00116636814215244</v>
      </c>
      <c r="O541" s="5" t="n">
        <f aca="false">(N541-0.0007)/0.27085</f>
        <v>0.00172186871756485</v>
      </c>
    </row>
    <row r="542" customFormat="false" ht="13" hidden="false" customHeight="false" outlineLevel="0" collapsed="false">
      <c r="A542" s="6" t="n">
        <v>36069.3694444444</v>
      </c>
      <c r="B542" s="4" t="n">
        <v>8.88333333333333</v>
      </c>
      <c r="C542" s="5" t="n">
        <v>-0.000107108648098893</v>
      </c>
      <c r="D542" s="5" t="n">
        <f aca="false">(C542-(-0.0001))/-9.8273</f>
        <v>7.23357188535304E-007</v>
      </c>
      <c r="E542" s="5" t="n">
        <v>-0.000222076722724953</v>
      </c>
      <c r="F542" s="5" t="n">
        <f aca="false">(E542+0.0003)/-0.1331</f>
        <v>-0.000585449115515004</v>
      </c>
      <c r="G542" s="5" t="n">
        <v>4.1645375927489E-005</v>
      </c>
      <c r="H542" s="5" t="n">
        <v>-0.000452683798631831</v>
      </c>
      <c r="I542" s="5" t="n">
        <f aca="false">(H542+0.0004)/-0.0594</f>
        <v>0.000886932636899512</v>
      </c>
      <c r="J542" s="0" t="n">
        <v>0.502974160352544</v>
      </c>
      <c r="K542" s="5" t="n">
        <v>-0.000495335564541457</v>
      </c>
      <c r="L542" s="5" t="n">
        <f aca="false">(K542+0.0005)/-0.0533</f>
        <v>-8.75128603854213E-005</v>
      </c>
      <c r="M542" s="0" t="n">
        <v>0.500564191808653</v>
      </c>
      <c r="N542" s="5" t="n">
        <v>0.00110683728702104</v>
      </c>
      <c r="O542" s="5" t="n">
        <f aca="false">(N542-0.0007)/0.27085</f>
        <v>0.00150207600893867</v>
      </c>
    </row>
    <row r="543" customFormat="false" ht="13" hidden="false" customHeight="false" outlineLevel="0" collapsed="false">
      <c r="A543" s="6" t="n">
        <v>36069.3701388889</v>
      </c>
      <c r="B543" s="4" t="n">
        <v>8.9</v>
      </c>
      <c r="C543" s="5" t="n">
        <v>-0.000106300970520636</v>
      </c>
      <c r="D543" s="5" t="n">
        <f aca="false">(C543-(-0.0001))/-9.8273</f>
        <v>6.41170058982223E-007</v>
      </c>
      <c r="E543" s="5" t="n">
        <v>-0.00020263170955157</v>
      </c>
      <c r="F543" s="5" t="n">
        <f aca="false">(E543+0.0003)/-0.1331</f>
        <v>-0.000731542377523892</v>
      </c>
      <c r="G543" s="5" t="n">
        <v>4.26745173907039E-005</v>
      </c>
      <c r="H543" s="5" t="n">
        <v>-0.000445481502648556</v>
      </c>
      <c r="I543" s="5" t="n">
        <f aca="false">(H543+0.0004)/-0.0594</f>
        <v>0.000765681862770302</v>
      </c>
      <c r="J543" s="0" t="n">
        <v>0.503377432775016</v>
      </c>
      <c r="K543" s="5" t="n">
        <v>-0.000497114778769137</v>
      </c>
      <c r="L543" s="5" t="n">
        <f aca="false">(K543+0.0005)/-0.0533</f>
        <v>-5.41317304101886E-005</v>
      </c>
      <c r="M543" s="0" t="n">
        <v>0.502427226365215</v>
      </c>
      <c r="N543" s="5" t="n">
        <v>0.00107042717211174</v>
      </c>
      <c r="O543" s="5" t="n">
        <f aca="false">(N543-0.0007)/0.27085</f>
        <v>0.00136764693413971</v>
      </c>
    </row>
    <row r="544" customFormat="false" ht="13" hidden="false" customHeight="false" outlineLevel="0" collapsed="false">
      <c r="A544" s="6" t="n">
        <v>36069.3708333333</v>
      </c>
      <c r="B544" s="4" t="n">
        <v>8.91666666666667</v>
      </c>
      <c r="C544" s="5" t="n">
        <v>-0.000116581819495376</v>
      </c>
      <c r="D544" s="5" t="n">
        <f aca="false">(C544-(-0.0001))/-9.8273</f>
        <v>1.68732200048599E-006</v>
      </c>
      <c r="E544" s="5" t="n">
        <v>-0.000208835212551818</v>
      </c>
      <c r="F544" s="5" t="n">
        <f aca="false">(E544+0.0003)/-0.1331</f>
        <v>-0.000684934541308655</v>
      </c>
      <c r="G544" s="5" t="n">
        <v>3.60060711296237E-005</v>
      </c>
      <c r="H544" s="5" t="n">
        <v>-0.000463164582544444</v>
      </c>
      <c r="I544" s="5" t="n">
        <f aca="false">(H544+0.0004)/-0.0594</f>
        <v>0.00106337681051253</v>
      </c>
      <c r="J544" s="0" t="n">
        <v>0.504035949707031</v>
      </c>
      <c r="K544" s="5" t="n">
        <v>-0.0005048148486079</v>
      </c>
      <c r="L544" s="5" t="n">
        <f aca="false">(K544+0.0005)/-0.0533</f>
        <v>9.03348706923077E-005</v>
      </c>
      <c r="M544" s="0" t="n">
        <v>0.503082275390625</v>
      </c>
      <c r="N544" s="5" t="n">
        <v>0.00107176449834084</v>
      </c>
      <c r="O544" s="5" t="n">
        <f aca="false">(N544-0.0007)/0.27085</f>
        <v>0.0013725844502154</v>
      </c>
    </row>
    <row r="545" customFormat="false" ht="13" hidden="false" customHeight="false" outlineLevel="0" collapsed="false">
      <c r="A545" s="6" t="n">
        <v>36069.3715277778</v>
      </c>
      <c r="B545" s="4" t="n">
        <v>8.93333333333333</v>
      </c>
      <c r="C545" s="5" t="n">
        <v>-0.000108661073626894</v>
      </c>
      <c r="D545" s="5" t="n">
        <f aca="false">(C545-(-0.0001))/-9.8273</f>
        <v>8.81327895443713E-007</v>
      </c>
      <c r="E545" s="5" t="n">
        <v>-0.00021029000330453</v>
      </c>
      <c r="F545" s="5" t="n">
        <f aca="false">(E545+0.0003)/-0.1331</f>
        <v>-0.000674004483061382</v>
      </c>
      <c r="G545" s="5" t="n">
        <v>4.12295563052399E-005</v>
      </c>
      <c r="H545" s="5" t="n">
        <v>-0.000456318710789536</v>
      </c>
      <c r="I545" s="5" t="n">
        <f aca="false">(H545+0.0004)/-0.0594</f>
        <v>0.000948126444268282</v>
      </c>
      <c r="J545" s="0" t="n">
        <v>0.504302978515625</v>
      </c>
      <c r="K545" s="5" t="n">
        <v>-0.00049591064453125</v>
      </c>
      <c r="L545" s="5" t="n">
        <f aca="false">(K545+0.0005)/-0.0533</f>
        <v>-7.67233671435274E-005</v>
      </c>
      <c r="M545" s="0" t="n">
        <v>0.501262009745897</v>
      </c>
      <c r="N545" s="5" t="n">
        <v>0.00107365425186928</v>
      </c>
      <c r="O545" s="5" t="n">
        <f aca="false">(N545-0.0007)/0.27085</f>
        <v>0.00137956157234366</v>
      </c>
    </row>
    <row r="546" customFormat="false" ht="13" hidden="false" customHeight="false" outlineLevel="0" collapsed="false">
      <c r="A546" s="6" t="n">
        <v>36069.3722337963</v>
      </c>
      <c r="B546" s="4" t="n">
        <v>8.95</v>
      </c>
      <c r="C546" s="5" t="n">
        <v>-0.000107779574753651</v>
      </c>
      <c r="D546" s="5" t="n">
        <f aca="false">(C546-(-0.0001))/-9.8273</f>
        <v>7.91628906581767E-007</v>
      </c>
      <c r="E546" s="5" t="n">
        <v>-0.000214744452855096</v>
      </c>
      <c r="F546" s="5" t="n">
        <f aca="false">(E546+0.0003)/-0.1331</f>
        <v>-0.000640537544289286</v>
      </c>
      <c r="G546" s="5" t="n">
        <v>4.00639059555591E-005</v>
      </c>
      <c r="H546" s="5" t="n">
        <v>-0.00044985632201535</v>
      </c>
      <c r="I546" s="5" t="n">
        <f aca="false">(H546+0.0004)/-0.0594</f>
        <v>0.000839332020460437</v>
      </c>
      <c r="J546" s="0" t="n">
        <v>0.503946428921954</v>
      </c>
      <c r="K546" s="5" t="n">
        <v>-0.000497444191170697</v>
      </c>
      <c r="L546" s="5" t="n">
        <f aca="false">(K546+0.0005)/-0.0533</f>
        <v>-4.79513851651598E-005</v>
      </c>
      <c r="M546" s="0" t="n">
        <v>0.499986044725581</v>
      </c>
      <c r="N546" s="5" t="n">
        <v>0.00112672547000137</v>
      </c>
      <c r="O546" s="5" t="n">
        <f aca="false">(N546-0.0007)/0.27085</f>
        <v>0.00157550478124929</v>
      </c>
    </row>
    <row r="547" customFormat="false" ht="13" hidden="false" customHeight="false" outlineLevel="0" collapsed="false">
      <c r="A547" s="6" t="n">
        <v>36069.3729166667</v>
      </c>
      <c r="B547" s="4" t="n">
        <v>8.96666666666667</v>
      </c>
      <c r="C547" s="5" t="n">
        <v>-0.000121385623247196</v>
      </c>
      <c r="D547" s="5" t="n">
        <f aca="false">(C547-(-0.0001))/-9.8273</f>
        <v>2.17614433742696E-006</v>
      </c>
      <c r="E547" s="5" t="n">
        <v>-0.00020134754669972</v>
      </c>
      <c r="F547" s="5" t="n">
        <f aca="false">(E547+0.0003)/-0.1331</f>
        <v>-0.000741190483097521</v>
      </c>
      <c r="G547" s="5" t="n">
        <v>3.31585223858173E-005</v>
      </c>
      <c r="H547" s="5" t="n">
        <v>-0.000453362098106971</v>
      </c>
      <c r="I547" s="5" t="n">
        <f aca="false">(H547+0.0004)/-0.0594</f>
        <v>0.000898351819982677</v>
      </c>
      <c r="J547" s="0" t="n">
        <v>0.503605769230769</v>
      </c>
      <c r="K547" s="5" t="n">
        <v>-0.000508332863832131</v>
      </c>
      <c r="L547" s="5" t="n">
        <f aca="false">(K547+0.0005)/-0.0533</f>
        <v>0.000156338908670374</v>
      </c>
      <c r="M547" s="0" t="n">
        <v>0.499917837289663</v>
      </c>
      <c r="N547" s="5" t="n">
        <v>0.00112078740046575</v>
      </c>
      <c r="O547" s="5" t="n">
        <f aca="false">(N547-0.0007)/0.27085</f>
        <v>0.00155358095058427</v>
      </c>
    </row>
    <row r="548" customFormat="false" ht="13" hidden="false" customHeight="false" outlineLevel="0" collapsed="false">
      <c r="A548" s="6" t="n">
        <v>36069.3736111111</v>
      </c>
      <c r="B548" s="4" t="n">
        <v>8.98333333333333</v>
      </c>
      <c r="C548" s="5" t="n">
        <v>-0.000117891397907506</v>
      </c>
      <c r="D548" s="5" t="n">
        <f aca="false">(C548-(-0.0001))/-9.8273</f>
        <v>1.82058122856797E-006</v>
      </c>
      <c r="E548" s="5" t="n">
        <v>-0.000217763622801508</v>
      </c>
      <c r="F548" s="5" t="n">
        <f aca="false">(E548+0.0003)/-0.1331</f>
        <v>-0.00061785407361752</v>
      </c>
      <c r="G548" s="5" t="n">
        <v>3.47444160499764E-005</v>
      </c>
      <c r="H548" s="5" t="n">
        <v>-0.000449760475350385</v>
      </c>
      <c r="I548" s="5" t="n">
        <f aca="false">(H548+0.0004)/-0.0594</f>
        <v>0.000837718440242171</v>
      </c>
      <c r="J548" s="0" t="n">
        <v>0.503297738693467</v>
      </c>
      <c r="K548" s="5" t="n">
        <v>-0.000504153457718279</v>
      </c>
      <c r="L548" s="5" t="n">
        <f aca="false">(K548+0.0005)/-0.0533</f>
        <v>7.79260359902248E-005</v>
      </c>
      <c r="M548" s="0" t="n">
        <v>0.499138760207286</v>
      </c>
      <c r="N548" s="5" t="n">
        <v>0.00118504816563285</v>
      </c>
      <c r="O548" s="5" t="n">
        <f aca="false">(N548-0.0007)/0.27085</f>
        <v>0.0017908368677602</v>
      </c>
    </row>
    <row r="549" customFormat="false" ht="13" hidden="false" customHeight="false" outlineLevel="0" collapsed="false">
      <c r="A549" s="6" t="n">
        <v>36069.3743171296</v>
      </c>
      <c r="B549" s="4" t="n">
        <v>9</v>
      </c>
      <c r="C549" s="5" t="n">
        <v>-0.000120479257861574</v>
      </c>
      <c r="D549" s="5" t="n">
        <f aca="false">(C549-(-0.0001))/-9.8273</f>
        <v>2.0839149981759E-006</v>
      </c>
      <c r="E549" s="5" t="n">
        <v>-0.000228306755947707</v>
      </c>
      <c r="F549" s="5" t="n">
        <f aca="false">(E549+0.0003)/-0.1331</f>
        <v>-0.000538641953811367</v>
      </c>
      <c r="G549" s="5" t="n">
        <v>3.04792394590138E-005</v>
      </c>
      <c r="H549" s="5" t="n">
        <v>-0.000454504885266175</v>
      </c>
      <c r="I549" s="5" t="n">
        <f aca="false">(H549+0.0004)/-0.0594</f>
        <v>0.000917590661046717</v>
      </c>
      <c r="J549" s="0" t="n">
        <v>0.50290208366049</v>
      </c>
      <c r="K549" s="5" t="n">
        <v>-0.000504968154370485</v>
      </c>
      <c r="L549" s="5" t="n">
        <f aca="false">(K549+0.0005)/-0.0533</f>
        <v>9.32111514162285E-005</v>
      </c>
      <c r="M549" s="0" t="n">
        <v>0.498666427842337</v>
      </c>
      <c r="N549" s="5" t="n">
        <v>0.00120277979865146</v>
      </c>
      <c r="O549" s="5" t="n">
        <f aca="false">(N549-0.0007)/0.27085</f>
        <v>0.00185630348403714</v>
      </c>
    </row>
    <row r="550" customFormat="false" ht="13" hidden="false" customHeight="false" outlineLevel="0" collapsed="false">
      <c r="A550" s="6" t="n">
        <v>36069.375</v>
      </c>
      <c r="B550" s="4" t="n">
        <v>9.01666666666667</v>
      </c>
      <c r="C550" s="5" t="n">
        <v>-0.000119478274614383</v>
      </c>
      <c r="D550" s="5" t="n">
        <f aca="false">(C550-(-0.0001))/-9.8273</f>
        <v>1.98205759612335E-006</v>
      </c>
      <c r="E550" s="5" t="n">
        <v>-0.000222572913536659</v>
      </c>
      <c r="F550" s="5" t="n">
        <f aca="false">(E550+0.0003)/-0.1331</f>
        <v>-0.000581721160505943</v>
      </c>
      <c r="G550" s="5" t="n">
        <v>3.42833690154247E-005</v>
      </c>
      <c r="H550" s="5" t="n">
        <v>-0.000465050721779848</v>
      </c>
      <c r="I550" s="5" t="n">
        <f aca="false">(H550+0.0004)/-0.0594</f>
        <v>0.00109512999629374</v>
      </c>
      <c r="J550" s="0" t="n">
        <v>0.502694936899038</v>
      </c>
      <c r="K550" s="5" t="n">
        <v>-0.000504713792067308</v>
      </c>
      <c r="L550" s="5" t="n">
        <f aca="false">(K550+0.0005)/-0.0533</f>
        <v>8.84388755592486E-005</v>
      </c>
      <c r="M550" s="0" t="n">
        <v>0.499863844651442</v>
      </c>
      <c r="N550" s="5" t="n">
        <v>0.00113330743251703</v>
      </c>
      <c r="O550" s="5" t="n">
        <f aca="false">(N550-0.0007)/0.27085</f>
        <v>0.00159980591662186</v>
      </c>
    </row>
    <row r="551" customFormat="false" ht="13" hidden="false" customHeight="false" outlineLevel="0" collapsed="false">
      <c r="A551" s="6" t="n">
        <v>36069.3756944445</v>
      </c>
      <c r="B551" s="4" t="n">
        <v>9.03333333333333</v>
      </c>
      <c r="C551" s="5" t="n">
        <v>-0.000113051141326751</v>
      </c>
      <c r="D551" s="5" t="n">
        <f aca="false">(C551-(-0.0001))/-9.8273</f>
        <v>1.32804954837555E-006</v>
      </c>
      <c r="E551" s="5" t="n">
        <v>-0.00021340259954558</v>
      </c>
      <c r="F551" s="5" t="n">
        <f aca="false">(E551+0.0003)/-0.1331</f>
        <v>-0.000650619086810067</v>
      </c>
      <c r="G551" s="5" t="n">
        <v>3.867412931356E-005</v>
      </c>
      <c r="H551" s="5" t="n">
        <v>-0.000454744501928588</v>
      </c>
      <c r="I551" s="5" t="n">
        <f aca="false">(H551+0.0004)/-0.0594</f>
        <v>0.00092162461159239</v>
      </c>
      <c r="J551" s="0" t="n">
        <v>0.503039336084721</v>
      </c>
      <c r="K551" s="5" t="n">
        <v>-0.000506645471007381</v>
      </c>
      <c r="L551" s="5" t="n">
        <f aca="false">(K551+0.0005)/-0.0533</f>
        <v>0.000124680506705084</v>
      </c>
      <c r="M551" s="0" t="n">
        <v>0.501472051419205</v>
      </c>
      <c r="N551" s="5" t="n">
        <v>0.00106404175111397</v>
      </c>
      <c r="O551" s="5" t="n">
        <f aca="false">(N551-0.0007)/0.27085</f>
        <v>0.0013440714458703</v>
      </c>
    </row>
    <row r="552" customFormat="false" ht="13" hidden="false" customHeight="false" outlineLevel="0" collapsed="false">
      <c r="A552" s="6" t="n">
        <v>36069.3763888889</v>
      </c>
      <c r="B552" s="4" t="n">
        <v>9.05</v>
      </c>
      <c r="C552" s="5" t="n">
        <v>-0.000114929981720753</v>
      </c>
      <c r="D552" s="5" t="n">
        <f aca="false">(C552-(-0.0001))/-9.8273</f>
        <v>1.51923536686099E-006</v>
      </c>
      <c r="E552" s="5" t="n">
        <v>-0.000219834156525441</v>
      </c>
      <c r="F552" s="5" t="n">
        <f aca="false">(E552+0.0003)/-0.1331</f>
        <v>-0.000602297847291953</v>
      </c>
      <c r="G552" s="5" t="n">
        <v>3.75600961538462E-005</v>
      </c>
      <c r="H552" s="5" t="n">
        <v>-0.000457274608122997</v>
      </c>
      <c r="I552" s="5" t="n">
        <f aca="false">(H552+0.0004)/-0.0594</f>
        <v>0.000964218991969647</v>
      </c>
      <c r="J552" s="0" t="n">
        <v>0.503371801131811</v>
      </c>
      <c r="K552" s="5" t="n">
        <v>-0.000509408804086539</v>
      </c>
      <c r="L552" s="5" t="n">
        <f aca="false">(K552+0.0005)/-0.0533</f>
        <v>0.000176525405000732</v>
      </c>
      <c r="M552" s="0" t="n">
        <v>0.500147110376603</v>
      </c>
      <c r="N552" s="5" t="n">
        <v>0.00113814916366186</v>
      </c>
      <c r="O552" s="5" t="n">
        <f aca="false">(N552-0.0007)/0.27085</f>
        <v>0.0016176819777067</v>
      </c>
    </row>
    <row r="553" customFormat="false" ht="13" hidden="false" customHeight="false" outlineLevel="0" collapsed="false">
      <c r="A553" s="6" t="n">
        <v>36069.3770833333</v>
      </c>
      <c r="B553" s="4" t="n">
        <v>9.06666666666667</v>
      </c>
      <c r="C553" s="5" t="n">
        <v>-0.000110367434707718</v>
      </c>
      <c r="D553" s="5" t="n">
        <f aca="false">(C553-(-0.0001))/-9.8273</f>
        <v>1.05496267618959E-006</v>
      </c>
      <c r="E553" s="5" t="n">
        <v>-0.000213642216207993</v>
      </c>
      <c r="F553" s="5" t="n">
        <f aca="false">(E553+0.0003)/-0.1331</f>
        <v>-0.000648818811359932</v>
      </c>
      <c r="G553" s="5" t="n">
        <v>4.03514459504554E-005</v>
      </c>
      <c r="H553" s="5" t="n">
        <v>-0.000451677408649694</v>
      </c>
      <c r="I553" s="5" t="n">
        <f aca="false">(H553+0.0004)/-0.0594</f>
        <v>0.000869990044607643</v>
      </c>
      <c r="J553" s="0" t="n">
        <v>0.503037035764761</v>
      </c>
      <c r="K553" s="5" t="n">
        <v>-0.000494233327894355</v>
      </c>
      <c r="L553" s="5" t="n">
        <f aca="false">(K553+0.0005)/-0.0533</f>
        <v>-0.000108192722432365</v>
      </c>
      <c r="M553" s="0" t="n">
        <v>0.498410325553549</v>
      </c>
      <c r="N553" s="5" t="n">
        <v>0.00116185327271121</v>
      </c>
      <c r="O553" s="5" t="n">
        <f aca="false">(N553-0.0007)/0.27085</f>
        <v>0.00170519945619793</v>
      </c>
    </row>
    <row r="554" customFormat="false" ht="13" hidden="false" customHeight="false" outlineLevel="0" collapsed="false">
      <c r="A554" s="6" t="n">
        <v>36069.3777777778</v>
      </c>
      <c r="B554" s="4" t="n">
        <v>9.08333333333333</v>
      </c>
      <c r="C554" s="5" t="n">
        <v>-0.000112786584970902</v>
      </c>
      <c r="D554" s="5" t="n">
        <f aca="false">(C554-(-0.0001))/-9.8273</f>
        <v>1.30112899483093E-006</v>
      </c>
      <c r="E554" s="5" t="n">
        <v>-0.000199736381063656</v>
      </c>
      <c r="F554" s="5" t="n">
        <f aca="false">(E554+0.0003)/-0.1331</f>
        <v>-0.000753295408988309</v>
      </c>
      <c r="G554" s="5" t="n">
        <v>3.96066782425861E-005</v>
      </c>
      <c r="H554" s="5" t="n">
        <v>-0.000460926367312062</v>
      </c>
      <c r="I554" s="5" t="n">
        <f aca="false">(H554+0.0004)/-0.0594</f>
        <v>0.00102569641939498</v>
      </c>
      <c r="J554" s="0" t="n">
        <v>0.502580136668925</v>
      </c>
      <c r="K554" s="5" t="n">
        <v>-0.000492310037418288</v>
      </c>
      <c r="L554" s="5" t="n">
        <f aca="false">(K554+0.0005)/-0.0533</f>
        <v>-0.000144276971514296</v>
      </c>
      <c r="M554" s="0" t="n">
        <v>0.498868981186225</v>
      </c>
      <c r="N554" s="5" t="n">
        <v>0.00118012330969986</v>
      </c>
      <c r="O554" s="5" t="n">
        <f aca="false">(N554-0.0007)/0.27085</f>
        <v>0.00177265390326697</v>
      </c>
    </row>
    <row r="555" customFormat="false" ht="13" hidden="false" customHeight="false" outlineLevel="0" collapsed="false">
      <c r="A555" s="6" t="n">
        <v>36069.3784722222</v>
      </c>
      <c r="B555" s="4" t="n">
        <v>9.1</v>
      </c>
      <c r="C555" s="5" t="n">
        <v>-0.000115693217576152</v>
      </c>
      <c r="D555" s="5" t="n">
        <f aca="false">(C555-(-0.0001))/-9.8273</f>
        <v>1.59690022449218E-006</v>
      </c>
      <c r="E555" s="5" t="n">
        <v>-0.000224884110267716</v>
      </c>
      <c r="F555" s="5" t="n">
        <f aca="false">(E555+0.0003)/-0.1331</f>
        <v>-0.000564356797387558</v>
      </c>
      <c r="G555" s="5" t="n">
        <v>3.47272314206518E-005</v>
      </c>
      <c r="H555" s="5" t="n">
        <v>-0.000455018245812618</v>
      </c>
      <c r="I555" s="5" t="n">
        <f aca="false">(H555+0.0004)/-0.0594</f>
        <v>0.000926233094488518</v>
      </c>
      <c r="J555" s="0" t="n">
        <v>0.502701576309975</v>
      </c>
      <c r="K555" s="5" t="n">
        <v>-0.000498896897441209</v>
      </c>
      <c r="L555" s="5" t="n">
        <f aca="false">(K555+0.0005)/-0.0533</f>
        <v>-2.06961080448596E-005</v>
      </c>
      <c r="M555" s="0" t="n">
        <v>0.501132541232639</v>
      </c>
      <c r="N555" s="5" t="n">
        <v>0.00108714055533361</v>
      </c>
      <c r="O555" s="5" t="n">
        <f aca="false">(N555-0.0007)/0.27085</f>
        <v>0.00142935409021085</v>
      </c>
    </row>
    <row r="556" customFormat="false" ht="13" hidden="false" customHeight="false" outlineLevel="0" collapsed="false">
      <c r="A556" s="6" t="n">
        <v>36069.3791666667</v>
      </c>
      <c r="B556" s="4" t="n">
        <v>9.11666666666667</v>
      </c>
      <c r="C556" s="5" t="n">
        <v>-0.000114830172791773</v>
      </c>
      <c r="D556" s="5" t="n">
        <f aca="false">(C556-(-0.0001))/-9.8273</f>
        <v>1.50907907479908E-006</v>
      </c>
      <c r="E556" s="5" t="n">
        <v>-0.000222799729327766</v>
      </c>
      <c r="F556" s="5" t="n">
        <f aca="false">(E556+0.0003)/-0.1331</f>
        <v>-0.000580017059896574</v>
      </c>
      <c r="G556" s="5" t="n">
        <v>3.4789649807677E-005</v>
      </c>
      <c r="H556" s="5" t="n">
        <v>-0.000453822466791893</v>
      </c>
      <c r="I556" s="5" t="n">
        <f aca="false">(H556+0.0004)/-0.0594</f>
        <v>0.000906102134543653</v>
      </c>
      <c r="J556" s="0" t="n">
        <v>0.503258218570631</v>
      </c>
      <c r="K556" s="5" t="n">
        <v>-0.000500533045554648</v>
      </c>
      <c r="L556" s="5" t="n">
        <f aca="false">(K556+0.0005)/-0.0533</f>
        <v>1.00008546838272E-005</v>
      </c>
      <c r="M556" s="0" t="n">
        <v>0.501364104601802</v>
      </c>
      <c r="N556" s="5" t="n">
        <v>0.00108023079074159</v>
      </c>
      <c r="O556" s="5" t="n">
        <f aca="false">(N556-0.0007)/0.27085</f>
        <v>0.00140384268318844</v>
      </c>
    </row>
    <row r="557" customFormat="false" ht="13" hidden="false" customHeight="false" outlineLevel="0" collapsed="false">
      <c r="A557" s="6" t="n">
        <v>36069.3798611111</v>
      </c>
      <c r="B557" s="4" t="n">
        <v>9.13333333333333</v>
      </c>
      <c r="C557" s="5" t="n">
        <v>-0.000116309927935576</v>
      </c>
      <c r="D557" s="5" t="n">
        <f aca="false">(C557-(-0.0001))/-9.8273</f>
        <v>1.65965503602983E-006</v>
      </c>
      <c r="E557" s="5" t="n">
        <v>-0.000221309949405229</v>
      </c>
      <c r="F557" s="5" t="n">
        <f aca="false">(E557+0.0003)/-0.1331</f>
        <v>-0.000591209996955454</v>
      </c>
      <c r="G557" s="5" t="n">
        <v>3.45527227200455E-005</v>
      </c>
      <c r="H557" s="5" t="n">
        <v>-0.000468115111691269</v>
      </c>
      <c r="I557" s="5" t="n">
        <f aca="false">(H557+0.0004)/-0.0594</f>
        <v>0.00114671905204157</v>
      </c>
      <c r="J557" s="0" t="n">
        <v>0.503387451171875</v>
      </c>
      <c r="K557" s="5" t="n">
        <v>-0.000502859527741245</v>
      </c>
      <c r="L557" s="5" t="n">
        <f aca="false">(K557+0.0005)/-0.0533</f>
        <v>5.3649676195967E-005</v>
      </c>
      <c r="M557" s="0" t="n">
        <v>0.500591028874843</v>
      </c>
      <c r="N557" s="5" t="n">
        <v>0.00116228458270356</v>
      </c>
      <c r="O557" s="5" t="n">
        <f aca="false">(N557-0.0007)/0.27085</f>
        <v>0.00170679188740469</v>
      </c>
    </row>
    <row r="558" customFormat="false" ht="13" hidden="false" customHeight="false" outlineLevel="0" collapsed="false">
      <c r="A558" s="6" t="n">
        <v>36069.3805555556</v>
      </c>
      <c r="B558" s="4" t="n">
        <v>9.15</v>
      </c>
      <c r="C558" s="5" t="n">
        <v>-0.000108018213388871</v>
      </c>
      <c r="D558" s="5" t="n">
        <f aca="false">(C558-(-0.0001))/-9.8273</f>
        <v>8.15912141572048E-007</v>
      </c>
      <c r="E558" s="5" t="n">
        <v>-0.000204699380057199</v>
      </c>
      <c r="F558" s="5" t="n">
        <f aca="false">(E558+0.0003)/-0.1331</f>
        <v>-0.000716007662981224</v>
      </c>
      <c r="G558" s="5" t="n">
        <v>3.56168163066008E-005</v>
      </c>
      <c r="H558" s="5" t="n">
        <v>-0.000452119476941167</v>
      </c>
      <c r="I558" s="5" t="n">
        <f aca="false">(H558+0.0004)/-0.0594</f>
        <v>0.000877432271736818</v>
      </c>
      <c r="J558" s="0" t="n">
        <v>0.50343571876993</v>
      </c>
      <c r="K558" s="5" t="n">
        <v>-0.000499949163320113</v>
      </c>
      <c r="L558" s="5" t="n">
        <f aca="false">(K558+0.0005)/-0.0533</f>
        <v>-9.537838627949E-007</v>
      </c>
      <c r="M558" s="0" t="n">
        <v>0.50085651631258</v>
      </c>
      <c r="N558" s="5" t="n">
        <v>0.00109356276843013</v>
      </c>
      <c r="O558" s="5" t="n">
        <f aca="false">(N558-0.0007)/0.27085</f>
        <v>0.00145306541787015</v>
      </c>
    </row>
    <row r="559" customFormat="false" ht="13" hidden="false" customHeight="false" outlineLevel="0" collapsed="false">
      <c r="A559" s="6" t="n">
        <v>36069.38125</v>
      </c>
      <c r="B559" s="4" t="n">
        <v>9.16666666666667</v>
      </c>
      <c r="C559" s="5" t="n">
        <v>-0.000105910564786825</v>
      </c>
      <c r="D559" s="5" t="n">
        <f aca="false">(C559-(-0.0001))/-9.8273</f>
        <v>6.01443406309464E-007</v>
      </c>
      <c r="E559" s="5" t="n">
        <v>-0.000218051162796404</v>
      </c>
      <c r="F559" s="5" t="n">
        <f aca="false">(E559+0.0003)/-0.1331</f>
        <v>-0.000615693743077355</v>
      </c>
      <c r="G559" s="5" t="n">
        <v>3.95367492982491E-005</v>
      </c>
      <c r="H559" s="5" t="n">
        <v>-0.00044669338207149</v>
      </c>
      <c r="I559" s="5" t="n">
        <f aca="false">(H559+0.0004)/-0.0594</f>
        <v>0.000786083873257407</v>
      </c>
      <c r="J559" s="0" t="n">
        <v>0.503592179648241</v>
      </c>
      <c r="K559" s="5" t="n">
        <v>-0.000500175821122213</v>
      </c>
      <c r="L559" s="5" t="n">
        <f aca="false">(K559+0.0005)/-0.0533</f>
        <v>3.29870773382778E-006</v>
      </c>
      <c r="M559" s="0" t="n">
        <v>0.501436779846498</v>
      </c>
      <c r="N559" s="5" t="n">
        <v>0.00102996826171875</v>
      </c>
      <c r="O559" s="5" t="n">
        <f aca="false">(N559-0.0007)/0.27085</f>
        <v>0.00121826938053812</v>
      </c>
    </row>
    <row r="560" customFormat="false" ht="13" hidden="false" customHeight="false" outlineLevel="0" collapsed="false">
      <c r="A560" s="6" t="n">
        <v>36069.3819560185</v>
      </c>
      <c r="B560" s="4" t="n">
        <v>9.18333333333333</v>
      </c>
      <c r="C560" s="5" t="n">
        <v>-0.000114680534631164</v>
      </c>
      <c r="D560" s="5" t="n">
        <f aca="false">(C560-(-0.0001))/-9.8273</f>
        <v>1.49385229220274E-006</v>
      </c>
      <c r="E560" s="5" t="n">
        <v>-0.000214073526200338</v>
      </c>
      <c r="F560" s="5" t="n">
        <f aca="false">(E560+0.0003)/-0.1331</f>
        <v>-0.000645578315549677</v>
      </c>
      <c r="G560" s="5" t="n">
        <v>3.67571960142509E-005</v>
      </c>
      <c r="H560" s="5" t="n">
        <v>-0.000455798815243208</v>
      </c>
      <c r="I560" s="5" t="n">
        <f aca="false">(H560+0.0004)/-0.0594</f>
        <v>0.0009393739939934</v>
      </c>
      <c r="J560" s="0" t="n">
        <v>0.503794607804648</v>
      </c>
      <c r="K560" s="5" t="n">
        <v>-0.00049538348787394</v>
      </c>
      <c r="L560" s="5" t="n">
        <f aca="false">(K560+0.0005)/-0.0533</f>
        <v>-8.66137359485933E-005</v>
      </c>
      <c r="M560" s="0" t="n">
        <v>0.501454415632852</v>
      </c>
      <c r="N560" s="5" t="n">
        <v>0.00105416954462253</v>
      </c>
      <c r="O560" s="5" t="n">
        <f aca="false">(N560-0.0007)/0.27085</f>
        <v>0.00130762246491612</v>
      </c>
    </row>
    <row r="561" customFormat="false" ht="13" hidden="false" customHeight="false" outlineLevel="0" collapsed="false">
      <c r="A561" s="6" t="n">
        <v>36069.3826388889</v>
      </c>
      <c r="B561" s="4" t="n">
        <v>9.2</v>
      </c>
      <c r="C561" s="5" t="n">
        <v>-0.000113707322340745</v>
      </c>
      <c r="D561" s="5" t="n">
        <f aca="false">(C561-(-0.0001))/-9.8273</f>
        <v>1.3948207891023E-006</v>
      </c>
      <c r="E561" s="5" t="n">
        <v>-0.00019220205453726</v>
      </c>
      <c r="F561" s="5" t="n">
        <f aca="false">(E561+0.0003)/-0.1331</f>
        <v>-0.000809901919329376</v>
      </c>
      <c r="G561" s="5" t="n">
        <v>3.90761937850561E-005</v>
      </c>
      <c r="H561" s="5" t="n">
        <v>-0.000457616952749399</v>
      </c>
      <c r="I561" s="5" t="n">
        <f aca="false">(H561+0.0004)/-0.0594</f>
        <v>0.000969982369518501</v>
      </c>
      <c r="J561" s="0" t="n">
        <v>0.503834259815705</v>
      </c>
      <c r="K561" s="5" t="n">
        <v>-0.000500214405548878</v>
      </c>
      <c r="L561" s="5" t="n">
        <f aca="false">(K561+0.0005)/-0.0533</f>
        <v>4.02261817782396E-006</v>
      </c>
      <c r="M561" s="0" t="n">
        <v>0.500611916566506</v>
      </c>
      <c r="N561" s="5" t="n">
        <v>0.00110303438626803</v>
      </c>
      <c r="O561" s="5" t="n">
        <f aca="false">(N561-0.0007)/0.27085</f>
        <v>0.00148803539327314</v>
      </c>
    </row>
    <row r="562" customFormat="false" ht="13" hidden="false" customHeight="false" outlineLevel="0" collapsed="false">
      <c r="A562" s="6" t="n">
        <v>36069.3833333333</v>
      </c>
      <c r="B562" s="4" t="n">
        <v>9.21666666666667</v>
      </c>
      <c r="C562" s="5" t="n">
        <v>-0.000108498424740892</v>
      </c>
      <c r="D562" s="5" t="n">
        <f aca="false">(C562-(-0.0001))/-9.8273</f>
        <v>8.64777175917291E-007</v>
      </c>
      <c r="E562" s="5" t="n">
        <v>-0.00020444093637131</v>
      </c>
      <c r="F562" s="5" t="n">
        <f aca="false">(E562+0.0003)/-0.1331</f>
        <v>-0.000717949388645304</v>
      </c>
      <c r="G562" s="5" t="n">
        <v>3.87699759785254E-005</v>
      </c>
      <c r="H562" s="5" t="n">
        <v>-0.000450814788665005</v>
      </c>
      <c r="I562" s="5" t="n">
        <f aca="false">(H562+0.0004)/-0.0594</f>
        <v>0.000855467822643182</v>
      </c>
      <c r="J562" s="0" t="n">
        <v>0.503592179648241</v>
      </c>
      <c r="K562" s="5" t="n">
        <v>-0.000500607131114557</v>
      </c>
      <c r="L562" s="5" t="n">
        <f aca="false">(K562+0.0005)/-0.0533</f>
        <v>1.13908276652335E-005</v>
      </c>
      <c r="M562" s="0" t="n">
        <v>0.499733776303392</v>
      </c>
      <c r="N562" s="5" t="n">
        <v>0.0011446967196824</v>
      </c>
      <c r="O562" s="5" t="n">
        <f aca="false">(N562-0.0007)/0.27085</f>
        <v>0.00164185608153</v>
      </c>
    </row>
    <row r="563" customFormat="false" ht="13" hidden="false" customHeight="false" outlineLevel="0" collapsed="false">
      <c r="A563" s="6" t="n">
        <v>36069.3840277778</v>
      </c>
      <c r="B563" s="4" t="n">
        <v>9.23333333333333</v>
      </c>
      <c r="C563" s="5" t="n">
        <v>-0.000111326879384566</v>
      </c>
      <c r="D563" s="5" t="n">
        <f aca="false">(C563-(-0.0001))/-9.8273</f>
        <v>1.15259322342515E-006</v>
      </c>
      <c r="E563" s="5" t="n">
        <v>-0.000212727760782047</v>
      </c>
      <c r="F563" s="5" t="n">
        <f aca="false">(E563+0.0003)/-0.1331</f>
        <v>-0.000655689250322712</v>
      </c>
      <c r="G563" s="5" t="n">
        <v>3.79523452447385E-005</v>
      </c>
      <c r="H563" s="5" t="n">
        <v>-0.000444918262715242</v>
      </c>
      <c r="I563" s="5" t="n">
        <f aca="false">(H563+0.0004)/-0.0594</f>
        <v>0.000756199709010808</v>
      </c>
      <c r="J563" s="0" t="n">
        <v>0.503215400540099</v>
      </c>
      <c r="K563" s="5" t="n">
        <v>-0.000504036338961854</v>
      </c>
      <c r="L563" s="5" t="n">
        <f aca="false">(K563+0.0005)/-0.0533</f>
        <v>7.57286859634905E-005</v>
      </c>
      <c r="M563" s="0" t="n">
        <v>0.498771667480469</v>
      </c>
      <c r="N563" s="5" t="n">
        <v>0.0011842104853416</v>
      </c>
      <c r="O563" s="5" t="n">
        <f aca="false">(N563-0.0007)/0.27085</f>
        <v>0.00178774408470223</v>
      </c>
    </row>
    <row r="564" customFormat="false" ht="13" hidden="false" customHeight="false" outlineLevel="0" collapsed="false">
      <c r="A564" s="6" t="n">
        <v>36069.3847222222</v>
      </c>
      <c r="B564" s="4" t="n">
        <v>9.25</v>
      </c>
      <c r="C564" s="5" t="n">
        <v>-0.000105527178126963</v>
      </c>
      <c r="D564" s="5" t="n">
        <f aca="false">(C564-(-0.0001))/-9.8273</f>
        <v>5.62430995997171E-007</v>
      </c>
      <c r="E564" s="5" t="n">
        <v>-0.000207124642990342</v>
      </c>
      <c r="F564" s="5" t="n">
        <f aca="false">(E564+0.0003)/-0.1331</f>
        <v>-0.000697786303603741</v>
      </c>
      <c r="G564" s="5" t="n">
        <v>4.35143858943153E-005</v>
      </c>
      <c r="H564" s="5" t="n">
        <v>-0.000434233315625982</v>
      </c>
      <c r="I564" s="5" t="n">
        <f aca="false">(H564+0.0004)/-0.0594</f>
        <v>0.000576318444881852</v>
      </c>
      <c r="J564" s="0" t="n">
        <v>0.502798569262327</v>
      </c>
      <c r="K564" s="5" t="n">
        <v>-0.000495718951201319</v>
      </c>
      <c r="L564" s="5" t="n">
        <f aca="false">(K564+0.0005)/-0.0533</f>
        <v>-8.03198648908254E-005</v>
      </c>
      <c r="M564" s="0" t="n">
        <v>0.498643424642745</v>
      </c>
      <c r="N564" s="5" t="n">
        <v>0.00120579896859787</v>
      </c>
      <c r="O564" s="5" t="n">
        <f aca="false">(N564-0.0007)/0.27085</f>
        <v>0.00186745050248429</v>
      </c>
    </row>
    <row r="565" customFormat="false" ht="13" hidden="false" customHeight="false" outlineLevel="0" collapsed="false">
      <c r="A565" s="6" t="n">
        <v>36069.3854166667</v>
      </c>
      <c r="B565" s="4" t="n">
        <v>9.26666666666667</v>
      </c>
      <c r="C565" s="5" t="n">
        <v>-0.000113120445838341</v>
      </c>
      <c r="D565" s="5" t="n">
        <f aca="false">(C565-(-0.0001))/-9.8273</f>
        <v>1.33510179177811E-006</v>
      </c>
      <c r="E565" s="5" t="n">
        <v>-0.000199978168194111</v>
      </c>
      <c r="F565" s="5" t="n">
        <f aca="false">(E565+0.0003)/-0.1331</f>
        <v>-0.000751478826490526</v>
      </c>
      <c r="G565" s="5" t="n">
        <v>3.9516351161859E-005</v>
      </c>
      <c r="H565" s="5" t="n">
        <v>-0.000440353002303686</v>
      </c>
      <c r="I565" s="5" t="n">
        <f aca="false">(H565+0.0004)/-0.0594</f>
        <v>0.000679343473126026</v>
      </c>
      <c r="J565" s="0" t="n">
        <v>0.502628424228766</v>
      </c>
      <c r="K565" s="5" t="n">
        <v>-0.00049595955090645</v>
      </c>
      <c r="L565" s="5" t="n">
        <f aca="false">(K565+0.0005)/-0.0533</f>
        <v>-7.58057991285172E-005</v>
      </c>
      <c r="M565" s="0" t="n">
        <v>0.499579796424279</v>
      </c>
      <c r="N565" s="5" t="n">
        <v>0.00113501915564904</v>
      </c>
      <c r="O565" s="5" t="n">
        <f aca="false">(N565-0.0007)/0.27085</f>
        <v>0.00160612573619731</v>
      </c>
    </row>
    <row r="566" customFormat="false" ht="13" hidden="false" customHeight="false" outlineLevel="0" collapsed="false">
      <c r="A566" s="6" t="n">
        <v>36069.3861111111</v>
      </c>
      <c r="B566" s="4" t="n">
        <v>9.28333333333333</v>
      </c>
      <c r="C566" s="5" t="n">
        <v>-0.000112380214671993</v>
      </c>
      <c r="D566" s="5" t="n">
        <f aca="false">(C566-(-0.0001))/-9.8273</f>
        <v>1.25977783032908E-006</v>
      </c>
      <c r="E566" s="5" t="n">
        <v>-0.000200319529777795</v>
      </c>
      <c r="F566" s="5" t="n">
        <f aca="false">(E566+0.0003)/-0.1331</f>
        <v>-0.000748914126387716</v>
      </c>
      <c r="G566" s="5" t="n">
        <v>4.01118292880418E-005</v>
      </c>
      <c r="H566" s="5" t="n">
        <v>-0.000447460155391214</v>
      </c>
      <c r="I566" s="5" t="n">
        <f aca="false">(H566+0.0004)/-0.0594</f>
        <v>0.000798992515003602</v>
      </c>
      <c r="J566" s="0" t="n">
        <v>0.502948090059673</v>
      </c>
      <c r="K566" s="5" t="n">
        <v>-0.000498210964490421</v>
      </c>
      <c r="L566" s="5" t="n">
        <f aca="false">(K566+0.0005)/-0.0533</f>
        <v>-3.35653941759659E-005</v>
      </c>
      <c r="M566" s="0" t="n">
        <v>0.501751923680905</v>
      </c>
      <c r="N566" s="5" t="n">
        <v>0.00107942514084092</v>
      </c>
      <c r="O566" s="5" t="n">
        <f aca="false">(N566-0.0007)/0.27085</f>
        <v>0.00140086815891054</v>
      </c>
    </row>
    <row r="567" customFormat="false" ht="13" hidden="false" customHeight="false" outlineLevel="0" collapsed="false">
      <c r="A567" s="6" t="n">
        <v>36069.3868171296</v>
      </c>
      <c r="B567" s="4" t="n">
        <v>9.3</v>
      </c>
      <c r="C567" s="5" t="n">
        <v>-0.000115303537953439</v>
      </c>
      <c r="D567" s="5" t="n">
        <f aca="false">(C567-(-0.0001))/-9.8273</f>
        <v>1.55724745896014E-006</v>
      </c>
      <c r="E567" s="5" t="n">
        <v>-0.000198833906470831</v>
      </c>
      <c r="F567" s="5" t="n">
        <f aca="false">(E567+0.0003)/-0.1331</f>
        <v>-0.00076007583417858</v>
      </c>
      <c r="G567" s="5" t="n">
        <v>3.90575159734218E-005</v>
      </c>
      <c r="H567" s="5" t="n">
        <v>-0.000449616705352937</v>
      </c>
      <c r="I567" s="5" t="n">
        <f aca="false">(H567+0.0004)/-0.0594</f>
        <v>0.000835298069914764</v>
      </c>
      <c r="J567" s="0" t="n">
        <v>0.50373556625903</v>
      </c>
      <c r="K567" s="5" t="n">
        <v>-0.000502044831089039</v>
      </c>
      <c r="L567" s="5" t="n">
        <f aca="false">(K567+0.0005)/-0.0533</f>
        <v>3.83645607699633E-005</v>
      </c>
      <c r="M567" s="0" t="n">
        <v>0.503107578910176</v>
      </c>
      <c r="N567" s="5" t="n">
        <v>0.00108436124408664</v>
      </c>
      <c r="O567" s="5" t="n">
        <f aca="false">(N567-0.0007)/0.27085</f>
        <v>0.00141909264938763</v>
      </c>
    </row>
    <row r="568" customFormat="false" ht="13" hidden="false" customHeight="false" outlineLevel="0" collapsed="false">
      <c r="A568" s="6" t="n">
        <v>36069.3875</v>
      </c>
      <c r="B568" s="4" t="n">
        <v>9.31666666666667</v>
      </c>
      <c r="C568" s="5" t="n">
        <v>-0.000114830172791773</v>
      </c>
      <c r="D568" s="5" t="n">
        <f aca="false">(C568-(-0.0001))/-9.8273</f>
        <v>1.50907907479908E-006</v>
      </c>
      <c r="E568" s="5" t="n">
        <v>-0.000200514890709702</v>
      </c>
      <c r="F568" s="5" t="n">
        <f aca="false">(E568+0.0003)/-0.1331</f>
        <v>-0.000747446350791119</v>
      </c>
      <c r="G568" s="5" t="n">
        <v>3.46923361019212E-005</v>
      </c>
      <c r="H568" s="5" t="n">
        <v>-0.000449346036327129</v>
      </c>
      <c r="I568" s="5" t="n">
        <f aca="false">(H568+0.0004)/-0.0594</f>
        <v>0.000830741352308569</v>
      </c>
      <c r="J568" s="0" t="n">
        <v>0.50422123500279</v>
      </c>
      <c r="K568" s="5" t="n">
        <v>-0.000503744397844587</v>
      </c>
      <c r="L568" s="5" t="n">
        <f aca="false">(K568+0.0005)/-0.0533</f>
        <v>7.02513666901876E-005</v>
      </c>
      <c r="M568" s="0" t="n">
        <v>0.501603107063138</v>
      </c>
      <c r="N568" s="5" t="n">
        <v>0.00106237372573541</v>
      </c>
      <c r="O568" s="5" t="n">
        <f aca="false">(N568-0.0007)/0.27085</f>
        <v>0.0013379129619177</v>
      </c>
    </row>
    <row r="569" customFormat="false" ht="13" hidden="false" customHeight="false" outlineLevel="0" collapsed="false">
      <c r="A569" s="6" t="n">
        <v>36069.3882060185</v>
      </c>
      <c r="B569" s="4" t="n">
        <v>9.33333333333333</v>
      </c>
      <c r="C569" s="5" t="n">
        <v>-0.000118178937902403</v>
      </c>
      <c r="D569" s="5" t="n">
        <f aca="false">(C569-(-0.0001))/-9.8273</f>
        <v>1.84984053630224E-006</v>
      </c>
      <c r="E569" s="5" t="n">
        <v>-0.000223035189374607</v>
      </c>
      <c r="F569" s="5" t="n">
        <f aca="false">(E569+0.0003)/-0.1331</f>
        <v>-0.000578248013714448</v>
      </c>
      <c r="G569" s="5" t="n">
        <v>3.52236493748037E-005</v>
      </c>
      <c r="H569" s="5" t="n">
        <v>-0.000452731721964314</v>
      </c>
      <c r="I569" s="5" t="n">
        <f aca="false">(H569+0.0004)/-0.0594</f>
        <v>0.000887739427008653</v>
      </c>
      <c r="J569" s="0" t="n">
        <v>0.503878186096498</v>
      </c>
      <c r="K569" s="5" t="n">
        <v>-0.0005038179943909</v>
      </c>
      <c r="L569" s="5" t="n">
        <f aca="false">(K569+0.0005)/-0.0533</f>
        <v>7.16321649324569E-005</v>
      </c>
      <c r="M569" s="0" t="n">
        <v>0.498701699415044</v>
      </c>
      <c r="N569" s="5" t="n">
        <v>0.0010892015006674</v>
      </c>
      <c r="O569" s="5" t="n">
        <f aca="false">(N569-0.0007)/0.27085</f>
        <v>0.00143696326626325</v>
      </c>
    </row>
    <row r="570" customFormat="false" ht="13" hidden="false" customHeight="false" outlineLevel="0" collapsed="false">
      <c r="A570" s="6" t="n">
        <v>36069.3888888889</v>
      </c>
      <c r="B570" s="4" t="n">
        <v>9.35</v>
      </c>
      <c r="C570" s="5" t="n">
        <v>-0.00011292482033754</v>
      </c>
      <c r="D570" s="5" t="n">
        <f aca="false">(C570-(-0.0001))/-9.8273</f>
        <v>1.31519545933674E-006</v>
      </c>
      <c r="E570" s="5" t="n">
        <v>-0.000212889451246995</v>
      </c>
      <c r="F570" s="5" t="n">
        <f aca="false">(E570+0.0003)/-0.1331</f>
        <v>-0.000654474445927911</v>
      </c>
      <c r="G570" s="5" t="n">
        <v>4.00054149138622E-005</v>
      </c>
      <c r="H570" s="5" t="n">
        <v>-0.000447688958583734</v>
      </c>
      <c r="I570" s="5" t="n">
        <f aca="false">(H570+0.0004)/-0.0594</f>
        <v>0.000802844420601582</v>
      </c>
      <c r="J570" s="0" t="n">
        <v>0.502975072616186</v>
      </c>
      <c r="K570" s="5" t="n">
        <v>-0.000500899094801683</v>
      </c>
      <c r="L570" s="5" t="n">
        <f aca="false">(K570+0.0005)/-0.0533</f>
        <v>1.68685703880478E-005</v>
      </c>
      <c r="M570" s="0" t="n">
        <v>0.496944329677484</v>
      </c>
      <c r="N570" s="5" t="n">
        <v>0.000977198282877604</v>
      </c>
      <c r="O570" s="5" t="n">
        <f aca="false">(N570-0.0007)/0.27085</f>
        <v>0.00102343837134061</v>
      </c>
    </row>
    <row r="571" customFormat="false" ht="13" hidden="false" customHeight="false" outlineLevel="0" collapsed="false">
      <c r="A571" s="6" t="n">
        <v>36069.3895833333</v>
      </c>
      <c r="B571" s="4" t="n">
        <v>9.36666666666667</v>
      </c>
      <c r="C571" s="5" t="n">
        <v>-0.000115111844623508</v>
      </c>
      <c r="D571" s="5" t="n">
        <f aca="false">(C571-(-0.0001))/-9.8273</f>
        <v>1.537741253804E-006</v>
      </c>
      <c r="E571" s="5" t="n">
        <v>-0.000224472889349089</v>
      </c>
      <c r="F571" s="5" t="n">
        <f aca="false">(E571+0.0003)/-0.1331</f>
        <v>-0.000567446361013606</v>
      </c>
      <c r="G571" s="5" t="n">
        <v>3.53674193722519E-005</v>
      </c>
      <c r="H571" s="5" t="n">
        <v>-0.000462220541795894</v>
      </c>
      <c r="I571" s="5" t="n">
        <f aca="false">(H571+0.0004)/-0.0594</f>
        <v>0.00104748386861774</v>
      </c>
      <c r="J571" s="0" t="n">
        <v>0.502251093112045</v>
      </c>
      <c r="K571" s="5" t="n">
        <v>-0.00050170936776166</v>
      </c>
      <c r="L571" s="5" t="n">
        <f aca="false">(K571+0.0005)/-0.0533</f>
        <v>3.20706897121954E-005</v>
      </c>
      <c r="M571" s="0" t="n">
        <v>0.497957929294912</v>
      </c>
      <c r="N571" s="5" t="n">
        <v>0.00107832290419382</v>
      </c>
      <c r="O571" s="5" t="n">
        <f aca="false">(N571-0.0007)/0.27085</f>
        <v>0.00139679861249334</v>
      </c>
    </row>
    <row r="572" customFormat="false" ht="13" hidden="false" customHeight="false" outlineLevel="0" collapsed="false">
      <c r="A572" s="6" t="n">
        <v>36069.3902777778</v>
      </c>
      <c r="B572" s="4" t="n">
        <v>9.38333333333333</v>
      </c>
      <c r="C572" s="5" t="n">
        <v>-0.000117214358582789</v>
      </c>
      <c r="D572" s="5" t="n">
        <f aca="false">(C572-(-0.0001))/-9.8273</f>
        <v>1.75168750142857E-006</v>
      </c>
      <c r="E572" s="5" t="n">
        <v>-0.000230584825788225</v>
      </c>
      <c r="F572" s="5" t="n">
        <f aca="false">(E572+0.0003)/-0.1331</f>
        <v>-0.00052152647792468</v>
      </c>
      <c r="G572" s="5" t="n">
        <v>3.29893462511958E-005</v>
      </c>
      <c r="H572" s="5" t="n">
        <v>-0.000456887848523198</v>
      </c>
      <c r="I572" s="5" t="n">
        <f aca="false">(H572+0.0004)/-0.0594</f>
        <v>0.000957707887595926</v>
      </c>
      <c r="J572" s="0" t="n">
        <v>0.502408864546795</v>
      </c>
      <c r="K572" s="5" t="n">
        <v>-0.000502236035405373</v>
      </c>
      <c r="L572" s="5" t="n">
        <f aca="false">(K572+0.0005)/-0.0533</f>
        <v>4.19518837781039E-005</v>
      </c>
      <c r="M572" s="0" t="n">
        <v>0.501325179119499</v>
      </c>
      <c r="N572" s="5" t="n">
        <v>0.00107833317347935</v>
      </c>
      <c r="O572" s="5" t="n">
        <f aca="false">(N572-0.0007)/0.27085</f>
        <v>0.00139683652752206</v>
      </c>
    </row>
    <row r="573" customFormat="false" ht="13" hidden="false" customHeight="false" outlineLevel="0" collapsed="false">
      <c r="A573" s="6" t="n">
        <v>36069.3909722222</v>
      </c>
      <c r="B573" s="4" t="n">
        <v>9.4</v>
      </c>
      <c r="C573" s="5" t="n">
        <v>-0.000113718437426018</v>
      </c>
      <c r="D573" s="5" t="n">
        <f aca="false">(C573-(-0.0001))/-9.8273</f>
        <v>1.3959518307183E-006</v>
      </c>
      <c r="E573" s="5" t="n">
        <v>-0.000206003285417653</v>
      </c>
      <c r="F573" s="5" t="n">
        <f aca="false">(E573+0.0003)/-0.1331</f>
        <v>-0.000706211229018384</v>
      </c>
      <c r="G573" s="5" t="n">
        <v>3.79061458086727E-005</v>
      </c>
      <c r="H573" s="5" t="n">
        <v>-0.000454970080443103</v>
      </c>
      <c r="I573" s="5" t="n">
        <f aca="false">(H573+0.0004)/-0.0594</f>
        <v>0.000925422229681868</v>
      </c>
      <c r="J573" s="0" t="n">
        <v>0.50340286409012</v>
      </c>
      <c r="K573" s="5" t="n">
        <v>-0.000500919842960859</v>
      </c>
      <c r="L573" s="5" t="n">
        <f aca="false">(K573+0.0005)/-0.0533</f>
        <v>1.7257841667149E-005</v>
      </c>
      <c r="M573" s="0" t="n">
        <v>0.503573947482639</v>
      </c>
      <c r="N573" s="5" t="n">
        <v>0.00102616319752703</v>
      </c>
      <c r="O573" s="5" t="n">
        <f aca="false">(N573-0.0007)/0.27085</f>
        <v>0.00120422077728274</v>
      </c>
    </row>
    <row r="574" customFormat="false" ht="13" hidden="false" customHeight="false" outlineLevel="0" collapsed="false">
      <c r="A574" s="6" t="n">
        <v>36069.3916782407</v>
      </c>
      <c r="B574" s="4" t="n">
        <v>9.41666666666667</v>
      </c>
      <c r="C574" s="5" t="n">
        <v>-0.000105335484797032</v>
      </c>
      <c r="D574" s="5" t="n">
        <f aca="false">(C574-(-0.0001))/-9.8273</f>
        <v>5.42924790841023E-007</v>
      </c>
      <c r="E574" s="5" t="n">
        <v>-0.000217571929471577</v>
      </c>
      <c r="F574" s="5" t="n">
        <f aca="false">(E574+0.0003)/-0.1331</f>
        <v>-0.000619294293977633</v>
      </c>
      <c r="G574" s="5" t="n">
        <v>4.30830759019708E-005</v>
      </c>
      <c r="H574" s="5" t="n">
        <v>-0.000446932998733904</v>
      </c>
      <c r="I574" s="5" t="n">
        <f aca="false">(H574+0.0004)/-0.0594</f>
        <v>0.000790117823803097</v>
      </c>
      <c r="J574" s="0" t="n">
        <v>0.50428840982255</v>
      </c>
      <c r="K574" s="5" t="n">
        <v>-0.000495814797866285</v>
      </c>
      <c r="L574" s="5" t="n">
        <f aca="false">(K574+0.0005)/-0.0533</f>
        <v>-7.85216160171672E-005</v>
      </c>
      <c r="M574" s="0" t="n">
        <v>0.50312368114989</v>
      </c>
      <c r="N574" s="5" t="n">
        <v>0.00106015996118287</v>
      </c>
      <c r="O574" s="5" t="n">
        <f aca="false">(N574-0.0007)/0.27085</f>
        <v>0.00132973956500967</v>
      </c>
    </row>
    <row r="575" customFormat="false" ht="13" hidden="false" customHeight="false" outlineLevel="0" collapsed="false">
      <c r="A575" s="6" t="n">
        <v>36069.3923611111</v>
      </c>
      <c r="B575" s="4" t="n">
        <v>9.43333333333333</v>
      </c>
      <c r="C575" s="5" t="n">
        <v>-0.000107349493564704</v>
      </c>
      <c r="D575" s="5" t="n">
        <f aca="false">(C575-(-0.0001))/-9.8273</f>
        <v>7.47864984757156E-007</v>
      </c>
      <c r="E575" s="5" t="n">
        <v>-0.000238320766351162</v>
      </c>
      <c r="F575" s="5" t="n">
        <f aca="false">(E575+0.0003)/-0.1331</f>
        <v>-0.000463405211486386</v>
      </c>
      <c r="G575" s="5" t="n">
        <v>4.03966659154647E-005</v>
      </c>
      <c r="H575" s="5" t="n">
        <v>-0.000448275835086138</v>
      </c>
      <c r="I575" s="5" t="n">
        <f aca="false">(H575+0.0004)/-0.0594</f>
        <v>0.000812724496399629</v>
      </c>
      <c r="J575" s="0" t="n">
        <v>0.504400008764023</v>
      </c>
      <c r="K575" s="5" t="n">
        <v>-0.000501192533052885</v>
      </c>
      <c r="L575" s="5" t="n">
        <f aca="false">(K575+0.0005)/-0.0533</f>
        <v>2.23739784781414E-005</v>
      </c>
      <c r="M575" s="0" t="n">
        <v>0.500582963992388</v>
      </c>
      <c r="N575" s="5" t="n">
        <v>0.00112533569335938</v>
      </c>
      <c r="O575" s="5" t="n">
        <f aca="false">(N575-0.0007)/0.27085</f>
        <v>0.00157037361402762</v>
      </c>
    </row>
    <row r="576" customFormat="false" ht="13" hidden="false" customHeight="false" outlineLevel="0" collapsed="false">
      <c r="A576" s="6" t="n">
        <v>36069.3930555556</v>
      </c>
      <c r="B576" s="4" t="n">
        <v>9.45</v>
      </c>
      <c r="C576" s="5" t="n">
        <v>-0.000111936318753946</v>
      </c>
      <c r="D576" s="5" t="n">
        <f aca="false">(C576-(-0.0001))/-9.8273</f>
        <v>1.21460815828824E-006</v>
      </c>
      <c r="E576" s="5" t="n">
        <v>-0.000227147882634943</v>
      </c>
      <c r="F576" s="5" t="n">
        <f aca="false">(E576+0.0003)/-0.1331</f>
        <v>-0.000547348740533862</v>
      </c>
      <c r="G576" s="5" t="n">
        <v>3.82914687647964E-005</v>
      </c>
      <c r="H576" s="5" t="n">
        <v>-0.000449334732209793</v>
      </c>
      <c r="I576" s="5" t="n">
        <f aca="false">(H576+0.0004)/-0.0594</f>
        <v>0.000830551047302912</v>
      </c>
      <c r="J576" s="0" t="n">
        <v>0.503898389411695</v>
      </c>
      <c r="K576" s="5" t="n">
        <v>-0.00049697028266059</v>
      </c>
      <c r="L576" s="5" t="n">
        <f aca="false">(K576+0.0005)/-0.0533</f>
        <v>-5.68427268181984E-005</v>
      </c>
      <c r="M576" s="0" t="n">
        <v>0.499553487758444</v>
      </c>
      <c r="N576" s="5" t="n">
        <v>0.00117234509400647</v>
      </c>
      <c r="O576" s="5" t="n">
        <f aca="false">(N576-0.0007)/0.27085</f>
        <v>0.00174393610487897</v>
      </c>
    </row>
    <row r="577" customFormat="false" ht="13" hidden="false" customHeight="false" outlineLevel="0" collapsed="false">
      <c r="A577" s="6" t="n">
        <v>36069.39375</v>
      </c>
      <c r="B577" s="4" t="n">
        <v>9.46666666666667</v>
      </c>
      <c r="C577" s="5" t="n">
        <v>-0.00011536539817343</v>
      </c>
      <c r="D577" s="5" t="n">
        <f aca="false">(C577-(-0.0001))/-9.8273</f>
        <v>1.56354219098125E-006</v>
      </c>
      <c r="E577" s="5" t="n">
        <v>-0.000220853455212652</v>
      </c>
      <c r="F577" s="5" t="n">
        <f aca="false">(E577+0.0003)/-0.1331</f>
        <v>-0.000594639705389542</v>
      </c>
      <c r="G577" s="5" t="n">
        <v>3.78550315389828E-005</v>
      </c>
      <c r="H577" s="5" t="n">
        <v>-0.000446183340890067</v>
      </c>
      <c r="I577" s="5" t="n">
        <f aca="false">(H577+0.0004)/-0.0594</f>
        <v>0.000777497321381599</v>
      </c>
      <c r="J577" s="0" t="n">
        <v>0.503391343720105</v>
      </c>
      <c r="K577" s="5" t="n">
        <v>-0.000497175722706075</v>
      </c>
      <c r="L577" s="5" t="n">
        <f aca="false">(K577+0.0005)/-0.0533</f>
        <v>-5.29883169591938E-005</v>
      </c>
      <c r="M577" s="0" t="n">
        <v>0.498445471938776</v>
      </c>
      <c r="N577" s="5" t="n">
        <v>0.00110309951159419</v>
      </c>
      <c r="O577" s="5" t="n">
        <f aca="false">(N577-0.0007)/0.27085</f>
        <v>0.00148827584121909</v>
      </c>
    </row>
    <row r="578" customFormat="false" ht="13" hidden="false" customHeight="false" outlineLevel="0" collapsed="false">
      <c r="A578" s="6" t="n">
        <v>36069.3944444444</v>
      </c>
      <c r="B578" s="4" t="n">
        <v>9.48333333333333</v>
      </c>
      <c r="C578" s="5" t="n">
        <v>-0.000116214081270611</v>
      </c>
      <c r="D578" s="5" t="n">
        <f aca="false">(C578-(-0.0001))/-9.8273</f>
        <v>1.64990193345181E-006</v>
      </c>
      <c r="E578" s="5" t="n">
        <v>-0.000222747649379711</v>
      </c>
      <c r="F578" s="5" t="n">
        <f aca="false">(E578+0.0003)/-0.1331</f>
        <v>-0.000580408344254613</v>
      </c>
      <c r="G578" s="5" t="n">
        <v>3.82907426536982E-005</v>
      </c>
      <c r="H578" s="5" t="n">
        <v>-0.000445447375426939</v>
      </c>
      <c r="I578" s="5" t="n">
        <f aca="false">(H578+0.0004)/-0.0594</f>
        <v>0.000765107330419848</v>
      </c>
      <c r="J578" s="0" t="n">
        <v>0.502751029316504</v>
      </c>
      <c r="K578" s="5" t="n">
        <v>-0.00050434515104821</v>
      </c>
      <c r="L578" s="5" t="n">
        <f aca="false">(K578+0.0005)/-0.0533</f>
        <v>8.15225337375228E-005</v>
      </c>
      <c r="M578" s="0" t="n">
        <v>0.49760291324788</v>
      </c>
      <c r="N578" s="5" t="n">
        <v>0.000951421919779562</v>
      </c>
      <c r="O578" s="5" t="n">
        <f aca="false">(N578-0.0007)/0.27085</f>
        <v>0.000928269964111361</v>
      </c>
    </row>
    <row r="579" customFormat="false" ht="13" hidden="false" customHeight="false" outlineLevel="0" collapsed="false">
      <c r="A579" s="6" t="n">
        <v>36069.395150463</v>
      </c>
      <c r="B579" s="4" t="n">
        <v>9.5</v>
      </c>
      <c r="C579" s="5" t="n">
        <v>-0.000110846668032546</v>
      </c>
      <c r="D579" s="5" t="n">
        <f aca="false">(C579-(-0.0001))/-9.8273</f>
        <v>1.10372818908001E-006</v>
      </c>
      <c r="E579" s="5" t="n">
        <v>-0.000205639019683378</v>
      </c>
      <c r="F579" s="5" t="n">
        <f aca="false">(E579+0.0003)/-0.1331</f>
        <v>-0.000708948011394605</v>
      </c>
      <c r="G579" s="5" t="n">
        <v>3.70447360091473E-005</v>
      </c>
      <c r="H579" s="5" t="n">
        <v>-0.000450048015345281</v>
      </c>
      <c r="I579" s="5" t="n">
        <f aca="false">(H579+0.0004)/-0.0594</f>
        <v>0.000842559180896987</v>
      </c>
      <c r="J579" s="0" t="n">
        <v>0.502342339137092</v>
      </c>
      <c r="K579" s="5" t="n">
        <v>-0.000504105534385796</v>
      </c>
      <c r="L579" s="5" t="n">
        <f aca="false">(K579+0.0005)/-0.0533</f>
        <v>7.70269115533947E-005</v>
      </c>
      <c r="M579" s="0" t="n">
        <v>0.49882514991952</v>
      </c>
      <c r="N579" s="5" t="n">
        <v>0.00114953697626315</v>
      </c>
      <c r="O579" s="5" t="n">
        <f aca="false">(N579-0.0007)/0.27085</f>
        <v>0.00165972669840558</v>
      </c>
    </row>
    <row r="580" customFormat="false" ht="13" hidden="false" customHeight="false" outlineLevel="0" collapsed="false">
      <c r="A580" s="6" t="n">
        <v>36069.3958333333</v>
      </c>
      <c r="B580" s="4" t="n">
        <v>9.51666666666667</v>
      </c>
      <c r="C580" s="5" t="n">
        <v>-0.000107496212690305</v>
      </c>
      <c r="D580" s="5" t="n">
        <f aca="false">(C580-(-0.0001))/-9.8273</f>
        <v>7.62794734088203E-007</v>
      </c>
      <c r="E580" s="5" t="n">
        <v>-0.000198266445062099</v>
      </c>
      <c r="F580" s="5" t="n">
        <f aca="false">(E580+0.0003)/-0.1331</f>
        <v>-0.000764339255731788</v>
      </c>
      <c r="G580" s="5" t="n">
        <v>3.99565085386619E-005</v>
      </c>
      <c r="H580" s="5" t="n">
        <v>-0.000444656763321314</v>
      </c>
      <c r="I580" s="5" t="n">
        <f aca="false">(H580+0.0004)/-0.0594</f>
        <v>0.000751797362311683</v>
      </c>
      <c r="J580" s="0" t="n">
        <v>0.502713716947115</v>
      </c>
      <c r="K580" s="5" t="n">
        <v>-0.000505496294070513</v>
      </c>
      <c r="L580" s="5" t="n">
        <f aca="false">(K580+0.0005)/-0.0533</f>
        <v>0.000103119963799493</v>
      </c>
      <c r="M580" s="0" t="n">
        <v>0.501890524839744</v>
      </c>
      <c r="N580" s="5" t="n">
        <v>0.00109124794984475</v>
      </c>
      <c r="O580" s="5" t="n">
        <f aca="false">(N580-0.0007)/0.27085</f>
        <v>0.0014445189213393</v>
      </c>
    </row>
    <row r="581" customFormat="false" ht="13" hidden="false" customHeight="false" outlineLevel="0" collapsed="false">
      <c r="A581" s="6" t="n">
        <v>36069.3965277778</v>
      </c>
      <c r="B581" s="4" t="n">
        <v>9.53333333333333</v>
      </c>
      <c r="C581" s="5" t="n">
        <v>-0.000108210884745996</v>
      </c>
      <c r="D581" s="5" t="n">
        <f aca="false">(C581-(-0.0001))/-9.8273</f>
        <v>8.35517868183122E-007</v>
      </c>
      <c r="E581" s="5" t="n">
        <v>-0.000191405789936008</v>
      </c>
      <c r="F581" s="5" t="n">
        <f aca="false">(E581+0.0003)/-0.1331</f>
        <v>-0.000815884373132922</v>
      </c>
      <c r="G581" s="5" t="n">
        <v>3.47444160499764E-005</v>
      </c>
      <c r="H581" s="5" t="n">
        <v>-0.000455511275248312</v>
      </c>
      <c r="I581" s="5" t="n">
        <f aca="false">(H581+0.0004)/-0.0594</f>
        <v>0.000934533253338586</v>
      </c>
      <c r="J581" s="0" t="n">
        <v>0.503586812235003</v>
      </c>
      <c r="K581" s="5" t="n">
        <v>-0.000511917037580481</v>
      </c>
      <c r="L581" s="5" t="n">
        <f aca="false">(K581+0.0005)/-0.0533</f>
        <v>0.000223584194755741</v>
      </c>
      <c r="M581" s="0" t="n">
        <v>0.502548601160097</v>
      </c>
      <c r="N581" s="5" t="n">
        <v>0.00107041555433417</v>
      </c>
      <c r="O581" s="5" t="n">
        <f aca="false">(N581-0.0007)/0.27085</f>
        <v>0.00136760404036984</v>
      </c>
    </row>
    <row r="582" customFormat="false" ht="13" hidden="false" customHeight="false" outlineLevel="0" collapsed="false">
      <c r="A582" s="6" t="n">
        <v>36069.3972222222</v>
      </c>
      <c r="B582" s="4" t="n">
        <v>9.55</v>
      </c>
      <c r="C582" s="5" t="n">
        <v>-0.000116054828350361</v>
      </c>
      <c r="D582" s="5" t="n">
        <f aca="false">(C582-(-0.0001))/-9.8273</f>
        <v>1.63369677839905E-006</v>
      </c>
      <c r="E582" s="5" t="n">
        <v>-0.000205846933218149</v>
      </c>
      <c r="F582" s="5" t="n">
        <f aca="false">(E582+0.0003)/-0.1331</f>
        <v>-0.000707385926234793</v>
      </c>
      <c r="G582" s="5" t="n">
        <v>3.42833690154247E-005</v>
      </c>
      <c r="H582" s="5" t="n">
        <v>-0.000453753349108574</v>
      </c>
      <c r="I582" s="5" t="n">
        <f aca="false">(H582+0.0004)/-0.0594</f>
        <v>0.00090493853718138</v>
      </c>
      <c r="J582" s="0" t="n">
        <v>0.503810002253606</v>
      </c>
      <c r="K582" s="5" t="n">
        <v>-0.000505398481320112</v>
      </c>
      <c r="L582" s="5" t="n">
        <f aca="false">(K582+0.0005)/-0.0533</f>
        <v>0.000101284827769456</v>
      </c>
      <c r="M582" s="0" t="n">
        <v>0.499812982021234</v>
      </c>
      <c r="N582" s="5" t="n">
        <v>0.00113497024927384</v>
      </c>
      <c r="O582" s="5" t="n">
        <f aca="false">(N582-0.0007)/0.27085</f>
        <v>0.00160594516992372</v>
      </c>
    </row>
    <row r="583" customFormat="false" ht="13" hidden="false" customHeight="false" outlineLevel="0" collapsed="false">
      <c r="A583" s="6" t="n">
        <v>36069.3979166667</v>
      </c>
      <c r="B583" s="4" t="n">
        <v>9.56666666666667</v>
      </c>
      <c r="C583" s="5" t="n">
        <v>-0.000116837084592886</v>
      </c>
      <c r="D583" s="5" t="n">
        <f aca="false">(C583-(-0.0001))/-9.8273</f>
        <v>1.71329710020921E-006</v>
      </c>
      <c r="E583" s="5" t="n">
        <v>-0.000232236469211291</v>
      </c>
      <c r="F583" s="5" t="n">
        <f aca="false">(E583+0.0003)/-0.1331</f>
        <v>-0.000509117436429068</v>
      </c>
      <c r="G583" s="5" t="n">
        <v>3.42172593926665E-005</v>
      </c>
      <c r="H583" s="5" t="n">
        <v>-0.000456517665230449</v>
      </c>
      <c r="I583" s="5" t="n">
        <f aca="false">(H583+0.0004)/-0.0594</f>
        <v>0.000951475845630454</v>
      </c>
      <c r="J583" s="0" t="n">
        <v>0.50323409650793</v>
      </c>
      <c r="K583" s="5" t="n">
        <v>-0.000503386684398555</v>
      </c>
      <c r="L583" s="5" t="n">
        <f aca="false">(K583+0.0005)/-0.0533</f>
        <v>6.35400450010308E-005</v>
      </c>
      <c r="M583" s="0" t="n">
        <v>0.497865149723226</v>
      </c>
      <c r="N583" s="5" t="n">
        <v>0.00105273184464805</v>
      </c>
      <c r="O583" s="5" t="n">
        <f aca="false">(N583-0.0007)/0.27085</f>
        <v>0.00130231436089367</v>
      </c>
    </row>
    <row r="584" customFormat="false" ht="13" hidden="false" customHeight="false" outlineLevel="0" collapsed="false">
      <c r="A584" s="6" t="n">
        <v>36069.3986111111</v>
      </c>
      <c r="B584" s="4" t="n">
        <v>9.58333333333333</v>
      </c>
      <c r="C584" s="5" t="n">
        <v>-0.000108323916040286</v>
      </c>
      <c r="D584" s="5" t="n">
        <f aca="false">(C584-(-0.0001))/-9.8273</f>
        <v>8.470196330921E-007</v>
      </c>
      <c r="E584" s="5" t="n">
        <v>-0.000205473466352983</v>
      </c>
      <c r="F584" s="5" t="n">
        <f aca="false">(E584+0.0003)/-0.1331</f>
        <v>-0.000710191838069249</v>
      </c>
      <c r="G584" s="5" t="n">
        <v>3.78579804391572E-005</v>
      </c>
      <c r="H584" s="5" t="n">
        <v>-0.000449671889796402</v>
      </c>
      <c r="I584" s="5" t="n">
        <f aca="false">(H584+0.0004)/-0.0594</f>
        <v>0.000836227100949528</v>
      </c>
      <c r="J584" s="0" t="n">
        <v>0.502637612699258</v>
      </c>
      <c r="K584" s="5" t="n">
        <v>-0.000502172142568261</v>
      </c>
      <c r="L584" s="5" t="n">
        <f aca="false">(K584+0.0005)/-0.0533</f>
        <v>4.07531438698115E-005</v>
      </c>
      <c r="M584" s="0" t="n">
        <v>0.498544712259312</v>
      </c>
      <c r="N584" s="5" t="n">
        <v>0.00115317527693932</v>
      </c>
      <c r="O584" s="5" t="n">
        <f aca="false">(N584-0.0007)/0.27085</f>
        <v>0.00167315959733919</v>
      </c>
    </row>
    <row r="585" customFormat="false" ht="13" hidden="false" customHeight="false" outlineLevel="0" collapsed="false">
      <c r="A585" s="6" t="n">
        <v>36069.3993055556</v>
      </c>
      <c r="B585" s="4" t="n">
        <v>9.6</v>
      </c>
      <c r="C585" s="5" t="n">
        <v>-0.000119890485491071</v>
      </c>
      <c r="D585" s="5" t="n">
        <f aca="false">(C585-(-0.0001))/-9.8273</f>
        <v>2.0240030823391E-006</v>
      </c>
      <c r="E585" s="5" t="n">
        <v>-0.00020124474350287</v>
      </c>
      <c r="F585" s="5" t="n">
        <f aca="false">(E585+0.0003)/-0.1331</f>
        <v>-0.000741962858731255</v>
      </c>
      <c r="G585" s="5" t="n">
        <v>3.46436792490434E-005</v>
      </c>
      <c r="H585" s="5" t="n">
        <v>-0.000456693221111687</v>
      </c>
      <c r="I585" s="5" t="n">
        <f aca="false">(H585+0.0004)/-0.0594</f>
        <v>0.000954431331846582</v>
      </c>
      <c r="J585" s="0" t="n">
        <v>0.502640860421317</v>
      </c>
      <c r="K585" s="5" t="n">
        <v>-0.000507928887192084</v>
      </c>
      <c r="L585" s="5" t="n">
        <f aca="false">(K585+0.0005)/-0.0533</f>
        <v>0.000148759609607579</v>
      </c>
      <c r="M585" s="0" t="n">
        <v>0.500092019840163</v>
      </c>
      <c r="N585" s="5" t="n">
        <v>0.00111974015527842</v>
      </c>
      <c r="O585" s="5" t="n">
        <f aca="false">(N585-0.0007)/0.27085</f>
        <v>0.00154971443706266</v>
      </c>
    </row>
    <row r="586" customFormat="false" ht="13" hidden="false" customHeight="false" outlineLevel="0" collapsed="false">
      <c r="A586" s="6" t="n">
        <v>36069.4</v>
      </c>
      <c r="B586" s="4" t="n">
        <v>9.61666666666667</v>
      </c>
      <c r="C586" s="5" t="n">
        <v>-0.0001124179724491</v>
      </c>
      <c r="D586" s="5" t="n">
        <f aca="false">(C586-(-0.0001))/-9.8273</f>
        <v>1.26361996164765E-006</v>
      </c>
      <c r="E586" s="5" t="n">
        <v>-0.000181342616225734</v>
      </c>
      <c r="F586" s="5" t="n">
        <f aca="false">(E586+0.0003)/-0.1331</f>
        <v>-0.000891490486658648</v>
      </c>
      <c r="G586" s="5" t="n">
        <v>3.65575154622396E-005</v>
      </c>
      <c r="H586" s="5" t="n">
        <v>-0.000459449459808041</v>
      </c>
      <c r="I586" s="5" t="n">
        <f aca="false">(H586+0.0004)/-0.0594</f>
        <v>0.00100083265670103</v>
      </c>
      <c r="J586" s="0" t="n">
        <v>0.503026018239031</v>
      </c>
      <c r="K586" s="5" t="n">
        <v>-0.000501738654242622</v>
      </c>
      <c r="L586" s="5" t="n">
        <f aca="false">(K586+0.0005)/-0.0533</f>
        <v>3.26201546458168E-005</v>
      </c>
      <c r="M586" s="0" t="n">
        <v>0.501349863379893</v>
      </c>
      <c r="N586" s="5" t="n">
        <v>0.00104331006907453</v>
      </c>
      <c r="O586" s="5" t="n">
        <f aca="false">(N586-0.0007)/0.27085</f>
        <v>0.00126752840714244</v>
      </c>
    </row>
    <row r="587" customFormat="false" ht="13" hidden="false" customHeight="false" outlineLevel="0" collapsed="false">
      <c r="A587" s="6" t="n">
        <v>36069.4007060185</v>
      </c>
      <c r="B587" s="4" t="n">
        <v>9.63333333333333</v>
      </c>
      <c r="C587" s="5" t="n">
        <v>-0.000108785964735788</v>
      </c>
      <c r="D587" s="5" t="n">
        <f aca="false">(C587-(-0.0001))/-9.8273</f>
        <v>8.9403648365146E-007</v>
      </c>
      <c r="E587" s="5" t="n">
        <v>-0.000202284386409587</v>
      </c>
      <c r="F587" s="5" t="n">
        <f aca="false">(E587+0.0003)/-0.1331</f>
        <v>-0.000734151867696566</v>
      </c>
      <c r="G587" s="5" t="n">
        <v>3.70447360091473E-005</v>
      </c>
      <c r="H587" s="5" t="n">
        <v>-0.000447460155391214</v>
      </c>
      <c r="I587" s="5" t="n">
        <f aca="false">(H587+0.0004)/-0.0594</f>
        <v>0.000798992515003602</v>
      </c>
      <c r="J587" s="0" t="n">
        <v>0.503562275488772</v>
      </c>
      <c r="K587" s="5" t="n">
        <v>-0.000503194991068624</v>
      </c>
      <c r="L587" s="5" t="n">
        <f aca="false">(K587+0.0005)/-0.0533</f>
        <v>5.99435472537329E-005</v>
      </c>
      <c r="M587" s="0" t="n">
        <v>0.502087003621624</v>
      </c>
      <c r="N587" s="5" t="n">
        <v>0.00103629414160647</v>
      </c>
      <c r="O587" s="5" t="n">
        <f aca="false">(N587-0.0007)/0.27085</f>
        <v>0.00124162503823692</v>
      </c>
    </row>
    <row r="588" customFormat="false" ht="13" hidden="false" customHeight="false" outlineLevel="0" collapsed="false">
      <c r="A588" s="6" t="n">
        <v>36069.4013888889</v>
      </c>
      <c r="B588" s="4" t="n">
        <v>9.65</v>
      </c>
      <c r="C588" s="5" t="n">
        <v>-0.000111959418471979</v>
      </c>
      <c r="D588" s="5" t="n">
        <f aca="false">(C588-(-0.0001))/-9.8273</f>
        <v>1.21695872436773E-006</v>
      </c>
      <c r="E588" s="5" t="n">
        <v>-0.000209224467374841</v>
      </c>
      <c r="F588" s="5" t="n">
        <f aca="false">(E588+0.0003)/-0.1331</f>
        <v>-0.00068201001221006</v>
      </c>
      <c r="G588" s="5" t="n">
        <v>4.02392173299984E-005</v>
      </c>
      <c r="H588" s="5" t="n">
        <v>-0.000443069302305883</v>
      </c>
      <c r="I588" s="5" t="n">
        <f aca="false">(H588+0.0004)/-0.0594</f>
        <v>0.000725072429391969</v>
      </c>
      <c r="J588" s="0" t="n">
        <v>0.503966662348533</v>
      </c>
      <c r="K588" s="5" t="n">
        <v>-0.000496202585648517</v>
      </c>
      <c r="L588" s="5" t="n">
        <f aca="false">(K588+0.0005)/-0.0533</f>
        <v>-7.12460478702245E-005</v>
      </c>
      <c r="M588" s="0" t="n">
        <v>0.501874806929608</v>
      </c>
      <c r="N588" s="5" t="n">
        <v>0.00107088867498904</v>
      </c>
      <c r="O588" s="5" t="n">
        <f aca="false">(N588-0.0007)/0.27085</f>
        <v>0.00136935083990785</v>
      </c>
    </row>
    <row r="589" customFormat="false" ht="13" hidden="false" customHeight="false" outlineLevel="0" collapsed="false">
      <c r="A589" s="6" t="n">
        <v>36069.4020949074</v>
      </c>
      <c r="B589" s="4" t="n">
        <v>9.66666666666667</v>
      </c>
      <c r="C589" s="5" t="n">
        <v>-0.00011496807462606</v>
      </c>
      <c r="D589" s="5" t="n">
        <f aca="false">(C589-(-0.0001))/-9.8273</f>
        <v>1.52311159993691E-006</v>
      </c>
      <c r="E589" s="5" t="n">
        <v>-0.000202571926404483</v>
      </c>
      <c r="F589" s="5" t="n">
        <f aca="false">(E589+0.0003)/-0.1331</f>
        <v>-0.000731991537156401</v>
      </c>
      <c r="G589" s="5" t="n">
        <v>3.54632660372173E-005</v>
      </c>
      <c r="H589" s="5" t="n">
        <v>-0.000461645461806101</v>
      </c>
      <c r="I589" s="5" t="n">
        <f aca="false">(H589+0.0004)/-0.0594</f>
        <v>0.0010378023873081</v>
      </c>
      <c r="J589" s="0" t="n">
        <v>0.504031540760443</v>
      </c>
      <c r="K589" s="5" t="n">
        <v>-0.000499888281127316</v>
      </c>
      <c r="L589" s="5" t="n">
        <f aca="false">(K589+0.0005)/-0.0533</f>
        <v>-2.09603888713038E-006</v>
      </c>
      <c r="M589" s="0" t="n">
        <v>0.50057109276853</v>
      </c>
      <c r="N589" s="5" t="n">
        <v>0.00109509607056278</v>
      </c>
      <c r="O589" s="5" t="n">
        <f aca="false">(N589-0.0007)/0.27085</f>
        <v>0.00145872649275533</v>
      </c>
    </row>
    <row r="590" customFormat="false" ht="13" hidden="false" customHeight="false" outlineLevel="0" collapsed="false">
      <c r="A590" s="6" t="n">
        <v>36069.4027777778</v>
      </c>
      <c r="B590" s="4" t="n">
        <v>9.68333333333333</v>
      </c>
      <c r="C590" s="5" t="n">
        <v>-0.000120571681431362</v>
      </c>
      <c r="D590" s="5" t="n">
        <f aca="false">(C590-(-0.0001))/-9.8273</f>
        <v>2.09331977566188E-006</v>
      </c>
      <c r="E590" s="5" t="n">
        <v>-0.000220464200389629</v>
      </c>
      <c r="F590" s="5" t="n">
        <f aca="false">(E590+0.0003)/-0.1331</f>
        <v>-0.000597564234488137</v>
      </c>
      <c r="G590" s="5" t="n">
        <v>3.25027777224171E-005</v>
      </c>
      <c r="H590" s="5" t="n">
        <v>-0.000457666358169244</v>
      </c>
      <c r="I590" s="5" t="n">
        <f aca="false">(H590+0.0004)/-0.0594</f>
        <v>0.000970814110593333</v>
      </c>
      <c r="J590" s="0" t="n">
        <v>0.503698076520647</v>
      </c>
      <c r="K590" s="5" t="n">
        <v>-0.000504522907490633</v>
      </c>
      <c r="L590" s="5" t="n">
        <f aca="false">(K590+0.0005)/-0.0533</f>
        <v>8.48575514190048E-005</v>
      </c>
      <c r="M590" s="0" t="n">
        <v>0.499486339335539</v>
      </c>
      <c r="N590" s="5" t="n">
        <v>0.00116611013607103</v>
      </c>
      <c r="O590" s="5" t="n">
        <f aca="false">(N590-0.0007)/0.27085</f>
        <v>0.00172091613834606</v>
      </c>
    </row>
    <row r="591" customFormat="false" ht="13" hidden="false" customHeight="false" outlineLevel="0" collapsed="false">
      <c r="A591" s="6" t="n">
        <v>36069.4034837963</v>
      </c>
      <c r="B591" s="4" t="n">
        <v>9.7</v>
      </c>
      <c r="C591" s="5" t="n">
        <v>-0.000109744431385443</v>
      </c>
      <c r="D591" s="5" t="n">
        <f aca="false">(C591-(-0.0001))/-9.8273</f>
        <v>9.91567509432194E-007</v>
      </c>
      <c r="E591" s="5" t="n">
        <v>-0.000211341896248822</v>
      </c>
      <c r="F591" s="5" t="n">
        <f aca="false">(E591+0.0003)/-0.1331</f>
        <v>-0.000666101455681277</v>
      </c>
      <c r="G591" s="5" t="n">
        <v>3.65175793518373E-005</v>
      </c>
      <c r="H591" s="5" t="n">
        <v>-0.000457476131880104</v>
      </c>
      <c r="I591" s="5" t="n">
        <f aca="false">(H591+0.0004)/-0.0594</f>
        <v>0.000967611647813199</v>
      </c>
      <c r="J591" s="0" t="n">
        <v>0.503395118905072</v>
      </c>
      <c r="K591" s="5" t="n">
        <v>-0.000502092754421522</v>
      </c>
      <c r="L591" s="5" t="n">
        <f aca="false">(K591+0.0005)/-0.0533</f>
        <v>3.92636852067913E-005</v>
      </c>
      <c r="M591" s="0" t="n">
        <v>0.499979143765704</v>
      </c>
      <c r="N591" s="5" t="n">
        <v>0.00110348265374725</v>
      </c>
      <c r="O591" s="5" t="n">
        <f aca="false">(N591-0.0007)/0.27085</f>
        <v>0.00148969043288628</v>
      </c>
    </row>
    <row r="592" customFormat="false" ht="13" hidden="false" customHeight="false" outlineLevel="0" collapsed="false">
      <c r="A592" s="6" t="n">
        <v>36069.4041666667</v>
      </c>
      <c r="B592" s="4" t="n">
        <v>9.71666666666667</v>
      </c>
      <c r="C592" s="5" t="n">
        <v>-0.000110577314327925</v>
      </c>
      <c r="D592" s="5" t="n">
        <f aca="false">(C592-(-0.0001))/-9.8273</f>
        <v>1.07631947004009E-006</v>
      </c>
      <c r="E592" s="5" t="n">
        <v>-0.000220421033027845</v>
      </c>
      <c r="F592" s="5" t="n">
        <f aca="false">(E592+0.0003)/-0.1331</f>
        <v>-0.000597888557266379</v>
      </c>
      <c r="G592" s="5" t="n">
        <v>3.63863431490385E-005</v>
      </c>
      <c r="H592" s="5" t="n">
        <v>-0.000463974781525441</v>
      </c>
      <c r="I592" s="5" t="n">
        <f aca="false">(H592+0.0004)/-0.0594</f>
        <v>0.00107701652399732</v>
      </c>
      <c r="J592" s="0" t="n">
        <v>0.503387451171875</v>
      </c>
      <c r="K592" s="5" t="n">
        <v>-0.000496937678410457</v>
      </c>
      <c r="L592" s="5" t="n">
        <f aca="false">(K592+0.0005)/-0.0533</f>
        <v>-5.74544388281997E-005</v>
      </c>
      <c r="M592" s="0" t="n">
        <v>0.500191712990785</v>
      </c>
      <c r="N592" s="5" t="n">
        <v>0.00113589947040264</v>
      </c>
      <c r="O592" s="5" t="n">
        <f aca="false">(N592-0.0007)/0.27085</f>
        <v>0.0016093759291218</v>
      </c>
    </row>
    <row r="593" customFormat="false" ht="13" hidden="false" customHeight="false" outlineLevel="0" collapsed="false">
      <c r="A593" s="6" t="n">
        <v>36069.4048611111</v>
      </c>
      <c r="B593" s="4" t="n">
        <v>9.73333333333333</v>
      </c>
      <c r="C593" s="5" t="n">
        <v>-0.000107444111426272</v>
      </c>
      <c r="D593" s="5" t="n">
        <f aca="false">(C593-(-0.0001))/-9.8273</f>
        <v>7.57493047558536E-007</v>
      </c>
      <c r="E593" s="5" t="n">
        <v>-0.000221980876059987</v>
      </c>
      <c r="F593" s="5" t="n">
        <f aca="false">(E593+0.0003)/-0.1331</f>
        <v>-0.000586169225695064</v>
      </c>
      <c r="G593" s="5" t="n">
        <v>3.92492093033527E-005</v>
      </c>
      <c r="H593" s="5" t="n">
        <v>-0.00044827485204342</v>
      </c>
      <c r="I593" s="5" t="n">
        <f aca="false">(H593+0.0004)/-0.0594</f>
        <v>0.000812707946858922</v>
      </c>
      <c r="J593" s="0" t="n">
        <v>0.503135182749686</v>
      </c>
      <c r="K593" s="5" t="n">
        <v>-0.000497540037835663</v>
      </c>
      <c r="L593" s="5" t="n">
        <f aca="false">(K593+0.0005)/-0.0533</f>
        <v>-4.61531362915017E-005</v>
      </c>
      <c r="M593" s="0" t="n">
        <v>0.497928025135443</v>
      </c>
      <c r="N593" s="5" t="n">
        <v>0.00106758807771769</v>
      </c>
      <c r="O593" s="5" t="n">
        <f aca="false">(N593-0.0007)/0.27085</f>
        <v>0.00135716476912568</v>
      </c>
    </row>
    <row r="594" customFormat="false" ht="13" hidden="false" customHeight="false" outlineLevel="0" collapsed="false">
      <c r="A594" s="6" t="n">
        <v>36069.4055555556</v>
      </c>
      <c r="B594" s="4" t="n">
        <v>9.75</v>
      </c>
      <c r="C594" s="5" t="n">
        <v>-0.000111653254582332</v>
      </c>
      <c r="D594" s="5" t="n">
        <f aca="false">(C594-(-0.0001))/-9.8273</f>
        <v>1.18580429846774E-006</v>
      </c>
      <c r="E594" s="5" t="n">
        <v>-0.000212204761994191</v>
      </c>
      <c r="F594" s="5" t="n">
        <f aca="false">(E594+0.0003)/-0.1331</f>
        <v>-0.00065961861762441</v>
      </c>
      <c r="G594" s="5" t="n">
        <v>3.40877435146234E-005</v>
      </c>
      <c r="H594" s="5" t="n">
        <v>-0.000446515205578926</v>
      </c>
      <c r="I594" s="5" t="n">
        <f aca="false">(H594+0.0004)/-0.0594</f>
        <v>0.000783084269005488</v>
      </c>
      <c r="J594" s="0" t="n">
        <v>0.502544696514423</v>
      </c>
      <c r="K594" s="5" t="n">
        <v>-0.000502659724308894</v>
      </c>
      <c r="L594" s="5" t="n">
        <f aca="false">(K594+0.0005)/-0.0533</f>
        <v>4.99010189285932E-005</v>
      </c>
      <c r="M594" s="0" t="n">
        <v>0.498427170973558</v>
      </c>
      <c r="N594" s="5" t="n">
        <v>0.00113545931302584</v>
      </c>
      <c r="O594" s="5" t="n">
        <f aca="false">(N594-0.0007)/0.27085</f>
        <v>0.00160775083265955</v>
      </c>
    </row>
    <row r="595" customFormat="false" ht="13" hidden="false" customHeight="false" outlineLevel="0" collapsed="false">
      <c r="A595" s="6" t="n">
        <v>36069.40625</v>
      </c>
      <c r="B595" s="4" t="n">
        <v>9.76666666666667</v>
      </c>
      <c r="C595" s="5" t="n">
        <v>-0.000110511204705167</v>
      </c>
      <c r="D595" s="5" t="n">
        <f aca="false">(C595-(-0.0001))/-9.8273</f>
        <v>1.06959233005678E-006</v>
      </c>
      <c r="E595" s="5" t="n">
        <v>-0.000185654990038081</v>
      </c>
      <c r="F595" s="5" t="n">
        <f aca="false">(E595+0.0003)/-0.1331</f>
        <v>-0.000859090983936281</v>
      </c>
      <c r="G595" s="5" t="n">
        <v>3.64696560193546E-005</v>
      </c>
      <c r="H595" s="5" t="n">
        <v>-0.000445543222091905</v>
      </c>
      <c r="I595" s="5" t="n">
        <f aca="false">(H595+0.0004)/-0.0594</f>
        <v>0.000766720910638131</v>
      </c>
      <c r="J595" s="0" t="n">
        <v>0.50276329768962</v>
      </c>
      <c r="K595" s="5" t="n">
        <v>-0.00050487230770552</v>
      </c>
      <c r="L595" s="5" t="n">
        <f aca="false">(K595+0.0005)/-0.0533</f>
        <v>9.14129025425887E-005</v>
      </c>
      <c r="M595" s="0" t="n">
        <v>0.501951284744033</v>
      </c>
      <c r="N595" s="5" t="n">
        <v>0.00109423345057809</v>
      </c>
      <c r="O595" s="5" t="n">
        <f aca="false">(N595-0.0007)/0.27085</f>
        <v>0.00145554163034185</v>
      </c>
    </row>
    <row r="596" customFormat="false" ht="13" hidden="false" customHeight="false" outlineLevel="0" collapsed="false">
      <c r="A596" s="6" t="n">
        <v>36069.4069560185</v>
      </c>
      <c r="B596" s="4" t="n">
        <v>9.78333333333333</v>
      </c>
      <c r="C596" s="5" t="n">
        <v>-0.000112236444674545</v>
      </c>
      <c r="D596" s="5" t="n">
        <f aca="false">(C596-(-0.0001))/-9.8273</f>
        <v>1.245148176462E-006</v>
      </c>
      <c r="E596" s="5" t="n">
        <v>-0.000211869052906132</v>
      </c>
      <c r="F596" s="5" t="n">
        <f aca="false">(E596+0.0003)/-0.1331</f>
        <v>-0.000662140849690969</v>
      </c>
      <c r="G596" s="5" t="n">
        <v>4.08306792752827E-005</v>
      </c>
      <c r="H596" s="5" t="n">
        <v>-0.000450958558662453</v>
      </c>
      <c r="I596" s="5" t="n">
        <f aca="false">(H596+0.0004)/-0.0594</f>
        <v>0.000857888192970589</v>
      </c>
      <c r="J596" s="0" t="n">
        <v>0.503658888927057</v>
      </c>
      <c r="K596" s="5" t="n">
        <v>-0.000504488921045658</v>
      </c>
      <c r="L596" s="5" t="n">
        <f aca="false">(K596+0.0005)/-0.0533</f>
        <v>8.42199070479927E-005</v>
      </c>
      <c r="M596" s="0" t="n">
        <v>0.502711157103879</v>
      </c>
      <c r="N596" s="5" t="n">
        <v>0.00106797146437755</v>
      </c>
      <c r="O596" s="5" t="n">
        <f aca="false">(N596-0.0007)/0.27085</f>
        <v>0.00135858026353166</v>
      </c>
    </row>
    <row r="597" customFormat="false" ht="13" hidden="false" customHeight="false" outlineLevel="0" collapsed="false">
      <c r="A597" s="6" t="n">
        <v>36069.4076388889</v>
      </c>
      <c r="B597" s="4" t="n">
        <v>9.8</v>
      </c>
      <c r="C597" s="5" t="n">
        <v>-0.000108164183947505</v>
      </c>
      <c r="D597" s="5" t="n">
        <f aca="false">(C597-(-0.0001))/-9.8273</f>
        <v>8.30765718712668E-007</v>
      </c>
      <c r="E597" s="5" t="n">
        <v>-0.0002110734277842</v>
      </c>
      <c r="F597" s="5" t="n">
        <f aca="false">(E597+0.0003)/-0.1331</f>
        <v>-0.000668118498991735</v>
      </c>
      <c r="G597" s="5" t="n">
        <v>3.86821980379066E-005</v>
      </c>
      <c r="H597" s="5" t="n">
        <v>-0.000454990231260961</v>
      </c>
      <c r="I597" s="5" t="n">
        <f aca="false">(H597+0.0004)/-0.0594</f>
        <v>0.000925761469039748</v>
      </c>
      <c r="J597" s="0" t="n">
        <v>0.504005587830836</v>
      </c>
      <c r="K597" s="5" t="n">
        <v>-0.000500192447584503</v>
      </c>
      <c r="L597" s="5" t="n">
        <f aca="false">(K597+0.0005)/-0.0533</f>
        <v>3.61064886497142E-006</v>
      </c>
      <c r="M597" s="0" t="n">
        <v>0.500930474728954</v>
      </c>
      <c r="N597" s="5" t="n">
        <v>0.00109935293392259</v>
      </c>
      <c r="O597" s="5" t="n">
        <f aca="false">(N597-0.0007)/0.27085</f>
        <v>0.00147444317490342</v>
      </c>
    </row>
    <row r="598" customFormat="false" ht="13" hidden="false" customHeight="false" outlineLevel="0" collapsed="false">
      <c r="A598" s="6" t="n">
        <v>36069.4083449074</v>
      </c>
      <c r="B598" s="4" t="n">
        <v>9.81666666666667</v>
      </c>
      <c r="C598" s="5" t="n">
        <v>-0.00010916935139565</v>
      </c>
      <c r="D598" s="5" t="n">
        <f aca="false">(C598-(-0.0001))/-9.8273</f>
        <v>9.33048893963754E-007</v>
      </c>
      <c r="E598" s="5" t="n">
        <v>-0.000223754039361848</v>
      </c>
      <c r="F598" s="5" t="n">
        <f aca="false">(E598+0.0003)/-0.1331</f>
        <v>-0.000572847187364027</v>
      </c>
      <c r="G598" s="5" t="n">
        <v>3.91054393059045E-005</v>
      </c>
      <c r="H598" s="5" t="n">
        <v>-0.000451533638652246</v>
      </c>
      <c r="I598" s="5" t="n">
        <f aca="false">(H598+0.0004)/-0.0594</f>
        <v>0.000867569674280235</v>
      </c>
      <c r="J598" s="0" t="n">
        <v>0.503638952820744</v>
      </c>
      <c r="K598" s="5" t="n">
        <v>-0.000499648664464903</v>
      </c>
      <c r="L598" s="5" t="n">
        <f aca="false">(K598+0.0005)/-0.0533</f>
        <v>-6.59166107123811E-006</v>
      </c>
      <c r="M598" s="0" t="n">
        <v>0.498539143471263</v>
      </c>
      <c r="N598" s="5" t="n">
        <v>0.00108153376747016</v>
      </c>
      <c r="O598" s="5" t="n">
        <f aca="false">(N598-0.0007)/0.27085</f>
        <v>0.00140865337814347</v>
      </c>
    </row>
    <row r="599" customFormat="false" ht="13" hidden="false" customHeight="false" outlineLevel="0" collapsed="false">
      <c r="A599" s="6" t="n">
        <v>36069.4090277778</v>
      </c>
      <c r="B599" s="4" t="n">
        <v>9.83333333333333</v>
      </c>
      <c r="C599" s="5" t="n">
        <v>-0.000111946692833534</v>
      </c>
      <c r="D599" s="5" t="n">
        <f aca="false">(C599-(-0.0001))/-9.8273</f>
        <v>1.21566379712983E-006</v>
      </c>
      <c r="E599" s="5" t="n">
        <v>-0.000214747893504607</v>
      </c>
      <c r="F599" s="5" t="n">
        <f aca="false">(E599+0.0003)/-0.1331</f>
        <v>-0.000640511694180263</v>
      </c>
      <c r="G599" s="5" t="n">
        <v>4.26952655498798E-005</v>
      </c>
      <c r="H599" s="5" t="n">
        <v>-0.000444950201572516</v>
      </c>
      <c r="I599" s="5" t="n">
        <f aca="false">(H599+0.0004)/-0.0594</f>
        <v>0.000756737400210707</v>
      </c>
      <c r="J599" s="0" t="n">
        <v>0.50291012494992</v>
      </c>
      <c r="K599" s="5" t="n">
        <v>-0.000498796120668069</v>
      </c>
      <c r="L599" s="5" t="n">
        <f aca="false">(K599+0.0005)/-0.0533</f>
        <v>-2.25868542576177E-005</v>
      </c>
      <c r="M599" s="0" t="n">
        <v>0.497719006660657</v>
      </c>
      <c r="N599" s="5" t="n">
        <v>0.000935138800205329</v>
      </c>
      <c r="O599" s="5" t="n">
        <f aca="false">(N599-0.0007)/0.27085</f>
        <v>0.000868151376058073</v>
      </c>
    </row>
    <row r="600" customFormat="false" ht="13" hidden="false" customHeight="false" outlineLevel="0" collapsed="false">
      <c r="A600" s="6" t="n">
        <v>36069.4097222222</v>
      </c>
      <c r="B600" s="4" t="n">
        <v>9.85</v>
      </c>
      <c r="C600" s="5" t="n">
        <v>-0.000117268394585231</v>
      </c>
      <c r="D600" s="5" t="n">
        <f aca="false">(C600-(-0.0001))/-9.8273</f>
        <v>1.75718606181057E-006</v>
      </c>
      <c r="E600" s="5" t="n">
        <v>-0.000207364259652756</v>
      </c>
      <c r="F600" s="5" t="n">
        <f aca="false">(E600+0.0003)/-0.1331</f>
        <v>-0.000695986028153599</v>
      </c>
      <c r="G600" s="5" t="n">
        <v>3.656550268432E-005</v>
      </c>
      <c r="H600" s="5" t="n">
        <v>-0.000455079965255967</v>
      </c>
      <c r="I600" s="5" t="n">
        <f aca="false">(H600+0.0004)/-0.0594</f>
        <v>0.000927272142356347</v>
      </c>
      <c r="J600" s="0" t="n">
        <v>0.502491859934438</v>
      </c>
      <c r="K600" s="5" t="n">
        <v>-0.000502859527741245</v>
      </c>
      <c r="L600" s="5" t="n">
        <f aca="false">(K600+0.0005)/-0.0533</f>
        <v>5.3649676195967E-005</v>
      </c>
      <c r="M600" s="0" t="n">
        <v>0.499255309751884</v>
      </c>
      <c r="N600" s="5" t="n">
        <v>0.00114047946642392</v>
      </c>
      <c r="O600" s="5" t="n">
        <f aca="false">(N600-0.0007)/0.27085</f>
        <v>0.00162628564306413</v>
      </c>
    </row>
    <row r="601" customFormat="false" ht="13" hidden="false" customHeight="false" outlineLevel="0" collapsed="false">
      <c r="A601" s="6" t="n">
        <v>36069.4104166667</v>
      </c>
      <c r="B601" s="4" t="n">
        <v>9.86666666666667</v>
      </c>
      <c r="C601" s="5" t="n">
        <v>-0.000114927486497529</v>
      </c>
      <c r="D601" s="5" t="n">
        <f aca="false">(C601-(-0.0001))/-9.8273</f>
        <v>1.51898145955949E-006</v>
      </c>
      <c r="E601" s="5" t="n">
        <v>-0.000206694311025191</v>
      </c>
      <c r="F601" s="5" t="n">
        <f aca="false">(E601+0.0003)/-0.1331</f>
        <v>-0.000701019451350931</v>
      </c>
      <c r="G601" s="5" t="n">
        <v>3.39624833087532E-005</v>
      </c>
      <c r="H601" s="5" t="n">
        <v>-0.000454844260702328</v>
      </c>
      <c r="I601" s="5" t="n">
        <f aca="false">(H601+0.0004)/-0.0594</f>
        <v>0.000923304052227744</v>
      </c>
      <c r="J601" s="0" t="n">
        <v>0.502804347446987</v>
      </c>
      <c r="K601" s="5" t="n">
        <v>-0.000506955750134526</v>
      </c>
      <c r="L601" s="5" t="n">
        <f aca="false">(K601+0.0005)/-0.0533</f>
        <v>0.000130501878696548</v>
      </c>
      <c r="M601" s="0" t="n">
        <v>0.501224751375159</v>
      </c>
      <c r="N601" s="5" t="n">
        <v>0.00109278425878408</v>
      </c>
      <c r="O601" s="5" t="n">
        <f aca="false">(N601-0.0007)/0.27085</f>
        <v>0.00145019109759675</v>
      </c>
    </row>
    <row r="602" customFormat="false" ht="13" hidden="false" customHeight="false" outlineLevel="0" collapsed="false">
      <c r="A602" s="6" t="n">
        <v>36069.4111111111</v>
      </c>
      <c r="B602" s="4" t="n">
        <v>9.88333333333333</v>
      </c>
      <c r="C602" s="5" t="n">
        <v>-0.000117843474575024</v>
      </c>
      <c r="D602" s="5" t="n">
        <f aca="false">(C602-(-0.0001))/-9.8273</f>
        <v>1.81570467727901E-006</v>
      </c>
      <c r="E602" s="5" t="n">
        <v>-0.000201757229752277</v>
      </c>
      <c r="F602" s="5" t="n">
        <f aca="false">(E602+0.0003)/-0.1331</f>
        <v>-0.000738112473686874</v>
      </c>
      <c r="G602" s="5" t="n">
        <v>3.38338727328047E-005</v>
      </c>
      <c r="H602" s="5" t="n">
        <v>-0.000465862715064581</v>
      </c>
      <c r="I602" s="5" t="n">
        <f aca="false">(H602+0.0004)/-0.0594</f>
        <v>0.00110879991691214</v>
      </c>
      <c r="J602" s="0" t="n">
        <v>0.503513968769629</v>
      </c>
      <c r="K602" s="5" t="n">
        <v>-0.000501230134436833</v>
      </c>
      <c r="L602" s="5" t="n">
        <f aca="false">(K602+0.0005)/-0.0533</f>
        <v>2.30794453439575E-005</v>
      </c>
      <c r="M602" s="0" t="n">
        <v>0.503195757841944</v>
      </c>
      <c r="N602" s="5" t="n">
        <v>0.00102670947510993</v>
      </c>
      <c r="O602" s="5" t="n">
        <f aca="false">(N602-0.0007)/0.27085</f>
        <v>0.00120623767808724</v>
      </c>
    </row>
    <row r="603" customFormat="false" ht="13" hidden="false" customHeight="false" outlineLevel="0" collapsed="false">
      <c r="A603" s="6" t="n">
        <v>36069.4118055556</v>
      </c>
      <c r="B603" s="4" t="n">
        <v>9.9</v>
      </c>
      <c r="C603" s="5" t="n">
        <v>-0.000112582475711138</v>
      </c>
      <c r="D603" s="5" t="n">
        <f aca="false">(C603-(-0.0001))/-9.8273</f>
        <v>1.28035937756434E-006</v>
      </c>
      <c r="E603" s="5" t="n">
        <v>-0.000195185343424479</v>
      </c>
      <c r="F603" s="5" t="n">
        <f aca="false">(E603+0.0003)/-0.1331</f>
        <v>-0.000787488028366048</v>
      </c>
      <c r="G603" s="5" t="n">
        <v>3.814697265625E-005</v>
      </c>
      <c r="H603" s="5" t="n">
        <v>-0.000457323514498197</v>
      </c>
      <c r="I603" s="5" t="n">
        <f aca="false">(H603+0.0004)/-0.0594</f>
        <v>0.000965042331619478</v>
      </c>
      <c r="J603" s="0" t="n">
        <v>0.504362448667869</v>
      </c>
      <c r="K603" s="5" t="n">
        <v>-0.000504811604817708</v>
      </c>
      <c r="L603" s="5" t="n">
        <f aca="false">(K603+0.0005)/-0.0533</f>
        <v>9.02740115892689E-005</v>
      </c>
      <c r="M603" s="0" t="n">
        <v>0.503871819911859</v>
      </c>
      <c r="N603" s="5" t="n">
        <v>0.00104248829377003</v>
      </c>
      <c r="O603" s="5" t="n">
        <f aca="false">(N603-0.0007)/0.27085</f>
        <v>0.00126449434657571</v>
      </c>
    </row>
    <row r="604" customFormat="false" ht="13" hidden="false" customHeight="false" outlineLevel="0" collapsed="false">
      <c r="A604" s="6" t="n">
        <v>36069.4125</v>
      </c>
      <c r="B604" s="4" t="n">
        <v>9.91666666666667</v>
      </c>
      <c r="C604" s="5" t="n">
        <v>-0.000110271588042753</v>
      </c>
      <c r="D604" s="5" t="n">
        <f aca="false">(C604-(-0.0001))/-9.8273</f>
        <v>1.04520957361157E-006</v>
      </c>
      <c r="E604" s="5" t="n">
        <v>-0.000205830713013309</v>
      </c>
      <c r="F604" s="5" t="n">
        <f aca="false">(E604+0.0003)/-0.1331</f>
        <v>-0.000707507791034493</v>
      </c>
      <c r="G604" s="5" t="n">
        <v>4.17891459249372E-005</v>
      </c>
      <c r="H604" s="5" t="n">
        <v>-0.000444920218769629</v>
      </c>
      <c r="I604" s="5" t="n">
        <f aca="false">(H604+0.0004)/-0.0594</f>
        <v>0.000756232639219343</v>
      </c>
      <c r="J604" s="0" t="n">
        <v>0.504724703841473</v>
      </c>
      <c r="K604" s="5" t="n">
        <v>-0.000503099144403659</v>
      </c>
      <c r="L604" s="5" t="n">
        <f aca="false">(K604+0.0005)/-0.0533</f>
        <v>5.8145298380093E-005</v>
      </c>
      <c r="M604" s="0" t="n">
        <v>0.50145978304609</v>
      </c>
      <c r="N604" s="5" t="n">
        <v>0.00110185326044284</v>
      </c>
      <c r="O604" s="5" t="n">
        <f aca="false">(N604-0.0007)/0.27085</f>
        <v>0.00148367458166085</v>
      </c>
    </row>
    <row r="605" customFormat="false" ht="13" hidden="false" customHeight="false" outlineLevel="0" collapsed="false">
      <c r="A605" s="6" t="n">
        <v>36069.4131944444</v>
      </c>
      <c r="B605" s="4" t="n">
        <v>9.93333333333333</v>
      </c>
      <c r="C605" s="5" t="n">
        <v>-0.000117019731171277</v>
      </c>
      <c r="D605" s="5" t="n">
        <f aca="false">(C605-(-0.0001))/-9.8273</f>
        <v>1.73188273190775E-006</v>
      </c>
      <c r="E605" s="5" t="n">
        <v>-0.000235547824781768</v>
      </c>
      <c r="F605" s="5" t="n">
        <f aca="false">(E605+0.0003)/-0.1331</f>
        <v>-0.000484238731917596</v>
      </c>
      <c r="G605" s="5" t="n">
        <v>3.26000914281728E-005</v>
      </c>
      <c r="H605" s="5" t="n">
        <v>-0.000452654702322824</v>
      </c>
      <c r="I605" s="5" t="n">
        <f aca="false">(H605+0.0004)/-0.0594</f>
        <v>0.000886442800047542</v>
      </c>
      <c r="J605" s="0" t="n">
        <v>0.504060862015705</v>
      </c>
      <c r="K605" s="5" t="n">
        <v>-0.000506761122723015</v>
      </c>
      <c r="L605" s="5" t="n">
        <f aca="false">(K605+0.0005)/-0.0533</f>
        <v>0.000126850332514353</v>
      </c>
      <c r="M605" s="0" t="n">
        <v>0.497921534946987</v>
      </c>
      <c r="N605" s="5" t="n">
        <v>0.00106874777346241</v>
      </c>
      <c r="O605" s="5" t="n">
        <f aca="false">(N605-0.0007)/0.27085</f>
        <v>0.00136144645915603</v>
      </c>
    </row>
    <row r="606" customFormat="false" ht="13" hidden="false" customHeight="false" outlineLevel="0" collapsed="false">
      <c r="A606" s="6" t="n">
        <v>36069.4138888889</v>
      </c>
      <c r="B606" s="4" t="n">
        <v>9.95</v>
      </c>
      <c r="C606" s="5" t="n">
        <v>-0.000112523984669441</v>
      </c>
      <c r="D606" s="5" t="n">
        <f aca="false">(C606-(-0.0001))/-9.8273</f>
        <v>1.27440748419617E-006</v>
      </c>
      <c r="E606" s="5" t="n">
        <v>-0.000217955316131438</v>
      </c>
      <c r="F606" s="5" t="n">
        <f aca="false">(E606+0.0003)/-0.1331</f>
        <v>-0.000616413853257415</v>
      </c>
      <c r="G606" s="5" t="n">
        <v>3.42172593926665E-005</v>
      </c>
      <c r="H606" s="5" t="n">
        <v>-0.000463897858432789</v>
      </c>
      <c r="I606" s="5" t="n">
        <f aca="false">(H606+0.0004)/-0.0594</f>
        <v>0.00107572152243752</v>
      </c>
      <c r="J606" s="0" t="n">
        <v>0.503047003817918</v>
      </c>
      <c r="K606" s="5" t="n">
        <v>-0.000499696587797385</v>
      </c>
      <c r="L606" s="5" t="n">
        <f aca="false">(K606+0.0005)/-0.0533</f>
        <v>-5.69253663442837E-006</v>
      </c>
      <c r="M606" s="0" t="n">
        <v>0.498046875</v>
      </c>
      <c r="N606" s="5" t="n">
        <v>0.00104084685819233</v>
      </c>
      <c r="O606" s="5" t="n">
        <f aca="false">(N606-0.0007)/0.27085</f>
        <v>0.00125843403430803</v>
      </c>
    </row>
    <row r="607" customFormat="false" ht="13" hidden="false" customHeight="false" outlineLevel="0" collapsed="false">
      <c r="A607" s="6" t="n">
        <v>36069.4145833333</v>
      </c>
      <c r="B607" s="4" t="n">
        <v>9.96666666666667</v>
      </c>
      <c r="C607" s="5" t="n">
        <v>-0.000103094638922276</v>
      </c>
      <c r="D607" s="5" t="n">
        <f aca="false">(C607-(-0.0001))/-9.8273</f>
        <v>3.1490225415689E-007</v>
      </c>
      <c r="E607" s="5" t="n">
        <v>-0.000198119725936498</v>
      </c>
      <c r="F607" s="5" t="n">
        <f aca="false">(E607+0.0003)/-0.1331</f>
        <v>-0.000765441578238182</v>
      </c>
      <c r="G607" s="5" t="n">
        <v>4.38201121794872E-005</v>
      </c>
      <c r="H607" s="5" t="n">
        <v>-0.000457616952749399</v>
      </c>
      <c r="I607" s="5" t="n">
        <f aca="false">(H607+0.0004)/-0.0594</f>
        <v>0.000969982369518501</v>
      </c>
      <c r="J607" s="0" t="n">
        <v>0.502982115134215</v>
      </c>
      <c r="K607" s="5" t="n">
        <v>-0.000492438291892027</v>
      </c>
      <c r="L607" s="5" t="n">
        <f aca="false">(K607+0.0005)/-0.0533</f>
        <v>-0.000141870696209624</v>
      </c>
      <c r="M607" s="0" t="n">
        <v>0.501897567357773</v>
      </c>
      <c r="N607" s="5" t="n">
        <v>0.00108039073455028</v>
      </c>
      <c r="O607" s="5" t="n">
        <f aca="false">(N607-0.0007)/0.27085</f>
        <v>0.00140443320860358</v>
      </c>
    </row>
    <row r="608" customFormat="false" ht="13" hidden="false" customHeight="false" outlineLevel="0" collapsed="false">
      <c r="A608" s="6" t="n">
        <v>36069.4152777778</v>
      </c>
      <c r="B608" s="4" t="n">
        <v>9.98333333333333</v>
      </c>
      <c r="C608" s="5" t="n">
        <v>-0.000109958648681641</v>
      </c>
      <c r="D608" s="5" t="n">
        <f aca="false">(C608-(-0.0001))/-9.8273</f>
        <v>1.0133656936942E-006</v>
      </c>
      <c r="E608" s="5" t="n">
        <v>-0.000209379196166992</v>
      </c>
      <c r="F608" s="5" t="n">
        <f aca="false">(E608+0.0003)/-0.1331</f>
        <v>-0.000680847511893373</v>
      </c>
      <c r="G608" s="5" t="n">
        <v>4.17232513427734E-005</v>
      </c>
      <c r="H608" s="5" t="n">
        <v>-0.000451850891113281</v>
      </c>
      <c r="I608" s="5" t="n">
        <f aca="false">(H608+0.0004)/-0.0594</f>
        <v>0.00087291062480271</v>
      </c>
      <c r="J608" s="0" t="n">
        <v>0.504031372070313</v>
      </c>
      <c r="K608" s="5" t="n">
        <v>-0.000491571426391602</v>
      </c>
      <c r="L608" s="5" t="n">
        <f aca="false">(K608+0.0005)/-0.0533</f>
        <v>-0.000158134589275759</v>
      </c>
      <c r="M608" s="0" t="n">
        <v>0.504997253417969</v>
      </c>
      <c r="N608" s="5" t="n">
        <v>0.00097050666809082</v>
      </c>
      <c r="O608" s="5" t="n">
        <f aca="false">(N608-0.0007)/0.27085</f>
        <v>0.00099873239095743</v>
      </c>
    </row>
    <row r="609" customFormat="false" ht="13" hidden="false" customHeight="false" outlineLevel="0" collapsed="false">
      <c r="A609" s="6" t="n">
        <v>36069.4159722222</v>
      </c>
      <c r="B609" s="4" t="n">
        <v>10</v>
      </c>
      <c r="C609" s="5" t="n">
        <v>-0.000116641704852764</v>
      </c>
      <c r="D609" s="5" t="n">
        <f aca="false">(C609-(-0.0001))/-9.8273</f>
        <v>1.69341577572314E-006</v>
      </c>
      <c r="E609" s="5" t="n">
        <v>-0.000214209923377404</v>
      </c>
      <c r="F609" s="5" t="n">
        <f aca="false">(E609+0.0003)/-0.1331</f>
        <v>-0.000644553543370368</v>
      </c>
      <c r="G609" s="5" t="n">
        <v>3.68265005258413E-005</v>
      </c>
      <c r="H609" s="5" t="n">
        <v>-0.000451356936723758</v>
      </c>
      <c r="I609" s="5" t="n">
        <f aca="false">(H609+0.0004)/-0.0594</f>
        <v>0.00086459489433936</v>
      </c>
      <c r="J609" s="0" t="n">
        <v>0.505027575370593</v>
      </c>
      <c r="K609" s="5" t="n">
        <v>-0.000507256923577724</v>
      </c>
      <c r="L609" s="5" t="n">
        <f aca="false">(K609+0.0005)/-0.0533</f>
        <v>0.000136152412340038</v>
      </c>
      <c r="M609" s="0" t="n">
        <v>0.503704364483173</v>
      </c>
      <c r="N609" s="5" t="n">
        <v>0.00103896703475561</v>
      </c>
      <c r="O609" s="5" t="n">
        <f aca="false">(N609-0.0007)/0.27085</f>
        <v>0.00125149357487764</v>
      </c>
    </row>
    <row r="610" customFormat="false" ht="13" hidden="false" customHeight="false" outlineLevel="0" collapsed="false">
      <c r="A610" s="6" t="n">
        <v>36069.4166666667</v>
      </c>
      <c r="B610" s="4" t="n">
        <v>10.0166666666667</v>
      </c>
      <c r="C610" s="5" t="n">
        <v>-0.000112571908001924</v>
      </c>
      <c r="D610" s="5" t="n">
        <f aca="false">(C610-(-0.0001))/-9.8273</f>
        <v>1.27928403548523E-006</v>
      </c>
      <c r="E610" s="5" t="n">
        <v>-0.000212779596223304</v>
      </c>
      <c r="F610" s="5" t="n">
        <f aca="false">(E610+0.0003)/-0.1331</f>
        <v>-0.000655299802980436</v>
      </c>
      <c r="G610" s="5" t="n">
        <v>3.96325959632145E-005</v>
      </c>
      <c r="H610" s="5" t="n">
        <v>-0.000453977728608865</v>
      </c>
      <c r="I610" s="5" t="n">
        <f aca="false">(H610+0.0004)/-0.0594</f>
        <v>0.000908715969846212</v>
      </c>
      <c r="J610" s="0" t="n">
        <v>0.504888793331894</v>
      </c>
      <c r="K610" s="5" t="n">
        <v>-0.000502667834411314</v>
      </c>
      <c r="L610" s="5" t="n">
        <f aca="false">(K610+0.0005)/-0.0533</f>
        <v>5.0053178448667E-005</v>
      </c>
      <c r="M610" s="0" t="n">
        <v>0.50015626840256</v>
      </c>
      <c r="N610" s="5" t="n">
        <v>0.00114119831641116</v>
      </c>
      <c r="O610" s="5" t="n">
        <f aca="false">(N610-0.0007)/0.27085</f>
        <v>0.00162893969507536</v>
      </c>
    </row>
    <row r="611" customFormat="false" ht="13" hidden="false" customHeight="false" outlineLevel="0" collapsed="false">
      <c r="A611" s="6" t="n">
        <v>36069.4173726852</v>
      </c>
      <c r="B611" s="4" t="n">
        <v>10.0333333333333</v>
      </c>
      <c r="C611" s="5" t="n">
        <v>-0.000118754017892195</v>
      </c>
      <c r="D611" s="5" t="n">
        <f aca="false">(C611-(-0.0001))/-9.8273</f>
        <v>1.90835915177058E-006</v>
      </c>
      <c r="E611" s="5" t="n">
        <v>-0.000225287586001296</v>
      </c>
      <c r="F611" s="5" t="n">
        <f aca="false">(E611+0.0003)/-0.1331</f>
        <v>-0.000561325424483125</v>
      </c>
      <c r="G611" s="5" t="n">
        <v>3.6230039356941E-005</v>
      </c>
      <c r="H611" s="5" t="n">
        <v>-0.000456086355238105</v>
      </c>
      <c r="I611" s="5" t="n">
        <f aca="false">(H611+0.0004)/-0.0594</f>
        <v>0.000944214734648232</v>
      </c>
      <c r="J611" s="0" t="n">
        <v>0.504107451319096</v>
      </c>
      <c r="K611" s="5" t="n">
        <v>-0.000498210964490421</v>
      </c>
      <c r="L611" s="5" t="n">
        <f aca="false">(K611+0.0005)/-0.0533</f>
        <v>-3.35653941759659E-005</v>
      </c>
      <c r="M611" s="0" t="n">
        <v>0.499563552626413</v>
      </c>
      <c r="N611" s="5" t="n">
        <v>0.00117263602251983</v>
      </c>
      <c r="O611" s="5" t="n">
        <f aca="false">(N611-0.0007)/0.27085</f>
        <v>0.00174501023636637</v>
      </c>
    </row>
    <row r="612" customFormat="false" ht="13" hidden="false" customHeight="false" outlineLevel="0" collapsed="false">
      <c r="A612" s="6" t="n">
        <v>36069.4180555556</v>
      </c>
      <c r="B612" s="4" t="n">
        <v>10.05</v>
      </c>
      <c r="C612" s="5" t="n">
        <v>-0.000111570163648956</v>
      </c>
      <c r="D612" s="5" t="n">
        <f aca="false">(C612-(-0.0001))/-9.8273</f>
        <v>1.17734918532618E-006</v>
      </c>
      <c r="E612" s="5" t="n">
        <v>-0.000217106877541056</v>
      </c>
      <c r="F612" s="5" t="n">
        <f aca="false">(E612+0.0003)/-0.1331</f>
        <v>-0.000622788297963516</v>
      </c>
      <c r="G612" s="5" t="n">
        <v>3.86335411850287E-005</v>
      </c>
      <c r="H612" s="5" t="n">
        <v>-0.000447886330740792</v>
      </c>
      <c r="I612" s="5" t="n">
        <f aca="false">(H612+0.0004)/-0.0594</f>
        <v>0.000806167184188417</v>
      </c>
      <c r="J612" s="0" t="n">
        <v>0.503717539261799</v>
      </c>
      <c r="K612" s="5" t="n">
        <v>-0.000501262898347816</v>
      </c>
      <c r="L612" s="5" t="n">
        <f aca="false">(K612+0.0005)/-0.0533</f>
        <v>2.36941528670915E-005</v>
      </c>
      <c r="M612" s="0" t="n">
        <v>0.500171427824059</v>
      </c>
      <c r="N612" s="5" t="n">
        <v>0.00110047204153878</v>
      </c>
      <c r="O612" s="5" t="n">
        <f aca="false">(N612-0.0007)/0.27085</f>
        <v>0.0014785750102964</v>
      </c>
    </row>
    <row r="613" customFormat="false" ht="13" hidden="false" customHeight="false" outlineLevel="0" collapsed="false">
      <c r="A613" s="6" t="n">
        <v>36069.4187615741</v>
      </c>
      <c r="B613" s="4" t="n">
        <v>10.0666666666667</v>
      </c>
      <c r="C613" s="5" t="n">
        <v>-0.00011813101456992</v>
      </c>
      <c r="D613" s="5" t="n">
        <f aca="false">(C613-(-0.0001))/-9.8273</f>
        <v>1.84496398501318E-006</v>
      </c>
      <c r="E613" s="5" t="n">
        <v>-0.000201325919759933</v>
      </c>
      <c r="F613" s="5" t="n">
        <f aca="false">(E613+0.0003)/-0.1331</f>
        <v>-0.000741352969497122</v>
      </c>
      <c r="G613" s="5" t="n">
        <v>3.56070360346655E-005</v>
      </c>
      <c r="H613" s="5" t="n">
        <v>-0.000459393065179413</v>
      </c>
      <c r="I613" s="5" t="n">
        <f aca="false">(H613+0.0004)/-0.0594</f>
        <v>0.00099988325217867</v>
      </c>
      <c r="J613" s="0" t="n">
        <v>0.503561508715452</v>
      </c>
      <c r="K613" s="5" t="n">
        <v>-0.000507412244327104</v>
      </c>
      <c r="L613" s="5" t="n">
        <f aca="false">(K613+0.0005)/-0.0533</f>
        <v>0.000139066497694258</v>
      </c>
      <c r="M613" s="0" t="n">
        <v>0.499946939286275</v>
      </c>
      <c r="N613" s="5" t="n">
        <v>0.00109466476057043</v>
      </c>
      <c r="O613" s="5" t="n">
        <f aca="false">(N613-0.0007)/0.27085</f>
        <v>0.00145713406154857</v>
      </c>
    </row>
    <row r="614" customFormat="false" ht="13" hidden="false" customHeight="false" outlineLevel="0" collapsed="false">
      <c r="A614" s="6" t="n">
        <v>36069.4194444444</v>
      </c>
      <c r="B614" s="4" t="n">
        <v>10.0833333333333</v>
      </c>
      <c r="C614" s="5" t="n">
        <v>-0.000106023282420879</v>
      </c>
      <c r="D614" s="5" t="n">
        <f aca="false">(C614-(-0.0001))/-9.8273</f>
        <v>6.12913253984207E-007</v>
      </c>
      <c r="E614" s="5" t="n">
        <v>-0.000216231054189254</v>
      </c>
      <c r="F614" s="5" t="n">
        <f aca="false">(E614+0.0003)/-0.1331</f>
        <v>-0.000629368488435357</v>
      </c>
      <c r="G614" s="5" t="n">
        <v>4.06284721530214E-005</v>
      </c>
      <c r="H614" s="5" t="n">
        <v>-0.000454990231260961</v>
      </c>
      <c r="I614" s="5" t="n">
        <f aca="false">(H614+0.0004)/-0.0594</f>
        <v>0.000925761469039748</v>
      </c>
      <c r="J614" s="0" t="n">
        <v>0.503351639728157</v>
      </c>
      <c r="K614" s="5" t="n">
        <v>-0.000501262898347816</v>
      </c>
      <c r="L614" s="5" t="n">
        <f aca="false">(K614+0.0005)/-0.0533</f>
        <v>2.36941528670915E-005</v>
      </c>
      <c r="M614" s="0" t="n">
        <v>0.499487896354831</v>
      </c>
      <c r="N614" s="5" t="n">
        <v>0.00117613344776387</v>
      </c>
      <c r="O614" s="5" t="n">
        <f aca="false">(N614-0.0007)/0.27085</f>
        <v>0.00175792301186587</v>
      </c>
    </row>
    <row r="615" customFormat="false" ht="13" hidden="false" customHeight="false" outlineLevel="0" collapsed="false">
      <c r="A615" s="6" t="n">
        <v>36069.420150463</v>
      </c>
      <c r="B615" s="4" t="n">
        <v>10.1</v>
      </c>
      <c r="C615" s="5" t="n">
        <v>-0.000118274784567368</v>
      </c>
      <c r="D615" s="5" t="n">
        <f aca="false">(C615-(-0.0001))/-9.8273</f>
        <v>1.85959363888026E-006</v>
      </c>
      <c r="E615" s="5" t="n">
        <v>-0.000229217299264879</v>
      </c>
      <c r="F615" s="5" t="n">
        <f aca="false">(E615+0.0003)/-0.1331</f>
        <v>-0.000531800907100834</v>
      </c>
      <c r="G615" s="5" t="n">
        <v>3.59904226945273E-005</v>
      </c>
      <c r="H615" s="5" t="n">
        <v>-0.00045618220190307</v>
      </c>
      <c r="I615" s="5" t="n">
        <f aca="false">(H615+0.0004)/-0.0594</f>
        <v>0.000945828314866498</v>
      </c>
      <c r="J615" s="0" t="n">
        <v>0.50323639682789</v>
      </c>
      <c r="K615" s="5" t="n">
        <v>-0.000506789241004829</v>
      </c>
      <c r="L615" s="5" t="n">
        <f aca="false">(K615+0.0005)/-0.0533</f>
        <v>0.000127377880015554</v>
      </c>
      <c r="M615" s="0" t="n">
        <v>0.500535821195823</v>
      </c>
      <c r="N615" s="5" t="n">
        <v>0.00111464879021573</v>
      </c>
      <c r="O615" s="5" t="n">
        <f aca="false">(N615-0.0007)/0.27085</f>
        <v>0.0015309167074607</v>
      </c>
    </row>
    <row r="616" customFormat="false" ht="13" hidden="false" customHeight="false" outlineLevel="0" collapsed="false">
      <c r="A616" s="6" t="n">
        <v>36069.4208333333</v>
      </c>
      <c r="B616" s="4" t="n">
        <v>10.1166666666667</v>
      </c>
      <c r="C616" s="5" t="n">
        <v>-0.000117717645107172</v>
      </c>
      <c r="D616" s="5" t="n">
        <f aca="false">(C616-(-0.0001))/-9.8273</f>
        <v>1.80290060415089E-006</v>
      </c>
      <c r="E616" s="5" t="n">
        <v>-0.000194402841421274</v>
      </c>
      <c r="F616" s="5" t="n">
        <f aca="false">(E616+0.0003)/-0.1331</f>
        <v>-0.000793367081733478</v>
      </c>
      <c r="G616" s="5" t="n">
        <v>3.61907176482372E-005</v>
      </c>
      <c r="H616" s="5" t="n">
        <v>-0.000460551335261418</v>
      </c>
      <c r="I616" s="5" t="n">
        <f aca="false">(H616+0.0004)/-0.0594</f>
        <v>0.00101938274850872</v>
      </c>
      <c r="J616" s="0" t="n">
        <v>0.503495436448317</v>
      </c>
      <c r="K616" s="5" t="n">
        <v>-0.000504126915564904</v>
      </c>
      <c r="L616" s="5" t="n">
        <f aca="false">(K616+0.0005)/-0.0533</f>
        <v>7.74280593790613E-005</v>
      </c>
      <c r="M616" s="0" t="n">
        <v>0.50138659354968</v>
      </c>
      <c r="N616" s="5" t="n">
        <v>0.00105945880596454</v>
      </c>
      <c r="O616" s="5" t="n">
        <f aca="false">(N616-0.0007)/0.27085</f>
        <v>0.00132715084350947</v>
      </c>
    </row>
    <row r="617" customFormat="false" ht="13" hidden="false" customHeight="false" outlineLevel="0" collapsed="false">
      <c r="A617" s="6" t="n">
        <v>36069.4215393519</v>
      </c>
      <c r="B617" s="4" t="n">
        <v>10.1333333333333</v>
      </c>
      <c r="C617" s="5" t="n">
        <v>-0.000112771987915039</v>
      </c>
      <c r="D617" s="5" t="n">
        <f aca="false">(C617-(-0.0001))/-9.8273</f>
        <v>1.29964363711691E-006</v>
      </c>
      <c r="E617" s="5" t="n">
        <v>-0.000185918807983398</v>
      </c>
      <c r="F617" s="5" t="n">
        <f aca="false">(E617+0.0003)/-0.1331</f>
        <v>-0.00085710888066568</v>
      </c>
      <c r="G617" s="5" t="n">
        <v>4.11510467529297E-005</v>
      </c>
      <c r="H617" s="5" t="n">
        <v>-0.000454425811767578</v>
      </c>
      <c r="I617" s="5" t="n">
        <f aca="false">(H617+0.0004)/-0.0594</f>
        <v>0.000916259457366633</v>
      </c>
      <c r="J617" s="0" t="n">
        <v>0.503692626953125</v>
      </c>
      <c r="K617" s="5" t="n">
        <v>-0.000501871109008789</v>
      </c>
      <c r="L617" s="5" t="n">
        <f aca="false">(K617+0.0005)/-0.0533</f>
        <v>3.51052346864717E-005</v>
      </c>
      <c r="M617" s="0" t="n">
        <v>0.500882720947266</v>
      </c>
      <c r="N617" s="5" t="n">
        <v>0.00112376213073731</v>
      </c>
      <c r="O617" s="5" t="n">
        <f aca="false">(N617-0.0007)/0.27085</f>
        <v>0.00156456389417504</v>
      </c>
    </row>
    <row r="618" customFormat="false" ht="13" hidden="false" customHeight="false" outlineLevel="0" collapsed="false">
      <c r="A618" s="6" t="n">
        <v>36069.4222222222</v>
      </c>
      <c r="B618" s="4" t="n">
        <v>10.15</v>
      </c>
      <c r="C618" s="5" t="n">
        <v>-0.000115321232722356</v>
      </c>
      <c r="D618" s="5" t="n">
        <f aca="false">(C618-(-0.0001))/-9.8273</f>
        <v>1.55904803174381E-006</v>
      </c>
      <c r="E618" s="5" t="n">
        <v>-0.000198119725936498</v>
      </c>
      <c r="F618" s="5" t="n">
        <f aca="false">(E618+0.0003)/-0.1331</f>
        <v>-0.000765441578238182</v>
      </c>
      <c r="G618" s="5" t="n">
        <v>3.74622834034455E-005</v>
      </c>
      <c r="H618" s="5" t="n">
        <v>-0.000449058337089343</v>
      </c>
      <c r="I618" s="5" t="n">
        <f aca="false">(H618+0.0004)/-0.0594</f>
        <v>0.00082589793079702</v>
      </c>
      <c r="J618" s="0" t="n">
        <v>0.503692626953125</v>
      </c>
      <c r="K618" s="5" t="n">
        <v>-0.000502659724308894</v>
      </c>
      <c r="L618" s="5" t="n">
        <f aca="false">(K618+0.0005)/-0.0533</f>
        <v>4.99010189285932E-005</v>
      </c>
      <c r="M618" s="0" t="n">
        <v>0.500969519981971</v>
      </c>
      <c r="N618" s="5" t="n">
        <v>0.0011295905480018</v>
      </c>
      <c r="O618" s="5" t="n">
        <f aca="false">(N618-0.0007)/0.27085</f>
        <v>0.00158608287982943</v>
      </c>
    </row>
    <row r="619" customFormat="false" ht="13" hidden="false" customHeight="false" outlineLevel="0" collapsed="false">
      <c r="A619" s="6" t="n">
        <v>36069.4229166667</v>
      </c>
      <c r="B619" s="4" t="n">
        <v>10.1666666666667</v>
      </c>
      <c r="C619" s="5" t="n">
        <v>-0.000110732184516059</v>
      </c>
      <c r="D619" s="5" t="n">
        <f aca="false">(C619-(-0.0001))/-9.8273</f>
        <v>1.09207864988949E-006</v>
      </c>
      <c r="E619" s="5" t="n">
        <v>-0.000212023956607087</v>
      </c>
      <c r="F619" s="5" t="n">
        <f aca="false">(E619+0.0003)/-0.1331</f>
        <v>-0.00066097703525855</v>
      </c>
      <c r="G619" s="5" t="n">
        <v>3.71836652659407E-005</v>
      </c>
      <c r="H619" s="5" t="n">
        <v>-0.000457715506505485</v>
      </c>
      <c r="I619" s="5" t="n">
        <f aca="false">(H619+0.0004)/-0.0594</f>
        <v>0.000971641523661363</v>
      </c>
      <c r="J619" s="0" t="n">
        <v>0.503618644945549</v>
      </c>
      <c r="K619" s="5" t="n">
        <v>-0.000502172142568261</v>
      </c>
      <c r="L619" s="5" t="n">
        <f aca="false">(K619+0.0005)/-0.0533</f>
        <v>4.07531438698115E-005</v>
      </c>
      <c r="M619" s="0" t="n">
        <v>0.499591249408144</v>
      </c>
      <c r="N619" s="5" t="n">
        <v>0.00113795502017243</v>
      </c>
      <c r="O619" s="5" t="n">
        <f aca="false">(N619-0.0007)/0.27085</f>
        <v>0.00161696518431763</v>
      </c>
    </row>
    <row r="620" customFormat="false" ht="13" hidden="false" customHeight="false" outlineLevel="0" collapsed="false">
      <c r="A620" s="6" t="n">
        <v>36069.4236111111</v>
      </c>
      <c r="B620" s="4" t="n">
        <v>10.1833333333333</v>
      </c>
      <c r="C620" s="5" t="n">
        <v>-0.000110491357668482</v>
      </c>
      <c r="D620" s="5" t="n">
        <f aca="false">(C620-(-0.0001))/-9.8273</f>
        <v>1.06757274820978E-006</v>
      </c>
      <c r="E620" s="5" t="n">
        <v>-0.000207689073350694</v>
      </c>
      <c r="F620" s="5" t="n">
        <f aca="false">(E620+0.0003)/-0.1331</f>
        <v>-0.000693545654765635</v>
      </c>
      <c r="G620" s="5" t="n">
        <v>3.97364298502604E-005</v>
      </c>
      <c r="H620" s="5" t="n">
        <v>-0.000456366876159051</v>
      </c>
      <c r="I620" s="5" t="n">
        <f aca="false">(H620+0.0004)/-0.0594</f>
        <v>0.000948937309074932</v>
      </c>
      <c r="J620" s="0" t="n">
        <v>0.503118495748501</v>
      </c>
      <c r="K620" s="5" t="n">
        <v>-0.000503231780697601</v>
      </c>
      <c r="L620" s="5" t="n">
        <f aca="false">(K620+0.0005)/-0.0533</f>
        <v>6.06337841951405E-005</v>
      </c>
      <c r="M620" s="0" t="n">
        <v>0.498032232727667</v>
      </c>
      <c r="N620" s="5" t="n">
        <v>0.00103998665857797</v>
      </c>
      <c r="O620" s="5" t="n">
        <f aca="false">(N620-0.0007)/0.27085</f>
        <v>0.00125525810809662</v>
      </c>
    </row>
    <row r="621" customFormat="false" ht="13" hidden="false" customHeight="false" outlineLevel="0" collapsed="false">
      <c r="A621" s="6" t="n">
        <v>36069.4243055556</v>
      </c>
      <c r="B621" s="4" t="n">
        <v>10.2</v>
      </c>
      <c r="C621" s="5" t="n">
        <v>-0.000112348673295002</v>
      </c>
      <c r="D621" s="5" t="n">
        <f aca="false">(C621-(-0.0001))/-9.8273</f>
        <v>1.25656826340928E-006</v>
      </c>
      <c r="E621" s="5" t="n">
        <v>-0.000209662379050741</v>
      </c>
      <c r="F621" s="5" t="n">
        <f aca="false">(E621+0.0003)/-0.1331</f>
        <v>-0.000678719916974147</v>
      </c>
      <c r="G621" s="5" t="n">
        <v>3.79036883918607E-005</v>
      </c>
      <c r="H621" s="5" t="n">
        <v>-0.000461607563252352</v>
      </c>
      <c r="I621" s="5" t="n">
        <f aca="false">(H621+0.0004)/-0.0594</f>
        <v>0.00103716436451771</v>
      </c>
      <c r="J621" s="0" t="n">
        <v>0.50245323959662</v>
      </c>
      <c r="K621" s="5" t="n">
        <v>-0.000506031269929847</v>
      </c>
      <c r="L621" s="5" t="n">
        <f aca="false">(K621+0.0005)/-0.0533</f>
        <v>0.000113157034331088</v>
      </c>
      <c r="M621" s="0" t="n">
        <v>0.497160152513154</v>
      </c>
      <c r="N621" s="5" t="n">
        <v>0.000982722457574338</v>
      </c>
      <c r="O621" s="5" t="n">
        <f aca="false">(N621-0.0007)/0.27085</f>
        <v>0.00104383406894716</v>
      </c>
    </row>
    <row r="622" customFormat="false" ht="13" hidden="false" customHeight="false" outlineLevel="0" collapsed="false">
      <c r="A622" s="6" t="n">
        <v>36069.425</v>
      </c>
      <c r="B622" s="4" t="n">
        <v>10.2166666666667</v>
      </c>
      <c r="C622" s="5" t="n">
        <v>-0.000113482451319096</v>
      </c>
      <c r="D622" s="5" t="n">
        <f aca="false">(C622-(-0.0001))/-9.8273</f>
        <v>1.3719385099769E-006</v>
      </c>
      <c r="E622" s="5" t="n">
        <v>-0.000211581512911236</v>
      </c>
      <c r="F622" s="5" t="n">
        <f aca="false">(E622+0.0003)/-0.1331</f>
        <v>-0.000664301180231134</v>
      </c>
      <c r="G622" s="5" t="n">
        <v>3.90095926409391E-005</v>
      </c>
      <c r="H622" s="5" t="n">
        <v>-0.00046514386507734</v>
      </c>
      <c r="I622" s="5" t="n">
        <f aca="false">(H622+0.0004)/-0.0594</f>
        <v>0.00109669806527508</v>
      </c>
      <c r="J622" s="0" t="n">
        <v>0.501970454077026</v>
      </c>
      <c r="K622" s="5" t="n">
        <v>-0.000502571987746349</v>
      </c>
      <c r="L622" s="5" t="n">
        <f aca="false">(K622+0.0005)/-0.0533</f>
        <v>4.82549295750271E-005</v>
      </c>
      <c r="M622" s="0" t="n">
        <v>0.497895053882695</v>
      </c>
      <c r="N622" s="5" t="n">
        <v>0.000992540139049741</v>
      </c>
      <c r="O622" s="5" t="n">
        <f aca="false">(N622-0.0007)/0.27085</f>
        <v>0.00108008173915356</v>
      </c>
    </row>
    <row r="623" customFormat="false" ht="13" hidden="false" customHeight="false" outlineLevel="0" collapsed="false">
      <c r="A623" s="6" t="n">
        <v>36069.4256944444</v>
      </c>
      <c r="B623" s="4" t="n">
        <v>10.2333333333333</v>
      </c>
      <c r="C623" s="5" t="n">
        <v>-0.000119647201226682</v>
      </c>
      <c r="D623" s="5" t="n">
        <f aca="false">(C623-(-0.0001))/-9.8273</f>
        <v>1.99924712043817E-006</v>
      </c>
      <c r="E623" s="5" t="n">
        <v>-0.00019735219527264</v>
      </c>
      <c r="F623" s="5" t="n">
        <f aca="false">(E623+0.0003)/-0.1331</f>
        <v>-0.000771208149717205</v>
      </c>
      <c r="G623" s="5" t="n">
        <v>3.7417119863082E-005</v>
      </c>
      <c r="H623" s="5" t="n">
        <v>-0.000462678014015665</v>
      </c>
      <c r="I623" s="5" t="n">
        <f aca="false">(H623+0.0004)/-0.0594</f>
        <v>0.00105518542113914</v>
      </c>
      <c r="J623" s="0" t="n">
        <v>0.502088118572624</v>
      </c>
      <c r="K623" s="5" t="n">
        <v>-0.000506517838458626</v>
      </c>
      <c r="L623" s="5" t="n">
        <f aca="false">(K623+0.0005)/-0.0533</f>
        <v>0.000122285899786605</v>
      </c>
      <c r="M623" s="0" t="n">
        <v>0.500418993891502</v>
      </c>
      <c r="N623" s="5" t="n">
        <v>0.00110300219788843</v>
      </c>
      <c r="O623" s="5" t="n">
        <f aca="false">(N623-0.0007)/0.27085</f>
        <v>0.0014879165511849</v>
      </c>
    </row>
    <row r="624" customFormat="false" ht="13" hidden="false" customHeight="false" outlineLevel="0" collapsed="false">
      <c r="A624" s="6" t="n">
        <v>36069.4263888889</v>
      </c>
      <c r="B624" s="4" t="n">
        <v>10.25</v>
      </c>
      <c r="C624" s="5" t="n">
        <v>-0.00011029869619042</v>
      </c>
      <c r="D624" s="5" t="n">
        <f aca="false">(C624-(-0.0001))/-9.8273</f>
        <v>1.04796802686598E-006</v>
      </c>
      <c r="E624" s="5" t="n">
        <v>-0.000175948094840002</v>
      </c>
      <c r="F624" s="5" t="n">
        <f aca="false">(E624+0.0003)/-0.1331</f>
        <v>-0.000932020324267453</v>
      </c>
      <c r="G624" s="5" t="n">
        <v>4.23855251736111E-005</v>
      </c>
      <c r="H624" s="5" t="n">
        <v>-0.000449527393687855</v>
      </c>
      <c r="I624" s="5" t="n">
        <f aca="false">(H624+0.0004)/-0.0594</f>
        <v>0.000833794506529545</v>
      </c>
      <c r="J624" s="0" t="n">
        <v>0.503019853071733</v>
      </c>
      <c r="K624" s="5" t="n">
        <v>-0.000504339584196457</v>
      </c>
      <c r="L624" s="5" t="n">
        <f aca="false">(K624+0.0005)/-0.0533</f>
        <v>8.14180899898116E-005</v>
      </c>
      <c r="M624" s="0" t="n">
        <v>0.503939233645044</v>
      </c>
      <c r="N624" s="5" t="n">
        <v>0.00102784898546007</v>
      </c>
      <c r="O624" s="5" t="n">
        <f aca="false">(N624-0.0007)/0.27085</f>
        <v>0.00121044484201613</v>
      </c>
    </row>
    <row r="625" customFormat="false" ht="13" hidden="false" customHeight="false" outlineLevel="0" collapsed="false">
      <c r="A625" s="6" t="n">
        <v>36069.4270949074</v>
      </c>
      <c r="B625" s="4" t="n">
        <v>10.2666666666667</v>
      </c>
      <c r="C625" s="5" t="n">
        <v>-0.00011496807462606</v>
      </c>
      <c r="D625" s="5" t="n">
        <f aca="false">(C625-(-0.0001))/-9.8273</f>
        <v>1.52311159993691E-006</v>
      </c>
      <c r="E625" s="5" t="n">
        <v>-0.000209616656279444</v>
      </c>
      <c r="F625" s="5" t="n">
        <f aca="false">(E625+0.0003)/-0.1331</f>
        <v>-0.000679063438922284</v>
      </c>
      <c r="G625" s="5" t="n">
        <v>4.08786026077654E-005</v>
      </c>
      <c r="H625" s="5" t="n">
        <v>-0.000452060795309556</v>
      </c>
      <c r="I625" s="5" t="n">
        <f aca="false">(H625+0.0004)/-0.0594</f>
        <v>0.000876444365480741</v>
      </c>
      <c r="J625" s="0" t="n">
        <v>0.504168793184673</v>
      </c>
      <c r="K625" s="5" t="n">
        <v>-0.00051277965756517</v>
      </c>
      <c r="L625" s="5" t="n">
        <f aca="false">(K625+0.0005)/-0.0533</f>
        <v>0.000239768434618573</v>
      </c>
      <c r="M625" s="0" t="n">
        <v>0.503732499165751</v>
      </c>
      <c r="N625" s="5" t="n">
        <v>0.00103916954155543</v>
      </c>
      <c r="O625" s="5" t="n">
        <f aca="false">(N625-0.0007)/0.27085</f>
        <v>0.00125224124628182</v>
      </c>
    </row>
    <row r="626" customFormat="false" ht="13" hidden="false" customHeight="false" outlineLevel="0" collapsed="false">
      <c r="A626" s="6" t="n">
        <v>36069.4277777778</v>
      </c>
      <c r="B626" s="4" t="n">
        <v>10.2833333333333</v>
      </c>
      <c r="C626" s="5" t="n">
        <v>-0.000119722806490385</v>
      </c>
      <c r="D626" s="5" t="n">
        <f aca="false">(C626-(-0.0001))/-9.8273</f>
        <v>2.00694051167513E-006</v>
      </c>
      <c r="E626" s="5" t="n">
        <v>-0.000220763377654247</v>
      </c>
      <c r="F626" s="5" t="n">
        <f aca="false">(E626+0.0003)/-0.1331</f>
        <v>-0.000595316471418129</v>
      </c>
      <c r="G626" s="5" t="n">
        <v>3.63374367738381E-005</v>
      </c>
      <c r="H626" s="5" t="n">
        <v>-0.000463338998647837</v>
      </c>
      <c r="I626" s="5" t="n">
        <f aca="false">(H626+0.0004)/-0.0594</f>
        <v>0.00106631310854944</v>
      </c>
      <c r="J626" s="0" t="n">
        <v>0.504399226262019</v>
      </c>
      <c r="K626" s="5" t="n">
        <v>-0.000515130849984976</v>
      </c>
      <c r="L626" s="5" t="n">
        <f aca="false">(K626+0.0005)/-0.0533</f>
        <v>0.000283880862757523</v>
      </c>
      <c r="M626" s="0" t="n">
        <v>0.500845884665465</v>
      </c>
      <c r="N626" s="5" t="n">
        <v>0.00110234969701522</v>
      </c>
      <c r="O626" s="5" t="n">
        <f aca="false">(N626-0.0007)/0.27085</f>
        <v>0.00148550746544294</v>
      </c>
    </row>
    <row r="627" customFormat="false" ht="13" hidden="false" customHeight="false" outlineLevel="0" collapsed="false">
      <c r="A627" s="6" t="n">
        <v>36069.4284722222</v>
      </c>
      <c r="B627" s="4" t="n">
        <v>10.3</v>
      </c>
      <c r="C627" s="5" t="n">
        <v>-0.000122396191160883</v>
      </c>
      <c r="D627" s="5" t="n">
        <f aca="false">(C627-(-0.0001))/-9.8273</f>
        <v>2.27897704973726E-006</v>
      </c>
      <c r="E627" s="5" t="n">
        <v>-0.000236741262464667</v>
      </c>
      <c r="F627" s="5" t="n">
        <f aca="false">(E627+0.0003)/-0.1331</f>
        <v>-0.000475272257966439</v>
      </c>
      <c r="G627" s="5" t="n">
        <v>3.56070360346655E-005</v>
      </c>
      <c r="H627" s="5" t="n">
        <v>-0.000462076771798445</v>
      </c>
      <c r="I627" s="5" t="n">
        <f aca="false">(H627+0.0004)/-0.0594</f>
        <v>0.00104506349829032</v>
      </c>
      <c r="J627" s="0" t="n">
        <v>0.503701828232962</v>
      </c>
      <c r="K627" s="5" t="n">
        <v>-0.00051752406748096</v>
      </c>
      <c r="L627" s="5" t="n">
        <f aca="false">(K627+0.0005)/-0.0533</f>
        <v>0.000328781753864164</v>
      </c>
      <c r="M627" s="0" t="n">
        <v>0.497803807857648</v>
      </c>
      <c r="N627" s="5" t="n">
        <v>0.00104262002149419</v>
      </c>
      <c r="O627" s="5" t="n">
        <f aca="false">(N627-0.0007)/0.27085</f>
        <v>0.00126498069593572</v>
      </c>
    </row>
    <row r="628" customFormat="false" ht="13" hidden="false" customHeight="false" outlineLevel="0" collapsed="false">
      <c r="A628" s="6" t="n">
        <v>36069.4291782407</v>
      </c>
      <c r="B628" s="4" t="n">
        <v>10.3166666666667</v>
      </c>
      <c r="C628" s="5" t="n">
        <v>-0.000121424896548493</v>
      </c>
      <c r="D628" s="5" t="n">
        <f aca="false">(C628-(-0.0001))/-9.8273</f>
        <v>2.1801406844701E-006</v>
      </c>
      <c r="E628" s="5" t="n">
        <v>-0.000237503437080769</v>
      </c>
      <c r="F628" s="5" t="n">
        <f aca="false">(E628+0.0003)/-0.1331</f>
        <v>-0.000469545927266949</v>
      </c>
      <c r="G628" s="5" t="n">
        <v>3.66538462012705E-005</v>
      </c>
      <c r="H628" s="5" t="n">
        <v>-0.000466674265235361</v>
      </c>
      <c r="I628" s="5" t="n">
        <f aca="false">(H628+0.0004)/-0.0594</f>
        <v>0.00112246237769968</v>
      </c>
      <c r="J628" s="0" t="n">
        <v>0.502664585306187</v>
      </c>
      <c r="K628" s="5" t="n">
        <v>-0.000520523148353654</v>
      </c>
      <c r="L628" s="5" t="n">
        <f aca="false">(K628+0.0005)/-0.0533</f>
        <v>0.000385049687685815</v>
      </c>
      <c r="M628" s="0" t="n">
        <v>0.496840814147333</v>
      </c>
      <c r="N628" s="5" t="n">
        <v>0.000987438240436593</v>
      </c>
      <c r="O628" s="5" t="n">
        <f aca="false">(N628-0.0007)/0.27085</f>
        <v>0.00106124511883549</v>
      </c>
    </row>
    <row r="629" customFormat="false" ht="13" hidden="false" customHeight="false" outlineLevel="0" collapsed="false">
      <c r="A629" s="6" t="n">
        <v>36069.4298611111</v>
      </c>
      <c r="B629" s="4" t="n">
        <v>10.3333333333333</v>
      </c>
      <c r="C629" s="5" t="n">
        <v>-0.000134730825618822</v>
      </c>
      <c r="D629" s="5" t="n">
        <f aca="false">(C629-(-0.0001))/-9.8273</f>
        <v>3.53411675829801E-006</v>
      </c>
      <c r="E629" s="5" t="n">
        <v>-0.000243868146623884</v>
      </c>
      <c r="F629" s="5" t="n">
        <f aca="false">(E629+0.0003)/-0.1331</f>
        <v>-0.000421726922435131</v>
      </c>
      <c r="G629" s="5" t="n">
        <v>3.42544244260204E-005</v>
      </c>
      <c r="H629" s="5" t="n">
        <v>-0.00047946462825853</v>
      </c>
      <c r="I629" s="5" t="n">
        <f aca="false">(H629+0.0004)/-0.0594</f>
        <v>0.00133778835452071</v>
      </c>
      <c r="J629" s="0" t="n">
        <v>0.502165191027583</v>
      </c>
      <c r="K629" s="5" t="n">
        <v>-0.000537268969477439</v>
      </c>
      <c r="L629" s="5" t="n">
        <f aca="false">(K629+0.0005)/-0.0533</f>
        <v>0.000699230196574841</v>
      </c>
      <c r="M629" s="0" t="n">
        <v>0.499030911192602</v>
      </c>
      <c r="N629" s="5" t="n">
        <v>0.00114689067918427</v>
      </c>
      <c r="O629" s="5" t="n">
        <f aca="false">(N629-0.0007)/0.27085</f>
        <v>0.0016499563565969</v>
      </c>
    </row>
    <row r="630" customFormat="false" ht="13" hidden="false" customHeight="false" outlineLevel="0" collapsed="false">
      <c r="A630" s="6" t="n">
        <v>36069.4305671296</v>
      </c>
      <c r="B630" s="4" t="n">
        <v>10.35</v>
      </c>
      <c r="C630" s="5" t="n">
        <v>-0.000125798747767156</v>
      </c>
      <c r="D630" s="5" t="n">
        <f aca="false">(C630-(-0.0001))/-9.8273</f>
        <v>2.62521219125864E-006</v>
      </c>
      <c r="E630" s="0" t="n">
        <v>-0.000203913779714</v>
      </c>
      <c r="F630" s="5" t="n">
        <f aca="false">(E630+0.0003)/-0.1331</f>
        <v>-0.000721909994635612</v>
      </c>
      <c r="G630" s="5" t="n">
        <v>4.16932992599717E-005</v>
      </c>
      <c r="H630" s="5" t="n">
        <v>-0.000485846744709878</v>
      </c>
      <c r="I630" s="5" t="n">
        <f aca="false">(H630+0.0004)/-0.0594</f>
        <v>0.00144523139242219</v>
      </c>
      <c r="J630" s="0" t="n">
        <v>0.502718058063756</v>
      </c>
      <c r="K630" s="5" t="n">
        <v>-0.000540527267072668</v>
      </c>
      <c r="L630" s="5" t="n">
        <f aca="false">(K630+0.0005)/-0.0533</f>
        <v>0.000760361483539737</v>
      </c>
      <c r="M630" s="0" t="n">
        <v>0.502890582060694</v>
      </c>
      <c r="N630" s="5" t="n">
        <v>0.00105704494457149</v>
      </c>
      <c r="O630" s="5" t="n">
        <f aca="false">(N630-0.0007)/0.27085</f>
        <v>0.00131823867296101</v>
      </c>
    </row>
    <row r="631" customFormat="false" ht="13" hidden="false" customHeight="false" outlineLevel="0" collapsed="false">
      <c r="A631" s="6" t="n">
        <v>36069.43125</v>
      </c>
      <c r="B631" s="4" t="n">
        <v>10.3666666666667</v>
      </c>
      <c r="C631" s="5" t="n">
        <v>-0.0001288433464206</v>
      </c>
      <c r="D631" s="5" t="n">
        <f aca="false">(C631-(-0.0001))/-9.8273</f>
        <v>2.93502248029469E-006</v>
      </c>
      <c r="E631" s="5" t="n">
        <v>-0.000212922388193559</v>
      </c>
      <c r="F631" s="5" t="n">
        <f aca="false">(E631+0.0003)/-0.1331</f>
        <v>-0.000654226985773411</v>
      </c>
      <c r="G631" s="5" t="n">
        <v>4.04825015943878E-005</v>
      </c>
      <c r="H631" s="5" t="n">
        <v>-0.000507442318663305</v>
      </c>
      <c r="I631" s="5" t="n">
        <f aca="false">(H631+0.0004)/-0.0594</f>
        <v>0.00180879324348998</v>
      </c>
      <c r="J631" s="0" t="n">
        <v>0.503793054697465</v>
      </c>
      <c r="K631" s="5" t="n">
        <v>-0.00055940783753687</v>
      </c>
      <c r="L631" s="5" t="n">
        <f aca="false">(K631+0.0005)/-0.0533</f>
        <v>0.00111459357480056</v>
      </c>
      <c r="M631" s="0" t="n">
        <v>0.503425598144531</v>
      </c>
      <c r="N631" s="5" t="n">
        <v>0.00109015678872868</v>
      </c>
      <c r="O631" s="5" t="n">
        <f aca="false">(N631-0.0007)/0.27085</f>
        <v>0.0014404902666741</v>
      </c>
    </row>
    <row r="632" customFormat="false" ht="13" hidden="false" customHeight="false" outlineLevel="0" collapsed="false">
      <c r="A632" s="6" t="n">
        <v>36069.4319444444</v>
      </c>
      <c r="B632" s="4" t="n">
        <v>10.3833333333333</v>
      </c>
      <c r="C632" s="5" t="n">
        <v>-0.000132695593015112</v>
      </c>
      <c r="D632" s="5" t="n">
        <f aca="false">(C632-(-0.0001))/-9.8273</f>
        <v>3.32701688308203E-006</v>
      </c>
      <c r="E632" s="5" t="n">
        <v>-0.000229604316480232</v>
      </c>
      <c r="F632" s="5" t="n">
        <f aca="false">(E632+0.0003)/-0.1331</f>
        <v>-0.00052889318947985</v>
      </c>
      <c r="G632" s="5" t="n">
        <v>4.12777216747554E-005</v>
      </c>
      <c r="H632" s="5" t="n">
        <v>-0.000525676842891809</v>
      </c>
      <c r="I632" s="5" t="n">
        <f aca="false">(H632+0.0004)/-0.0594</f>
        <v>0.00211577176585537</v>
      </c>
      <c r="J632" s="0" t="n">
        <v>0.504258281052715</v>
      </c>
      <c r="K632" s="5" t="n">
        <v>-0.000577165622903843</v>
      </c>
      <c r="L632" s="5" t="n">
        <f aca="false">(K632+0.0005)/-0.0533</f>
        <v>0.00144776027962182</v>
      </c>
      <c r="M632" s="0" t="n">
        <v>0.501532506461095</v>
      </c>
      <c r="N632" s="5" t="n">
        <v>0.00109537683352075</v>
      </c>
      <c r="O632" s="5" t="n">
        <f aca="false">(N632-0.0007)/0.27085</f>
        <v>0.00145976309219402</v>
      </c>
    </row>
    <row r="633" customFormat="false" ht="13" hidden="false" customHeight="false" outlineLevel="0" collapsed="false">
      <c r="A633" s="6" t="n">
        <v>36069.4326388889</v>
      </c>
      <c r="B633" s="4" t="n">
        <v>10.4</v>
      </c>
      <c r="C633" s="5" t="n">
        <v>-0.0001347794824717</v>
      </c>
      <c r="D633" s="5" t="n">
        <f aca="false">(C633-(-0.0001))/-9.8273</f>
        <v>3.53906795067821E-006</v>
      </c>
      <c r="E633" s="5" t="n">
        <v>-0.000245522479621732</v>
      </c>
      <c r="F633" s="5" t="n">
        <f aca="false">(E633+0.0003)/-0.1331</f>
        <v>-0.0004092976737661</v>
      </c>
      <c r="G633" s="5" t="n">
        <v>3.9655335095464E-005</v>
      </c>
      <c r="H633" s="5" t="n">
        <v>-0.000544226899438975</v>
      </c>
      <c r="I633" s="5" t="n">
        <f aca="false">(H633+0.0004)/-0.0594</f>
        <v>0.00242806228011742</v>
      </c>
      <c r="J633" s="0" t="n">
        <v>0.503787605129943</v>
      </c>
      <c r="K633" s="5" t="n">
        <v>-0.000605583190917969</v>
      </c>
      <c r="L633" s="5" t="n">
        <f aca="false">(K633+0.0005)/-0.0533</f>
        <v>0.0019809229065285</v>
      </c>
      <c r="M633" s="0" t="n">
        <v>0.498278870874522</v>
      </c>
      <c r="N633" s="5" t="n">
        <v>0.00104485725869938</v>
      </c>
      <c r="O633" s="5" t="n">
        <f aca="false">(N633-0.0007)/0.27085</f>
        <v>0.00127324075576659</v>
      </c>
    </row>
    <row r="634" customFormat="false" ht="13" hidden="false" customHeight="false" outlineLevel="0" collapsed="false">
      <c r="A634" s="6" t="n">
        <v>36069.4333333333</v>
      </c>
      <c r="B634" s="4" t="n">
        <v>10.4166666666667</v>
      </c>
      <c r="C634" s="5" t="n">
        <v>-0.000144201307440523</v>
      </c>
      <c r="D634" s="5" t="n">
        <f aca="false">(C634-(-0.0001))/-9.8273</f>
        <v>4.4978078862478E-006</v>
      </c>
      <c r="E634" s="5" t="n">
        <v>-0.000254472895483276</v>
      </c>
      <c r="F634" s="5" t="n">
        <f aca="false">(E634+0.0003)/-0.1331</f>
        <v>-0.000342051874656078</v>
      </c>
      <c r="G634" s="5" t="n">
        <v>4.04472926154209E-005</v>
      </c>
      <c r="H634" s="5" t="n">
        <v>-0.000571246123194096</v>
      </c>
      <c r="I634" s="5" t="n">
        <f aca="false">(H634+0.0004)/-0.0594</f>
        <v>0.00288293136690397</v>
      </c>
      <c r="J634" s="0" t="n">
        <v>0.502857610807946</v>
      </c>
      <c r="K634" s="5" t="n">
        <v>-0.000627987348853643</v>
      </c>
      <c r="L634" s="5" t="n">
        <f aca="false">(K634+0.0005)/-0.0533</f>
        <v>0.00240126358074377</v>
      </c>
      <c r="M634" s="0" t="n">
        <v>0.497579910048288</v>
      </c>
      <c r="N634" s="5" t="n">
        <v>0.000964121602887484</v>
      </c>
      <c r="O634" s="5" t="n">
        <f aca="false">(N634-0.0007)/0.27085</f>
        <v>0.000975158216309707</v>
      </c>
    </row>
    <row r="635" customFormat="false" ht="13" hidden="false" customHeight="false" outlineLevel="0" collapsed="false">
      <c r="A635" s="6" t="n">
        <v>36069.4340393519</v>
      </c>
      <c r="B635" s="4" t="n">
        <v>10.4333333333333</v>
      </c>
      <c r="C635" s="5" t="n">
        <v>-0.000169156777738321</v>
      </c>
      <c r="D635" s="5" t="n">
        <f aca="false">(C635-(-0.0001))/-9.8273</f>
        <v>7.03721039739511E-006</v>
      </c>
      <c r="E635" s="5" t="n">
        <v>-0.000273627464217369</v>
      </c>
      <c r="F635" s="5" t="n">
        <f aca="false">(E635+0.0003)/-0.1331</f>
        <v>-0.000198140764707971</v>
      </c>
      <c r="G635" s="5" t="n">
        <v>3.31859395961569E-005</v>
      </c>
      <c r="H635" s="5" t="n">
        <v>-0.000613867634474629</v>
      </c>
      <c r="I635" s="5" t="n">
        <f aca="false">(H635+0.0004)/-0.0594</f>
        <v>0.00360046522684561</v>
      </c>
      <c r="J635" s="0" t="n">
        <v>0.502460364139441</v>
      </c>
      <c r="K635" s="5" t="n">
        <v>-0.000677686749082623</v>
      </c>
      <c r="L635" s="5" t="n">
        <f aca="false">(K635+0.0005)/-0.0533</f>
        <v>0.00333371011412051</v>
      </c>
      <c r="M635" s="0" t="n">
        <v>0.499340018840751</v>
      </c>
      <c r="N635" s="5" t="n">
        <v>0.00110240897747001</v>
      </c>
      <c r="O635" s="5" t="n">
        <f aca="false">(N635-0.0007)/0.27085</f>
        <v>0.00148572633365335</v>
      </c>
    </row>
    <row r="636" customFormat="false" ht="13" hidden="false" customHeight="false" outlineLevel="0" collapsed="false">
      <c r="A636" s="6" t="n">
        <v>36069.4347222222</v>
      </c>
      <c r="B636" s="4" t="n">
        <v>10.45</v>
      </c>
      <c r="C636" s="5" t="n">
        <v>-0.000188642618607502</v>
      </c>
      <c r="D636" s="5" t="n">
        <f aca="false">(C636-(-0.0001))/-9.8273</f>
        <v>9.02003791555178E-006</v>
      </c>
      <c r="E636" s="5" t="n">
        <v>-0.000277976600491271</v>
      </c>
      <c r="F636" s="5" t="n">
        <f aca="false">(E636+0.0003)/-0.1331</f>
        <v>-0.000165465060170766</v>
      </c>
      <c r="G636" s="5" t="n">
        <v>3.31839736627073E-005</v>
      </c>
      <c r="H636" s="5" t="n">
        <v>-0.000664847237723214</v>
      </c>
      <c r="I636" s="5" t="n">
        <f aca="false">(H636+0.0004)/-0.0594</f>
        <v>0.00445870770577801</v>
      </c>
      <c r="J636" s="0" t="n">
        <v>0.502870520766901</v>
      </c>
      <c r="K636" s="5" t="n">
        <v>-0.000737881173892897</v>
      </c>
      <c r="L636" s="5" t="n">
        <f aca="false">(K636+0.0005)/-0.0533</f>
        <v>0.00446306142388174</v>
      </c>
      <c r="M636" s="0" t="n">
        <v>0.502539654167331</v>
      </c>
      <c r="N636" s="5" t="n">
        <v>0.00100778073680644</v>
      </c>
      <c r="O636" s="5" t="n">
        <f aca="false">(N636-0.0007)/0.27085</f>
        <v>0.00113635125274669</v>
      </c>
    </row>
    <row r="637" customFormat="false" ht="13" hidden="false" customHeight="false" outlineLevel="0" collapsed="false">
      <c r="A637" s="6" t="n">
        <v>36069.4354282407</v>
      </c>
      <c r="B637" s="4" t="n">
        <v>10.4666666666667</v>
      </c>
      <c r="C637" s="5" t="n">
        <v>-0.000210575122929099</v>
      </c>
      <c r="D637" s="5" t="n">
        <f aca="false">(C637-(-0.0001))/-9.8273</f>
        <v>1.12518314215602E-005</v>
      </c>
      <c r="E637" s="5" t="n">
        <v>-0.000317348307700613</v>
      </c>
      <c r="F637" s="5" t="n">
        <f aca="false">(E637+0.0003)/-0.1331</f>
        <v>0.000130340403460654</v>
      </c>
      <c r="G637" s="5" t="n">
        <v>3.53194960397692E-005</v>
      </c>
      <c r="H637" s="5" t="n">
        <v>-0.000731933057008676</v>
      </c>
      <c r="I637" s="5" t="n">
        <f aca="false">(H637+0.0004)/-0.0594</f>
        <v>0.00558809860283966</v>
      </c>
      <c r="J637" s="0" t="n">
        <v>0.503949496015232</v>
      </c>
      <c r="K637" s="5" t="n">
        <v>-0.000809808472293106</v>
      </c>
      <c r="L637" s="5" t="n">
        <f aca="false">(K637+0.0005)/-0.0533</f>
        <v>0.00581254169405452</v>
      </c>
      <c r="M637" s="0" t="n">
        <v>0.504691732588725</v>
      </c>
      <c r="N637" s="5" t="n">
        <v>0.000967763776156172</v>
      </c>
      <c r="O637" s="5" t="n">
        <f aca="false">(N637-0.0007)/0.27085</f>
        <v>0.000988605413166594</v>
      </c>
    </row>
    <row r="638" customFormat="false" ht="13" hidden="false" customHeight="false" outlineLevel="0" collapsed="false">
      <c r="A638" s="6" t="n">
        <v>36069.4361111111</v>
      </c>
      <c r="B638" s="4" t="n">
        <v>10.4833333333333</v>
      </c>
      <c r="C638" s="5" t="n">
        <v>-0.000246488131009615</v>
      </c>
      <c r="D638" s="5" t="n">
        <f aca="false">(C638-(-0.0001))/-9.8273</f>
        <v>1.49062439336964E-005</v>
      </c>
      <c r="E638" s="5" t="n">
        <v>-0.000359217325846354</v>
      </c>
      <c r="F638" s="5" t="n">
        <f aca="false">(E638+0.0003)/-0.1331</f>
        <v>0.000444908533781774</v>
      </c>
      <c r="G638" s="5" t="n">
        <v>3.814697265625E-005</v>
      </c>
      <c r="H638" s="5" t="n">
        <v>-0.000818252563476563</v>
      </c>
      <c r="I638" s="5" t="n">
        <f aca="false">(H638+0.0004)/-0.0594</f>
        <v>0.00704128894741689</v>
      </c>
      <c r="J638" s="0" t="n">
        <v>0.504893767528045</v>
      </c>
      <c r="K638" s="5" t="n">
        <v>-0.000911663740109175</v>
      </c>
      <c r="L638" s="5" t="n">
        <f aca="false">(K638+0.0005)/-0.0533</f>
        <v>0.00772352232850234</v>
      </c>
      <c r="M638" s="0" t="n">
        <v>0.504299066005609</v>
      </c>
      <c r="N638" s="5" t="n">
        <v>0.00102815872583634</v>
      </c>
      <c r="O638" s="5" t="n">
        <f aca="false">(N638-0.0007)/0.27085</f>
        <v>0.00121158842841551</v>
      </c>
    </row>
    <row r="639" customFormat="false" ht="13" hidden="false" customHeight="false" outlineLevel="0" collapsed="false">
      <c r="A639" s="6" t="n">
        <v>36069.4368055556</v>
      </c>
      <c r="B639" s="4" t="n">
        <v>10.5</v>
      </c>
      <c r="C639" s="5" t="n">
        <v>-0.000296024361042061</v>
      </c>
      <c r="D639" s="5" t="n">
        <f aca="false">(C639-(-0.0001))/-9.8273</f>
        <v>1.99469194022835E-005</v>
      </c>
      <c r="E639" s="5" t="n">
        <v>-0.000403481300431069</v>
      </c>
      <c r="F639" s="5" t="n">
        <f aca="false">(E639+0.0003)/-0.1331</f>
        <v>0.00077747032630405</v>
      </c>
      <c r="G639" s="5" t="n">
        <v>3.57868695499921E-005</v>
      </c>
      <c r="H639" s="5" t="n">
        <v>-0.000933926514904909</v>
      </c>
      <c r="I639" s="5" t="n">
        <f aca="false">(H639+0.0004)/-0.0594</f>
        <v>0.00898866186708601</v>
      </c>
      <c r="J639" s="0" t="n">
        <v>0.504994247898911</v>
      </c>
      <c r="K639" s="5" t="n">
        <v>-0.0010319912072384</v>
      </c>
      <c r="L639" s="5" t="n">
        <f aca="false">(K639+0.0005)/-0.0533</f>
        <v>0.00998107330653658</v>
      </c>
      <c r="M639" s="0" t="n">
        <v>0.501392248905066</v>
      </c>
      <c r="N639" s="5" t="n">
        <v>0.00111753290349787</v>
      </c>
      <c r="O639" s="5" t="n">
        <f aca="false">(N639-0.0007)/0.27085</f>
        <v>0.00154156508583301</v>
      </c>
    </row>
    <row r="640" customFormat="false" ht="13" hidden="false" customHeight="false" outlineLevel="0" collapsed="false">
      <c r="A640" s="6" t="n">
        <v>36069.4375115741</v>
      </c>
      <c r="B640" s="4" t="n">
        <v>10.5166666666667</v>
      </c>
      <c r="C640" s="5" t="n">
        <v>-0.000347827547159626</v>
      </c>
      <c r="D640" s="5" t="n">
        <f aca="false">(C640-(-0.0001))/-9.8273</f>
        <v>2.52182743133542E-005</v>
      </c>
      <c r="E640" s="5" t="n">
        <v>-0.000449760475350385</v>
      </c>
      <c r="F640" s="5" t="n">
        <f aca="false">(E640+0.0003)/-0.1331</f>
        <v>0.001125172617208</v>
      </c>
      <c r="G640" s="5" t="n">
        <v>3.709265934163E-005</v>
      </c>
      <c r="H640" s="5" t="n">
        <v>-0.00105992034452045</v>
      </c>
      <c r="I640" s="5" t="n">
        <f aca="false">(H640+0.0004)/-0.0594</f>
        <v>0.0111097701097719</v>
      </c>
      <c r="J640" s="0" t="n">
        <v>0.504302978515625</v>
      </c>
      <c r="K640" s="5" t="n">
        <v>-0.00117891397907506</v>
      </c>
      <c r="L640" s="5" t="n">
        <f aca="false">(K640+0.0005)/-0.0533</f>
        <v>0.0127375981064739</v>
      </c>
      <c r="M640" s="0" t="n">
        <v>0.498897993384893</v>
      </c>
      <c r="N640" s="5" t="n">
        <v>0.00123162964480606</v>
      </c>
      <c r="O640" s="5" t="n">
        <f aca="false">(N640-0.0007)/0.27085</f>
        <v>0.00196281943808772</v>
      </c>
    </row>
    <row r="641" customFormat="false" ht="13" hidden="false" customHeight="false" outlineLevel="0" collapsed="false">
      <c r="A641" s="6" t="n">
        <v>36069.4381944445</v>
      </c>
      <c r="B641" s="4" t="n">
        <v>10.5333333333333</v>
      </c>
      <c r="C641" s="5" t="n">
        <v>-0.000417220286833934</v>
      </c>
      <c r="D641" s="5" t="n">
        <f aca="false">(C641-(-0.0001))/-9.8273</f>
        <v>3.22794955719205E-005</v>
      </c>
      <c r="E641" s="5" t="n">
        <v>-0.000491215632512019</v>
      </c>
      <c r="F641" s="5" t="n">
        <f aca="false">(E641+0.0003)/-0.1331</f>
        <v>0.00143663134870037</v>
      </c>
      <c r="G641" s="5" t="n">
        <v>4.49938651842949E-005</v>
      </c>
      <c r="H641" s="5" t="n">
        <v>-0.00119933103903746</v>
      </c>
      <c r="I641" s="5" t="n">
        <f aca="false">(H641+0.0004)/-0.0594</f>
        <v>0.0134567514989471</v>
      </c>
      <c r="J641" s="0" t="n">
        <v>0.503505608974359</v>
      </c>
      <c r="K641" s="5" t="n">
        <v>-0.0013434092203776</v>
      </c>
      <c r="L641" s="5" t="n">
        <f aca="false">(K641+0.0005)/-0.0533</f>
        <v>0.0158238127650582</v>
      </c>
      <c r="M641" s="0" t="n">
        <v>0.498977269881811</v>
      </c>
      <c r="N641" s="5" t="n">
        <v>0.00119825509878305</v>
      </c>
      <c r="O641" s="5" t="n">
        <f aca="false">(N641-0.0007)/0.27085</f>
        <v>0.00183959792794185</v>
      </c>
    </row>
    <row r="642" customFormat="false" ht="13" hidden="false" customHeight="false" outlineLevel="0" collapsed="false">
      <c r="A642" s="6" t="n">
        <v>36069.4388888889</v>
      </c>
      <c r="B642" s="4" t="n">
        <v>10.55</v>
      </c>
      <c r="C642" s="5" t="n">
        <v>-0.00052456879735592</v>
      </c>
      <c r="D642" s="5" t="n">
        <f aca="false">(C642-(-0.0001))/-9.8273</f>
        <v>4.32029954673125E-005</v>
      </c>
      <c r="E642" s="5" t="n">
        <v>-0.000578434623066504</v>
      </c>
      <c r="F642" s="5" t="n">
        <f aca="false">(E642+0.0003)/-0.1331</f>
        <v>0.00209192053393316</v>
      </c>
      <c r="G642" s="5" t="n">
        <v>3.98722126256281E-005</v>
      </c>
      <c r="H642" s="5" t="n">
        <v>-0.0013999363884854</v>
      </c>
      <c r="I642" s="5" t="n">
        <f aca="false">(H642+0.0004)/-0.0594</f>
        <v>0.0168339459340976</v>
      </c>
      <c r="J642" s="0" t="n">
        <v>0.503198824935223</v>
      </c>
      <c r="K642" s="5" t="n">
        <v>-0.00157198115209838</v>
      </c>
      <c r="L642" s="5" t="n">
        <f aca="false">(K642+0.0005)/-0.0533</f>
        <v>0.0201122167373054</v>
      </c>
      <c r="M642" s="0" t="n">
        <v>0.499870261954303</v>
      </c>
      <c r="N642" s="5" t="n">
        <v>0.00118351461899341</v>
      </c>
      <c r="O642" s="5" t="n">
        <f aca="false">(N642-0.0007)/0.27085</f>
        <v>0.00178517489013627</v>
      </c>
    </row>
    <row r="643" customFormat="false" ht="13" hidden="false" customHeight="false" outlineLevel="0" collapsed="false">
      <c r="A643" s="6" t="n">
        <v>36069.4395833333</v>
      </c>
      <c r="B643" s="4" t="n">
        <v>10.5666666666667</v>
      </c>
      <c r="C643" s="5" t="n">
        <v>-0.000651709887446189</v>
      </c>
      <c r="D643" s="5" t="n">
        <f aca="false">(C643-(-0.0001))/-9.8273</f>
        <v>5.61405357978477E-005</v>
      </c>
      <c r="E643" s="5" t="n">
        <v>-0.000657937964614557</v>
      </c>
      <c r="F643" s="5" t="n">
        <f aca="false">(E643+0.0003)/-0.1331</f>
        <v>0.00268924090619502</v>
      </c>
      <c r="G643" s="5" t="n">
        <v>3.93633939781968E-005</v>
      </c>
      <c r="H643" s="5" t="n">
        <v>-0.00163506488410794</v>
      </c>
      <c r="I643" s="5" t="n">
        <f aca="false">(H643+0.0004)/-0.0594</f>
        <v>0.0207923381162953</v>
      </c>
      <c r="J643" s="0" t="n">
        <v>0.503353196747449</v>
      </c>
      <c r="K643" s="5" t="n">
        <v>-0.00184370546924825</v>
      </c>
      <c r="L643" s="5" t="n">
        <f aca="false">(K643+0.0005)/-0.0533</f>
        <v>0.0252102339446201</v>
      </c>
      <c r="M643" s="0" t="n">
        <v>0.501540826291454</v>
      </c>
      <c r="N643" s="5" t="n">
        <v>0.0011156043227838</v>
      </c>
      <c r="O643" s="5" t="n">
        <f aca="false">(N643-0.0007)/0.27085</f>
        <v>0.0015344446106103</v>
      </c>
    </row>
    <row r="644" customFormat="false" ht="13" hidden="false" customHeight="false" outlineLevel="0" collapsed="false">
      <c r="A644" s="6" t="n">
        <v>36069.4402777778</v>
      </c>
      <c r="B644" s="4" t="n">
        <v>10.5833333333333</v>
      </c>
      <c r="C644" s="5" t="n">
        <v>-0.000809089622305865</v>
      </c>
      <c r="D644" s="5" t="n">
        <f aca="false">(C644-(-0.0001))/-9.8273</f>
        <v>7.21550804703087E-005</v>
      </c>
      <c r="E644" s="5" t="n">
        <v>-0.000776214216222715</v>
      </c>
      <c r="F644" s="5" t="n">
        <f aca="false">(E644+0.0003)/-0.1331</f>
        <v>0.0035778678904787</v>
      </c>
      <c r="G644" s="5" t="n">
        <v>3.81948959887327E-005</v>
      </c>
      <c r="H644" s="5" t="n">
        <v>-0.00191242850605567</v>
      </c>
      <c r="I644" s="5" t="n">
        <f aca="false">(H644+0.0004)/-0.0594</f>
        <v>0.0254617593612066</v>
      </c>
      <c r="J644" s="0" t="n">
        <v>0.503830646150675</v>
      </c>
      <c r="K644" s="5" t="n">
        <v>-0.00216848287151088</v>
      </c>
      <c r="L644" s="5" t="n">
        <f aca="false">(K644+0.0005)/-0.0533</f>
        <v>0.0313036186024555</v>
      </c>
      <c r="M644" s="0" t="n">
        <v>0.502396013269472</v>
      </c>
      <c r="N644" s="5" t="n">
        <v>0.00108685325737575</v>
      </c>
      <c r="O644" s="5" t="n">
        <f aca="false">(N644-0.0007)/0.27085</f>
        <v>0.00142829336302658</v>
      </c>
    </row>
    <row r="645" customFormat="false" ht="13" hidden="false" customHeight="false" outlineLevel="0" collapsed="false">
      <c r="A645" s="6" t="n">
        <v>36069.4409722222</v>
      </c>
      <c r="B645" s="4" t="n">
        <v>10.6</v>
      </c>
      <c r="C645" s="5" t="n">
        <v>-0.000990248218025129</v>
      </c>
      <c r="D645" s="5" t="n">
        <f aca="false">(C645-(-0.0001))/-9.8273</f>
        <v>9.05892989961769E-005</v>
      </c>
      <c r="E645" s="5" t="n">
        <v>-0.000912774469434601</v>
      </c>
      <c r="F645" s="5" t="n">
        <f aca="false">(E645+0.0003)/-0.1331</f>
        <v>0.00460386528500827</v>
      </c>
      <c r="G645" s="5" t="n">
        <v>3.80978141863322E-005</v>
      </c>
      <c r="H645" s="5" t="n">
        <v>-0.00223789018454011</v>
      </c>
      <c r="I645" s="5" t="n">
        <f aca="false">(H645+0.0004)/-0.0594</f>
        <v>0.030940912197645</v>
      </c>
      <c r="J645" s="0" t="n">
        <v>0.504110277313547</v>
      </c>
      <c r="K645" s="5" t="n">
        <v>-0.00256449905867429</v>
      </c>
      <c r="L645" s="5" t="n">
        <f aca="false">(K645+0.0005)/-0.0533</f>
        <v>0.0387335658287859</v>
      </c>
      <c r="M645" s="0" t="n">
        <v>0.500861885621376</v>
      </c>
      <c r="N645" s="5" t="n">
        <v>0.00116358098295546</v>
      </c>
      <c r="O645" s="5" t="n">
        <f aca="false">(N645-0.0007)/0.27085</f>
        <v>0.00171157830147853</v>
      </c>
    </row>
    <row r="646" customFormat="false" ht="13" hidden="false" customHeight="false" outlineLevel="0" collapsed="false">
      <c r="A646" s="6" t="n">
        <v>36069.4416666667</v>
      </c>
      <c r="B646" s="4" t="n">
        <v>10.6166666666667</v>
      </c>
      <c r="C646" s="5" t="n">
        <v>-0.0012121395188935</v>
      </c>
      <c r="D646" s="5" t="n">
        <f aca="false">(C646-(-0.0001))/-9.8273</f>
        <v>0.00011316836963291</v>
      </c>
      <c r="E646" s="5" t="n">
        <v>-0.00106529313690808</v>
      </c>
      <c r="F646" s="5" t="n">
        <f aca="false">(E646+0.0003)/-0.1331</f>
        <v>0.00574976060787438</v>
      </c>
      <c r="G646" s="5" t="n">
        <v>3.85848843321508E-005</v>
      </c>
      <c r="H646" s="5" t="n">
        <v>-0.00262245839955855</v>
      </c>
      <c r="I646" s="5" t="n">
        <f aca="false">(H646+0.0004)/-0.0594</f>
        <v>0.0374151245716928</v>
      </c>
      <c r="J646" s="0" t="n">
        <v>0.503561058822943</v>
      </c>
      <c r="K646" s="0" t="n">
        <v>-0.003024266690624</v>
      </c>
      <c r="L646" s="5" t="n">
        <f aca="false">(K646+0.0005)/-0.0533</f>
        <v>0.0473596001993246</v>
      </c>
      <c r="M646" s="0" t="n">
        <v>0.497694210130341</v>
      </c>
      <c r="N646" s="5" t="n">
        <v>0.00109546038569236</v>
      </c>
      <c r="O646" s="5" t="n">
        <f aca="false">(N646-0.0007)/0.27085</f>
        <v>0.0014600715735365</v>
      </c>
    </row>
    <row r="647" customFormat="false" ht="13" hidden="false" customHeight="false" outlineLevel="0" collapsed="false">
      <c r="A647" s="6" t="n">
        <v>36069.4423611111</v>
      </c>
      <c r="B647" s="4" t="n">
        <v>10.6333333333333</v>
      </c>
      <c r="C647" s="5" t="n">
        <v>-0.00149678210822903</v>
      </c>
      <c r="D647" s="5" t="n">
        <f aca="false">(C647-(-0.0001))/-9.8273</f>
        <v>0.000142132845057038</v>
      </c>
      <c r="E647" s="5" t="n">
        <v>-0.00119778574729452</v>
      </c>
      <c r="F647" s="5" t="n">
        <f aca="false">(E647+0.0003)/-0.1331</f>
        <v>0.00674519719980857</v>
      </c>
      <c r="G647" s="5" t="n">
        <v>3.61033848353795E-005</v>
      </c>
      <c r="H647" s="5" t="n">
        <v>-0.00308323879631198</v>
      </c>
      <c r="I647" s="5" t="n">
        <f aca="false">(H647+0.0004)/-0.0594</f>
        <v>0.0451723703082825</v>
      </c>
      <c r="J647" s="0" t="n">
        <v>0.502518634406888</v>
      </c>
      <c r="K647" s="5" t="n">
        <v>-0.00358586408654038</v>
      </c>
      <c r="L647" s="5" t="n">
        <f aca="false">(K647+0.0005)/-0.0533</f>
        <v>0.0578961367080747</v>
      </c>
      <c r="M647" s="0" t="n">
        <v>0.496333375269053</v>
      </c>
      <c r="N647" s="5" t="n">
        <v>0.00108480453491211</v>
      </c>
      <c r="O647" s="5" t="n">
        <f aca="false">(N647-0.0007)/0.27085</f>
        <v>0.00142072931479457</v>
      </c>
    </row>
    <row r="648" customFormat="false" ht="13" hidden="false" customHeight="false" outlineLevel="0" collapsed="false">
      <c r="A648" s="6" t="n">
        <v>36069.4430555556</v>
      </c>
      <c r="B648" s="4" t="n">
        <v>10.65</v>
      </c>
      <c r="C648" s="5" t="n">
        <v>-0.00183451360989111</v>
      </c>
      <c r="D648" s="5" t="n">
        <f aca="false">(C648-(-0.0001))/-9.8273</f>
        <v>0.000176499507483348</v>
      </c>
      <c r="E648" s="5" t="n">
        <v>-0.00134710203180659</v>
      </c>
      <c r="F648" s="5" t="n">
        <f aca="false">(E648+0.0003)/-0.1331</f>
        <v>0.00786703254550406</v>
      </c>
      <c r="G648" s="5" t="n">
        <v>4.06176315070434E-005</v>
      </c>
      <c r="H648" s="5" t="n">
        <v>-0.00362776721697397</v>
      </c>
      <c r="I648" s="5" t="n">
        <f aca="false">(H648+0.0004)/-0.0594</f>
        <v>0.0543395154372722</v>
      </c>
      <c r="J648" s="0" t="n">
        <v>0.50189477792058</v>
      </c>
      <c r="K648" s="5" t="n">
        <v>-0.00425902055335168</v>
      </c>
      <c r="L648" s="5" t="n">
        <f aca="false">(K648+0.0005)/-0.0533</f>
        <v>0.0705257139465606</v>
      </c>
      <c r="M648" s="0" t="n">
        <v>0.498198672279793</v>
      </c>
      <c r="N648" s="5" t="n">
        <v>0.00114920225785804</v>
      </c>
      <c r="O648" s="5" t="n">
        <f aca="false">(N648-0.0007)/0.27085</f>
        <v>0.00165849089111331</v>
      </c>
    </row>
    <row r="649" customFormat="false" ht="13" hidden="false" customHeight="false" outlineLevel="0" collapsed="false">
      <c r="A649" s="6" t="n">
        <v>36069.4437615741</v>
      </c>
      <c r="B649" s="4" t="n">
        <v>10.6666666666667</v>
      </c>
      <c r="C649" s="5" t="n">
        <v>-0.00223889642832231</v>
      </c>
      <c r="D649" s="5" t="n">
        <f aca="false">(C649-(-0.0001))/-9.8273</f>
        <v>0.000217648431239741</v>
      </c>
      <c r="E649" s="5" t="n">
        <v>-0.00157244351445412</v>
      </c>
      <c r="F649" s="5" t="n">
        <f aca="false">(E649+0.0003)/-0.1331</f>
        <v>0.00956005645720601</v>
      </c>
      <c r="G649" s="5" t="n">
        <v>3.82442863620057E-005</v>
      </c>
      <c r="H649" s="0" t="n">
        <v>-0.004293578011649</v>
      </c>
      <c r="I649" s="5" t="n">
        <f aca="false">(H649+0.0004)/-0.0594</f>
        <v>0.0655484513745623</v>
      </c>
      <c r="J649" s="0" t="n">
        <v>0.502374610122369</v>
      </c>
      <c r="K649" s="5" t="n">
        <v>-0.00507028735413843</v>
      </c>
      <c r="L649" s="5" t="n">
        <f aca="false">(K649+0.0005)/-0.0533</f>
        <v>0.0857464794397454</v>
      </c>
      <c r="M649" s="0" t="n">
        <v>0.502660323162468</v>
      </c>
      <c r="N649" s="5" t="n">
        <v>0.00118036659396425</v>
      </c>
      <c r="O649" s="5" t="n">
        <f aca="false">(N649-0.0007)/0.27085</f>
        <v>0.00177355212835241</v>
      </c>
    </row>
    <row r="650" customFormat="false" ht="13" hidden="false" customHeight="false" outlineLevel="0" collapsed="false">
      <c r="A650" s="6" t="n">
        <v>36069.4444444444</v>
      </c>
      <c r="B650" s="4" t="n">
        <v>10.6833333333333</v>
      </c>
      <c r="C650" s="5" t="n">
        <v>-0.00270560935691551</v>
      </c>
      <c r="D650" s="5" t="n">
        <f aca="false">(C650-(-0.0001))/-9.8273</f>
        <v>0.00026513990179556</v>
      </c>
      <c r="E650" s="5" t="n">
        <v>-0.00182580695581184</v>
      </c>
      <c r="F650" s="5" t="n">
        <f aca="false">(E650+0.0003)/-0.1331</f>
        <v>0.0114636134922002</v>
      </c>
      <c r="G650" s="5" t="n">
        <v>3.27478640924686E-005</v>
      </c>
      <c r="H650" s="5" t="n">
        <v>-0.0050988273015098</v>
      </c>
      <c r="I650" s="5" t="n">
        <f aca="false">(H650+0.0004)/-0.0594</f>
        <v>0.0791048367257542</v>
      </c>
      <c r="J650" s="0" t="n">
        <v>0.503899306847305</v>
      </c>
      <c r="K650" s="5" t="n">
        <v>-0.00603484098242704</v>
      </c>
      <c r="L650" s="5" t="n">
        <f aca="false">(K650+0.0005)/-0.0533</f>
        <v>0.103843170402008</v>
      </c>
      <c r="M650" s="0" t="n">
        <v>0.50650056707796</v>
      </c>
      <c r="N650" s="5" t="n">
        <v>0.0010567619687035</v>
      </c>
      <c r="O650" s="5" t="n">
        <f aca="false">(N650-0.0007)/0.27085</f>
        <v>0.00131719390328041</v>
      </c>
    </row>
    <row r="651" customFormat="false" ht="13" hidden="false" customHeight="false" outlineLevel="0" collapsed="false">
      <c r="A651" s="6" t="n">
        <v>36069.4451388889</v>
      </c>
      <c r="B651" s="4" t="n">
        <v>10.7</v>
      </c>
      <c r="C651" s="5" t="n">
        <v>-0.00323379595662646</v>
      </c>
      <c r="D651" s="5" t="n">
        <f aca="false">(C651-(-0.0001))/-9.8273</f>
        <v>0.000318886770183719</v>
      </c>
      <c r="E651" s="5" t="n">
        <v>-0.00210025767588245</v>
      </c>
      <c r="F651" s="5" t="n">
        <f aca="false">(E651+0.0003)/-0.1331</f>
        <v>0.0135256023732716</v>
      </c>
      <c r="G651" s="5" t="n">
        <v>4.11611764542179E-005</v>
      </c>
      <c r="H651" s="5" t="n">
        <v>-0.00600330570201182</v>
      </c>
      <c r="I651" s="5" t="n">
        <f aca="false">(H651+0.0004)/-0.0594</f>
        <v>0.0943317458251148</v>
      </c>
      <c r="J651" s="0" t="n">
        <v>0.505442248724903</v>
      </c>
      <c r="K651" s="5" t="n">
        <v>-0.00714020407879291</v>
      </c>
      <c r="L651" s="5" t="n">
        <f aca="false">(K651+0.0005)/-0.0533</f>
        <v>0.124581690033638</v>
      </c>
      <c r="M651" s="0" t="n">
        <v>0.50650403907262</v>
      </c>
      <c r="N651" s="5" t="n">
        <v>0.00109252534382084</v>
      </c>
      <c r="O651" s="5" t="n">
        <f aca="false">(N651-0.0007)/0.27085</f>
        <v>0.00144923516271309</v>
      </c>
    </row>
    <row r="652" customFormat="false" ht="13" hidden="false" customHeight="false" outlineLevel="0" collapsed="false">
      <c r="A652" s="6" t="n">
        <v>36069.4458333333</v>
      </c>
      <c r="B652" s="4" t="n">
        <v>10.7166666666667</v>
      </c>
      <c r="C652" s="5" t="n">
        <v>-0.00385896407346675</v>
      </c>
      <c r="D652" s="5" t="n">
        <f aca="false">(C652-(-0.0001))/-9.8273</f>
        <v>0.000382502220698132</v>
      </c>
      <c r="E652" s="5" t="n">
        <v>-0.00241702890651111</v>
      </c>
      <c r="F652" s="5" t="n">
        <f aca="false">(E652+0.0003)/-0.1331</f>
        <v>0.0159055515139828</v>
      </c>
      <c r="G652" s="5" t="n">
        <v>3.68720069926053E-005</v>
      </c>
      <c r="H652" s="5" t="n">
        <v>-0.00703923842486213</v>
      </c>
      <c r="I652" s="5" t="n">
        <f aca="false">(H652+0.0004)/-0.0594</f>
        <v>0.111771690654245</v>
      </c>
      <c r="J652" s="0" t="n">
        <v>0.506094050279913</v>
      </c>
      <c r="K652" s="5" t="n">
        <v>-0.00841885327017881</v>
      </c>
      <c r="L652" s="5" t="n">
        <f aca="false">(K652+0.0005)/-0.0533</f>
        <v>0.148571355913299</v>
      </c>
      <c r="M652" s="0" t="n">
        <v>0.504314402207971</v>
      </c>
      <c r="N652" s="5" t="n">
        <v>0.00119591779249875</v>
      </c>
      <c r="O652" s="5" t="n">
        <f aca="false">(N652-0.0007)/0.27085</f>
        <v>0.00183096840501661</v>
      </c>
    </row>
    <row r="653" customFormat="false" ht="13" hidden="false" customHeight="false" outlineLevel="0" collapsed="false">
      <c r="A653" s="6" t="n">
        <v>36069.4465277778</v>
      </c>
      <c r="B653" s="4" t="n">
        <v>10.7333333333333</v>
      </c>
      <c r="C653" s="5" t="n">
        <v>-0.00455425140705514</v>
      </c>
      <c r="D653" s="5" t="n">
        <f aca="false">(C653-(-0.0001))/-9.8273</f>
        <v>0.000453252816852558</v>
      </c>
      <c r="E653" s="5" t="n">
        <v>-0.00276869915901346</v>
      </c>
      <c r="F653" s="5" t="n">
        <f aca="false">(E653+0.0003)/-0.1331</f>
        <v>0.0185477021714009</v>
      </c>
      <c r="G653" s="5" t="n">
        <v>3.43931482193318E-005</v>
      </c>
      <c r="H653" s="5" t="n">
        <v>-0.00819272183357401</v>
      </c>
      <c r="I653" s="5" t="n">
        <f aca="false">(H653+0.0004)/-0.0594</f>
        <v>0.131190603258822</v>
      </c>
      <c r="J653" s="0" t="n">
        <v>0.505655166950632</v>
      </c>
      <c r="K653" s="5" t="n">
        <v>-0.0098356287530128</v>
      </c>
      <c r="L653" s="5" t="n">
        <f aca="false">(K653+0.0005)/-0.0533</f>
        <v>0.175152509437388</v>
      </c>
      <c r="M653" s="0" t="n">
        <v>0.500530486411237</v>
      </c>
      <c r="N653" s="5" t="n">
        <v>0.00128451814042761</v>
      </c>
      <c r="O653" s="5" t="n">
        <f aca="false">(N653-0.0007)/0.27085</f>
        <v>0.00215808802077759</v>
      </c>
    </row>
    <row r="654" customFormat="false" ht="13" hidden="false" customHeight="false" outlineLevel="0" collapsed="false">
      <c r="A654" s="6" t="n">
        <v>36069.4472222222</v>
      </c>
      <c r="B654" s="4" t="n">
        <v>10.75</v>
      </c>
      <c r="C654" s="5" t="n">
        <v>-0.0053275999475698</v>
      </c>
      <c r="D654" s="5" t="n">
        <f aca="false">(C654-(-0.0001))/-9.8273</f>
        <v>0.000531946714516683</v>
      </c>
      <c r="E654" s="5" t="n">
        <v>-0.00314769849099748</v>
      </c>
      <c r="F654" s="5" t="n">
        <f aca="false">(E654+0.0003)/-0.1331</f>
        <v>0.021395180247915</v>
      </c>
      <c r="G654" s="5" t="n">
        <v>3.18412572308316E-005</v>
      </c>
      <c r="H654" s="5" t="n">
        <v>-0.00945815623132257</v>
      </c>
      <c r="I654" s="5" t="n">
        <f aca="false">(H654+0.0004)/-0.0594</f>
        <v>0.152494212648528</v>
      </c>
      <c r="J654" s="0" t="n">
        <v>0.504361345468323</v>
      </c>
      <c r="K654" s="5" t="n">
        <v>-0.0114250183105469</v>
      </c>
      <c r="L654" s="5" t="n">
        <f aca="false">(K654+0.0005)/-0.0533</f>
        <v>0.204972200948347</v>
      </c>
      <c r="M654" s="0" t="n">
        <v>0.496896212218238</v>
      </c>
      <c r="N654" s="5" t="n">
        <v>0.00122153693860997</v>
      </c>
      <c r="O654" s="5" t="n">
        <f aca="false">(N654-0.0007)/0.27085</f>
        <v>0.00192555635447654</v>
      </c>
    </row>
    <row r="655" customFormat="false" ht="13" hidden="false" customHeight="false" outlineLevel="0" collapsed="false">
      <c r="A655" s="6" t="n">
        <v>36069.4479166667</v>
      </c>
      <c r="B655" s="4" t="n">
        <v>10.7666666666667</v>
      </c>
      <c r="C655" s="5" t="n">
        <v>-0.00622163648190706</v>
      </c>
      <c r="D655" s="5" t="n">
        <f aca="false">(C655-(-0.0001))/-9.8273</f>
        <v>0.000622921502539564</v>
      </c>
      <c r="E655" s="5" t="n">
        <v>-0.00358498614767323</v>
      </c>
      <c r="F655" s="5" t="n">
        <f aca="false">(E655+0.0003)/-0.1331</f>
        <v>0.0246805871350355</v>
      </c>
      <c r="G655" s="5" t="n">
        <v>4.32781551195228E-005</v>
      </c>
      <c r="H655" s="5" t="n">
        <v>-0.0109244947848113</v>
      </c>
      <c r="I655" s="5" t="n">
        <f aca="false">(H655+0.0004)/-0.0594</f>
        <v>0.177180046882345</v>
      </c>
      <c r="J655" s="0" t="n">
        <v>0.502865832784902</v>
      </c>
      <c r="K655" s="5" t="n">
        <v>-0.0132565394691799</v>
      </c>
      <c r="L655" s="5" t="n">
        <f aca="false">(K655+0.0005)/-0.0533</f>
        <v>0.239334699234144</v>
      </c>
      <c r="M655" s="0" t="n">
        <v>0.495656884234885</v>
      </c>
      <c r="N655" s="5" t="n">
        <v>0.00125454819720724</v>
      </c>
      <c r="O655" s="5" t="n">
        <f aca="false">(N655-0.0007)/0.27085</f>
        <v>0.00204743657820654</v>
      </c>
    </row>
    <row r="656" customFormat="false" ht="13" hidden="false" customHeight="false" outlineLevel="0" collapsed="false">
      <c r="A656" s="6" t="n">
        <v>36069.4486111111</v>
      </c>
      <c r="B656" s="4" t="n">
        <v>10.7833333333333</v>
      </c>
      <c r="C656" s="0" t="n">
        <v>-0.007236816070892</v>
      </c>
      <c r="D656" s="5" t="n">
        <f aca="false">(C656-(-0.0001))/-9.8273</f>
        <v>0.000726223486704588</v>
      </c>
      <c r="E656" s="5" t="n">
        <v>-0.00409718398209457</v>
      </c>
      <c r="F656" s="5" t="n">
        <f aca="false">(E656+0.0003)/-0.1331</f>
        <v>0.0285288052749404</v>
      </c>
      <c r="G656" s="5" t="n">
        <v>4.07669570419815E-005</v>
      </c>
      <c r="H656" s="5" t="n">
        <v>-0.0126665765112573</v>
      </c>
      <c r="I656" s="5" t="n">
        <f aca="false">(H656+0.0004)/-0.0594</f>
        <v>0.206508022075039</v>
      </c>
      <c r="J656" s="0" t="n">
        <v>0.502075362991501</v>
      </c>
      <c r="K656" s="5" t="n">
        <v>-0.0154110625549987</v>
      </c>
      <c r="L656" s="5" t="n">
        <f aca="false">(K656+0.0005)/-0.0533</f>
        <v>0.279757271200726</v>
      </c>
      <c r="M656" s="0" t="n">
        <v>0.498435890281593</v>
      </c>
      <c r="N656" s="5" t="n">
        <v>0.00131963373540522</v>
      </c>
      <c r="O656" s="5" t="n">
        <f aca="false">(N656-0.0007)/0.27085</f>
        <v>0.00228773762379627</v>
      </c>
    </row>
    <row r="657" customFormat="false" ht="13" hidden="false" customHeight="false" outlineLevel="0" collapsed="false">
      <c r="A657" s="6" t="n">
        <v>36069.4493055556</v>
      </c>
      <c r="B657" s="4" t="n">
        <v>10.8</v>
      </c>
      <c r="C657" s="5" t="n">
        <v>-0.00848439606753263</v>
      </c>
      <c r="D657" s="5" t="n">
        <f aca="false">(C657-(-0.0001))/-9.8273</f>
        <v>0.000853173920357843</v>
      </c>
      <c r="E657" s="5" t="n">
        <v>-0.00472236763347279</v>
      </c>
      <c r="F657" s="5" t="n">
        <f aca="false">(E657+0.0003)/-0.1331</f>
        <v>0.0332259025805619</v>
      </c>
      <c r="G657" s="5" t="n">
        <v>3.85804609818892E-005</v>
      </c>
      <c r="H657" s="5" t="n">
        <v>-0.0148124586452137</v>
      </c>
      <c r="I657" s="5" t="n">
        <f aca="false">(H657+0.0004)/-0.0594</f>
        <v>0.242633983926157</v>
      </c>
      <c r="J657" s="0" t="n">
        <v>0.502738085660068</v>
      </c>
      <c r="K657" s="5" t="n">
        <v>-0.0180502371354537</v>
      </c>
      <c r="L657" s="5" t="n">
        <f aca="false">(K657+0.0005)/-0.0533</f>
        <v>0.329272741753353</v>
      </c>
      <c r="M657" s="0" t="n">
        <v>0.503956187855114</v>
      </c>
      <c r="N657" s="5" t="n">
        <v>0.00129233707081188</v>
      </c>
      <c r="O657" s="5" t="n">
        <f aca="false">(N657-0.0007)/0.27085</f>
        <v>0.00218695614108134</v>
      </c>
    </row>
    <row r="658" customFormat="false" ht="13" hidden="false" customHeight="false" outlineLevel="0" collapsed="false">
      <c r="A658" s="6" t="n">
        <v>36069.45</v>
      </c>
      <c r="B658" s="4" t="n">
        <v>10.8166666666667</v>
      </c>
      <c r="C658" s="5" t="n">
        <v>-0.00991563687379333</v>
      </c>
      <c r="D658" s="5" t="n">
        <f aca="false">(C658-(-0.0001))/-9.8273</f>
        <v>0.000998813191191205</v>
      </c>
      <c r="E658" s="5" t="n">
        <v>-0.00551969155497935</v>
      </c>
      <c r="F658" s="5" t="n">
        <f aca="false">(E658+0.0003)/-0.1331</f>
        <v>0.0392163152139696</v>
      </c>
      <c r="G658" s="5" t="n">
        <v>4.39019038759429E-005</v>
      </c>
      <c r="H658" s="5" t="n">
        <v>-0.0173366480860217</v>
      </c>
      <c r="I658" s="5" t="n">
        <f aca="false">(H658+0.0004)/-0.0594</f>
        <v>0.285128755656931</v>
      </c>
      <c r="J658" s="0" t="n">
        <v>0.504650247508082</v>
      </c>
      <c r="K658" s="5" t="n">
        <v>-0.0211346286466752</v>
      </c>
      <c r="L658" s="5" t="n">
        <f aca="false">(K658+0.0005)/-0.0533</f>
        <v>0.387141250406664</v>
      </c>
      <c r="M658" s="0" t="n">
        <v>0.508562285324623</v>
      </c>
      <c r="N658" s="5" t="n">
        <v>0.00156391626116873</v>
      </c>
      <c r="O658" s="5" t="n">
        <f aca="false">(N658-0.0007)/0.27085</f>
        <v>0.00318964837056943</v>
      </c>
    </row>
    <row r="659" customFormat="false" ht="13" hidden="false" customHeight="false" outlineLevel="0" collapsed="false">
      <c r="A659" s="6" t="n">
        <v>36069.4506944444</v>
      </c>
      <c r="B659" s="4" t="n">
        <v>10.8333333333333</v>
      </c>
      <c r="C659" s="5" t="n">
        <v>-0.0115514224802954</v>
      </c>
      <c r="D659" s="5" t="n">
        <f aca="false">(C659-(-0.0001))/-9.8273</f>
        <v>0.00116526639873571</v>
      </c>
      <c r="E659" s="5" t="n">
        <v>-0.00646675832172823</v>
      </c>
      <c r="F659" s="5" t="n">
        <f aca="false">(E659+0.0003)/-0.1331</f>
        <v>0.0463317680069739</v>
      </c>
      <c r="G659" s="5" t="n">
        <v>4.57650811009153E-005</v>
      </c>
      <c r="H659" s="0" t="n">
        <v>-0.020250681589341</v>
      </c>
      <c r="I659" s="5" t="n">
        <f aca="false">(H659+0.0004)/-0.0594</f>
        <v>0.334186558743114</v>
      </c>
      <c r="J659" s="0" t="n">
        <v>0.506499702408469</v>
      </c>
      <c r="K659" s="5" t="n">
        <v>-0.0246754482653014</v>
      </c>
      <c r="L659" s="5" t="n">
        <f aca="false">(K659+0.0005)/-0.0533</f>
        <v>0.453573138185767</v>
      </c>
      <c r="M659" s="0" t="n">
        <v>0.508259429028754</v>
      </c>
      <c r="N659" s="5" t="n">
        <v>0.00158089857835036</v>
      </c>
      <c r="O659" s="5" t="n">
        <f aca="false">(N659-0.0007)/0.27085</f>
        <v>0.00325234845246579</v>
      </c>
    </row>
    <row r="660" customFormat="false" ht="13" hidden="false" customHeight="false" outlineLevel="0" collapsed="false">
      <c r="A660" s="6" t="n">
        <v>36069.4513888889</v>
      </c>
      <c r="B660" s="4" t="n">
        <v>10.85</v>
      </c>
      <c r="C660" s="5" t="n">
        <v>-0.0132980800810314</v>
      </c>
      <c r="D660" s="5" t="n">
        <f aca="false">(C660-(-0.0001))/-9.8273</f>
        <v>0.00134300164653887</v>
      </c>
      <c r="E660" s="5" t="n">
        <v>-0.00752800986880348</v>
      </c>
      <c r="F660" s="5" t="n">
        <f aca="false">(E660+0.0003)/-0.1331</f>
        <v>0.0543051079549473</v>
      </c>
      <c r="G660" s="5" t="n">
        <v>4.59239596412295E-005</v>
      </c>
      <c r="H660" s="5" t="n">
        <v>-0.0234681651705787</v>
      </c>
      <c r="I660" s="5" t="n">
        <f aca="false">(H660+0.0004)/-0.0594</f>
        <v>0.388352948999641</v>
      </c>
      <c r="J660" s="0" t="n">
        <v>0.507147652762277</v>
      </c>
      <c r="K660" s="5" t="n">
        <v>-0.0285541443597703</v>
      </c>
      <c r="L660" s="5" t="n">
        <f aca="false">(K660+0.0005)/-0.0533</f>
        <v>0.526344171853101</v>
      </c>
      <c r="M660" s="0" t="n">
        <v>0.505327497209821</v>
      </c>
      <c r="N660" s="5" t="n">
        <v>0.00139423779078892</v>
      </c>
      <c r="O660" s="5" t="n">
        <f aca="false">(N660-0.0007)/0.27085</f>
        <v>0.00256318180095595</v>
      </c>
    </row>
    <row r="661" customFormat="false" ht="13" hidden="false" customHeight="false" outlineLevel="0" collapsed="false">
      <c r="A661" s="6" t="n">
        <v>36069.4520949074</v>
      </c>
      <c r="B661" s="4" t="n">
        <v>10.8666666666667</v>
      </c>
      <c r="C661" s="5" t="n">
        <v>-0.0152579167994057</v>
      </c>
      <c r="D661" s="5" t="n">
        <f aca="false">(C661-(-0.0001))/-9.8273</f>
        <v>0.00154242943630557</v>
      </c>
      <c r="E661" s="5" t="n">
        <v>-0.00870884918585056</v>
      </c>
      <c r="F661" s="5" t="n">
        <f aca="false">(E661+0.0003)/-0.1331</f>
        <v>0.0631769285187871</v>
      </c>
      <c r="G661" s="5" t="n">
        <v>3.94844427341368E-005</v>
      </c>
      <c r="H661" s="0" t="n">
        <v>-0.026939613063161</v>
      </c>
      <c r="I661" s="5" t="n">
        <f aca="false">(H661+0.0004)/-0.0594</f>
        <v>0.446794832713148</v>
      </c>
      <c r="J661" s="0" t="n">
        <v>0.506800209603659</v>
      </c>
      <c r="K661" s="5" t="n">
        <v>-0.0327169022909025</v>
      </c>
      <c r="L661" s="5" t="n">
        <f aca="false">(K661+0.0005)/-0.0533</f>
        <v>0.604444695889353</v>
      </c>
      <c r="M661" s="0" t="n">
        <v>0.503147404368331</v>
      </c>
      <c r="N661" s="5" t="n">
        <v>0.00148831344232327</v>
      </c>
      <c r="O661" s="5" t="n">
        <f aca="false">(N661-0.0007)/0.27085</f>
        <v>0.0029105166783211</v>
      </c>
    </row>
    <row r="662" customFormat="false" ht="13" hidden="false" customHeight="false" outlineLevel="0" collapsed="false">
      <c r="A662" s="6" t="n">
        <v>36069.4527777778</v>
      </c>
      <c r="B662" s="4" t="n">
        <v>10.8833333333333</v>
      </c>
      <c r="C662" s="5" t="n">
        <v>-0.0172968930418386</v>
      </c>
      <c r="D662" s="5" t="n">
        <f aca="false">(C662-(-0.0001))/-9.8273</f>
        <v>0.00174991025427519</v>
      </c>
      <c r="E662" s="5" t="n">
        <v>-0.0100133404041986</v>
      </c>
      <c r="F662" s="5" t="n">
        <f aca="false">(E662+0.0003)/-0.1331</f>
        <v>0.0729777641186972</v>
      </c>
      <c r="G662" s="5" t="n">
        <v>3.70073618379029E-005</v>
      </c>
      <c r="H662" s="0" t="n">
        <v>-0.030684621079163</v>
      </c>
      <c r="I662" s="5" t="n">
        <f aca="false">(H662+0.0004)/-0.0594</f>
        <v>0.509842105709815</v>
      </c>
      <c r="J662" s="0" t="n">
        <v>0.506019832203223</v>
      </c>
      <c r="K662" s="5" t="n">
        <v>-0.0372070336491807</v>
      </c>
      <c r="L662" s="5" t="n">
        <f aca="false">(K662+0.0005)/-0.0533</f>
        <v>0.688687310491195</v>
      </c>
      <c r="M662" s="0" t="n">
        <v>0.500639909468357</v>
      </c>
      <c r="N662" s="5" t="n">
        <v>0.00159563508423619</v>
      </c>
      <c r="O662" s="5" t="n">
        <f aca="false">(N662-0.0007)/0.27085</f>
        <v>0.00330675681829865</v>
      </c>
    </row>
    <row r="663" customFormat="false" ht="13" hidden="false" customHeight="false" outlineLevel="0" collapsed="false">
      <c r="A663" s="6" t="n">
        <v>36069.4534722222</v>
      </c>
      <c r="B663" s="4" t="n">
        <v>10.9</v>
      </c>
      <c r="C663" s="5" t="n">
        <v>-0.0194098681387817</v>
      </c>
      <c r="D663" s="5" t="n">
        <f aca="false">(C663-(-0.0001))/-9.8273</f>
        <v>0.00196492099954023</v>
      </c>
      <c r="E663" s="5" t="n">
        <v>-0.0114181337977302</v>
      </c>
      <c r="F663" s="5" t="n">
        <f aca="false">(E663+0.0003)/-0.1331</f>
        <v>0.0835321848063877</v>
      </c>
      <c r="G663" s="5" t="n">
        <v>4.03477595402644E-005</v>
      </c>
      <c r="H663" s="5" t="n">
        <v>-0.0346193934333395</v>
      </c>
      <c r="I663" s="5" t="n">
        <f aca="false">(H663+0.0004)/-0.0594</f>
        <v>0.576084064534335</v>
      </c>
      <c r="J663" s="0" t="n">
        <v>0.504826652933155</v>
      </c>
      <c r="K663" s="5" t="n">
        <v>-0.0420203575721154</v>
      </c>
      <c r="L663" s="5" t="n">
        <f aca="false">(K663+0.0005)/-0.0533</f>
        <v>0.778993575461827</v>
      </c>
      <c r="M663" s="0" t="n">
        <v>0.497738087671043</v>
      </c>
      <c r="N663" s="5" t="n">
        <v>0.00153242483646912</v>
      </c>
      <c r="O663" s="5" t="n">
        <f aca="false">(N663-0.0007)/0.27085</f>
        <v>0.003073379495917</v>
      </c>
    </row>
    <row r="664" customFormat="false" ht="13" hidden="false" customHeight="false" outlineLevel="0" collapsed="false">
      <c r="A664" s="6" t="n">
        <v>36069.4541666667</v>
      </c>
      <c r="B664" s="4" t="n">
        <v>10.9166666666667</v>
      </c>
      <c r="C664" s="5" t="n">
        <v>-0.0218822815838982</v>
      </c>
      <c r="D664" s="5" t="n">
        <f aca="false">(C664-(-0.0001))/-9.8273</f>
        <v>0.00221650723839694</v>
      </c>
      <c r="E664" s="5" t="n">
        <v>-0.0130738651051241</v>
      </c>
      <c r="F664" s="5" t="n">
        <f aca="false">(E664+0.0003)/-0.1331</f>
        <v>0.0959719391819992</v>
      </c>
      <c r="G664" s="5" t="n">
        <v>4.55519732306985E-005</v>
      </c>
      <c r="H664" s="5" t="n">
        <v>-0.0391661139095531</v>
      </c>
      <c r="I664" s="5" t="n">
        <f aca="false">(H664+0.0004)/-0.0594</f>
        <v>0.652628180295507</v>
      </c>
      <c r="J664" s="0" t="n">
        <v>0.503506828756893</v>
      </c>
      <c r="K664" s="5" t="n">
        <v>-0.0471622242647059</v>
      </c>
      <c r="L664" s="5" t="n">
        <f aca="false">(K664+0.0005)/-0.0533</f>
        <v>0.875463869881912</v>
      </c>
      <c r="M664" s="0" t="n">
        <v>0.496705896714154</v>
      </c>
      <c r="N664" s="5" t="n">
        <v>0.00156453076530905</v>
      </c>
      <c r="O664" s="5" t="n">
        <f aca="false">(N664-0.0007)/0.27085</f>
        <v>0.0031919171693153</v>
      </c>
    </row>
    <row r="665" customFormat="false" ht="13" hidden="false" customHeight="false" outlineLevel="0" collapsed="false">
      <c r="A665" s="6" t="n">
        <v>36069.4548611111</v>
      </c>
      <c r="B665" s="4" t="n">
        <v>10.9333333333333</v>
      </c>
      <c r="C665" s="5" t="n">
        <v>-0.0243265801967855</v>
      </c>
      <c r="D665" s="5" t="n">
        <f aca="false">(C665-(-0.0001))/-9.8273</f>
        <v>0.00246523258644648</v>
      </c>
      <c r="E665" s="5" t="n">
        <v>-0.0149658671970474</v>
      </c>
      <c r="F665" s="5" t="n">
        <f aca="false">(E665+0.0003)/-0.1331</f>
        <v>0.110186830931986</v>
      </c>
      <c r="G665" s="5" t="n">
        <v>3.64420800235684E-005</v>
      </c>
      <c r="H665" s="5" t="n">
        <v>-0.0440885234811453</v>
      </c>
      <c r="I665" s="5" t="n">
        <f aca="false">(H665+0.0004)/-0.0594</f>
        <v>0.73549702830211</v>
      </c>
      <c r="J665" s="0" t="n">
        <v>0.50278050939464</v>
      </c>
      <c r="K665" s="0" t="n">
        <v>-0.052570364328736</v>
      </c>
      <c r="L665" s="5" t="n">
        <f aca="false">(K665+0.0005)/-0.0533</f>
        <v>0.976929912359024</v>
      </c>
      <c r="M665" s="0" t="n">
        <v>0.498674275488827</v>
      </c>
      <c r="N665" s="5" t="n">
        <v>0.00173046602217179</v>
      </c>
      <c r="O665" s="5" t="n">
        <f aca="false">(N665-0.0007)/0.27085</f>
        <v>0.0038045634933424</v>
      </c>
    </row>
    <row r="666" customFormat="false" ht="13" hidden="false" customHeight="false" outlineLevel="0" collapsed="false">
      <c r="A666" s="6" t="n">
        <v>36069.4555555556</v>
      </c>
      <c r="B666" s="4" t="n">
        <v>10.95</v>
      </c>
      <c r="C666" s="5" t="n">
        <v>-0.0261952118440108</v>
      </c>
      <c r="D666" s="5" t="n">
        <f aca="false">(C666-(-0.0001))/-9.8273</f>
        <v>0.00265537958991898</v>
      </c>
      <c r="E666" s="5" t="n">
        <v>-0.0170282342217185</v>
      </c>
      <c r="F666" s="5" t="n">
        <f aca="false">(E666+0.0003)/-0.1331</f>
        <v>0.125681699637254</v>
      </c>
      <c r="G666" s="5" t="n">
        <v>3.51667404174805E-005</v>
      </c>
      <c r="H666" s="5" t="n">
        <v>-0.0491263649680398</v>
      </c>
      <c r="I666" s="5" t="n">
        <f aca="false">(H666+0.0004)/-0.0594</f>
        <v>0.820309174546125</v>
      </c>
      <c r="J666" s="0" t="n">
        <v>0.503164638172497</v>
      </c>
      <c r="K666" s="5" t="n">
        <v>-0.0581299174915661</v>
      </c>
      <c r="L666" s="5" t="n">
        <f aca="false">(K666+0.0005)/-0.0533</f>
        <v>1.08123672592056</v>
      </c>
      <c r="M666" s="0" t="n">
        <v>0.502888072620739</v>
      </c>
      <c r="N666" s="5" t="n">
        <v>0.00177188353105025</v>
      </c>
      <c r="O666" s="5" t="n">
        <f aca="false">(N666-0.0007)/0.27085</f>
        <v>0.0039574802697074</v>
      </c>
    </row>
    <row r="667" customFormat="false" ht="13" hidden="false" customHeight="false" outlineLevel="0" collapsed="false">
      <c r="A667" s="6" t="n">
        <v>36069.45625</v>
      </c>
      <c r="B667" s="4" t="n">
        <v>10.9666666666667</v>
      </c>
      <c r="C667" s="0" t="n">
        <v>-0.028041074442309</v>
      </c>
      <c r="D667" s="5" t="n">
        <f aca="false">(C667-(-0.0001))/-9.8273</f>
        <v>0.00284320967532374</v>
      </c>
      <c r="E667" s="5" t="n">
        <v>-0.0192834055700968</v>
      </c>
      <c r="F667" s="5" t="n">
        <f aca="false">(E667+0.0003)/-0.1331</f>
        <v>0.142625135763312</v>
      </c>
      <c r="G667" s="5" t="n">
        <v>3.42102937920149E-005</v>
      </c>
      <c r="H667" s="5" t="n">
        <v>-0.0544011315634084</v>
      </c>
      <c r="I667" s="5" t="n">
        <f aca="false">(H667+0.0004)/-0.0594</f>
        <v>0.909109958979939</v>
      </c>
      <c r="J667" s="0" t="n">
        <v>0.504438710767169</v>
      </c>
      <c r="K667" s="5" t="n">
        <v>-0.0639715860056323</v>
      </c>
      <c r="L667" s="5" t="n">
        <f aca="false">(K667+0.0005)/-0.0533</f>
        <v>1.19083651042462</v>
      </c>
      <c r="M667" s="0" t="n">
        <v>0.505361335222111</v>
      </c>
      <c r="N667" s="5" t="n">
        <v>0.00179529190063477</v>
      </c>
      <c r="O667" s="5" t="n">
        <f aca="false">(N667-0.0007)/0.27085</f>
        <v>0.00404390585429119</v>
      </c>
    </row>
    <row r="668" customFormat="false" ht="13" hidden="false" customHeight="false" outlineLevel="0" collapsed="false">
      <c r="A668" s="6" t="n">
        <v>36069.4569444444</v>
      </c>
      <c r="B668" s="4" t="n">
        <v>10.9833333333333</v>
      </c>
      <c r="C668" s="5" t="n">
        <v>-0.0298793836571704</v>
      </c>
      <c r="D668" s="5" t="n">
        <f aca="false">(C668-(-0.0001))/-9.8273</f>
        <v>0.00303027114845079</v>
      </c>
      <c r="E668" s="5" t="n">
        <v>-0.0217045312640311</v>
      </c>
      <c r="F668" s="5" t="n">
        <f aca="false">(E668+0.0003)/-0.1331</f>
        <v>0.160815411450271</v>
      </c>
      <c r="G668" s="5" t="n">
        <v>3.17343350114494E-005</v>
      </c>
      <c r="H668" s="5" t="n">
        <v>-0.0597328975282866</v>
      </c>
      <c r="I668" s="5" t="n">
        <f aca="false">(H668+0.0004)/-0.0594</f>
        <v>0.998870328759034</v>
      </c>
      <c r="J668" s="0" t="n">
        <v>0.505340400783495</v>
      </c>
      <c r="K668" s="5" t="n">
        <v>-0.0697808978201329</v>
      </c>
      <c r="L668" s="5" t="n">
        <f aca="false">(K668+0.0005)/-0.0533</f>
        <v>1.29982922739461</v>
      </c>
      <c r="M668" s="0" t="n">
        <v>0.503584763099407</v>
      </c>
      <c r="N668" s="5" t="n">
        <v>0.00187703932838878</v>
      </c>
      <c r="O668" s="5" t="n">
        <f aca="false">(N668-0.0007)/0.27085</f>
        <v>0.00434572393719321</v>
      </c>
    </row>
    <row r="669" customFormat="false" ht="13" hidden="false" customHeight="false" outlineLevel="0" collapsed="false">
      <c r="A669" s="6" t="n">
        <v>36069.4576388889</v>
      </c>
      <c r="B669" s="4" t="n">
        <v>11</v>
      </c>
      <c r="C669" s="5" t="n">
        <v>-0.0318521578636395</v>
      </c>
      <c r="D669" s="5" t="n">
        <f aca="false">(C669-(-0.0001))/-9.8273</f>
        <v>0.00323101542271422</v>
      </c>
      <c r="E669" s="5" t="n">
        <v>-0.0242692620091184</v>
      </c>
      <c r="F669" s="5" t="n">
        <f aca="false">(E669+0.0003)/-0.1331</f>
        <v>0.180084613141385</v>
      </c>
      <c r="G669" s="5" t="n">
        <v>3.9162720448872E-005</v>
      </c>
      <c r="H669" s="5" t="n">
        <v>-0.0652489295372596</v>
      </c>
      <c r="I669" s="5" t="n">
        <f aca="false">(H669+0.0004)/-0.0594</f>
        <v>1.09173282049259</v>
      </c>
      <c r="J669" s="0" t="n">
        <v>0.50511918829743</v>
      </c>
      <c r="K669" s="5" t="n">
        <v>-0.0758208325628698</v>
      </c>
      <c r="L669" s="5" t="n">
        <f aca="false">(K669+0.0005)/-0.0533</f>
        <v>1.41314882857167</v>
      </c>
      <c r="M669" s="0" t="n">
        <v>0.499932102903107</v>
      </c>
      <c r="N669" s="5" t="n">
        <v>0.00208284727920442</v>
      </c>
      <c r="O669" s="5" t="n">
        <f aca="false">(N669-0.0007)/0.27085</f>
        <v>0.00510558345654207</v>
      </c>
    </row>
    <row r="670" customFormat="false" ht="13" hidden="false" customHeight="false" outlineLevel="0" collapsed="false">
      <c r="A670" s="6" t="n">
        <v>36069.4583333333</v>
      </c>
      <c r="B670" s="4" t="n">
        <v>11.0166666666667</v>
      </c>
      <c r="C670" s="5" t="n">
        <v>-0.0346903264875243</v>
      </c>
      <c r="D670" s="5" t="n">
        <f aca="false">(C670-(-0.0001))/-9.8273</f>
        <v>0.0035198199391007</v>
      </c>
      <c r="E670" s="5" t="n">
        <v>-0.0268927128357295</v>
      </c>
      <c r="F670" s="5" t="n">
        <f aca="false">(E670+0.0003)/-0.1331</f>
        <v>0.199794987496089</v>
      </c>
      <c r="G670" s="5" t="n">
        <v>4.62165245643029E-005</v>
      </c>
      <c r="H670" s="5" t="n">
        <v>-0.0706418731508876</v>
      </c>
      <c r="I670" s="5" t="n">
        <f aca="false">(H670+0.0004)/-0.0594</f>
        <v>1.18252311701831</v>
      </c>
      <c r="J670" s="0" t="n">
        <v>0.503994191186668</v>
      </c>
      <c r="K670" s="5" t="n">
        <v>-0.0817130726470044</v>
      </c>
      <c r="L670" s="5" t="n">
        <f aca="false">(K670+0.0005)/-0.0533</f>
        <v>1.52369742302072</v>
      </c>
      <c r="M670" s="0" t="n">
        <v>0.497037447415865</v>
      </c>
      <c r="N670" s="0" t="n">
        <v>0.001937200331829</v>
      </c>
      <c r="O670" s="5" t="n">
        <f aca="false">(N670-0.0007)/0.27085</f>
        <v>0.00456784320409452</v>
      </c>
    </row>
    <row r="671" customFormat="false" ht="13" hidden="false" customHeight="false" outlineLevel="0" collapsed="false">
      <c r="A671" s="6" t="n">
        <v>36069.4590393519</v>
      </c>
      <c r="B671" s="4" t="n">
        <v>11.0333333333333</v>
      </c>
      <c r="C671" s="5" t="n">
        <v>-0.0376664012311453</v>
      </c>
      <c r="D671" s="5" t="n">
        <f aca="false">(C671-(-0.0001))/-9.8273</f>
        <v>0.00382265741670096</v>
      </c>
      <c r="E671" s="5" t="n">
        <v>-0.0295565501753106</v>
      </c>
      <c r="F671" s="5" t="n">
        <f aca="false">(E671+0.0003)/-0.1331</f>
        <v>0.219808791700305</v>
      </c>
      <c r="G671" s="5" t="n">
        <v>3.60213130353445E-005</v>
      </c>
      <c r="H671" s="5" t="n">
        <v>-0.0758021710866905</v>
      </c>
      <c r="I671" s="5" t="n">
        <f aca="false">(H671+0.0004)/-0.0594</f>
        <v>1.26939681964125</v>
      </c>
      <c r="J671" s="0" t="n">
        <v>0.502957263624812</v>
      </c>
      <c r="K671" s="5" t="n">
        <v>-0.0873317488704819</v>
      </c>
      <c r="L671" s="5" t="n">
        <f aca="false">(K671+0.0005)/-0.0533</f>
        <v>1.62911348725107</v>
      </c>
      <c r="M671" s="0" t="n">
        <v>0.497851084513837</v>
      </c>
      <c r="N671" s="5" t="n">
        <v>0.0021007836583149</v>
      </c>
      <c r="O671" s="5" t="n">
        <f aca="false">(N671-0.0007)/0.27085</f>
        <v>0.00517180601186967</v>
      </c>
    </row>
    <row r="672" customFormat="false" ht="13" hidden="false" customHeight="false" outlineLevel="0" collapsed="false">
      <c r="A672" s="6" t="n">
        <v>36069.4597222222</v>
      </c>
      <c r="B672" s="4" t="n">
        <v>11.05</v>
      </c>
      <c r="C672" s="5" t="n">
        <v>-0.0404896327427455</v>
      </c>
      <c r="D672" s="5" t="n">
        <f aca="false">(C672-(-0.0001))/-9.8273</f>
        <v>0.00410994197213329</v>
      </c>
      <c r="E672" s="5" t="n">
        <v>-0.0322214944022042</v>
      </c>
      <c r="F672" s="5" t="n">
        <f aca="false">(E672+0.0003)/-0.1331</f>
        <v>0.239830912112729</v>
      </c>
      <c r="G672" s="5" t="n">
        <v>3.42232840401786E-005</v>
      </c>
      <c r="H672" s="5" t="n">
        <v>-0.0807948521205357</v>
      </c>
      <c r="I672" s="5" t="n">
        <f aca="false">(H672+0.0004)/-0.0594</f>
        <v>1.35344868889791</v>
      </c>
      <c r="J672" s="0" t="n">
        <v>0.502909633091518</v>
      </c>
      <c r="K672" s="5" t="n">
        <v>-0.0928170340401786</v>
      </c>
      <c r="L672" s="5" t="n">
        <f aca="false">(K672+0.0005)/-0.0533</f>
        <v>1.73202690506902</v>
      </c>
      <c r="M672" s="0" t="n">
        <v>0.501279994419643</v>
      </c>
      <c r="N672" s="5" t="n">
        <v>0.0021280016217913</v>
      </c>
      <c r="O672" s="5" t="n">
        <f aca="false">(N672-0.0007)/0.27085</f>
        <v>0.00527229692372642</v>
      </c>
    </row>
    <row r="673" customFormat="false" ht="13" hidden="false" customHeight="false" outlineLevel="0" collapsed="false">
      <c r="A673" s="6" t="n">
        <v>36069.4604166667</v>
      </c>
      <c r="B673" s="4" t="n">
        <v>11.0666666666667</v>
      </c>
      <c r="C673" s="5" t="n">
        <v>-0.0458032434636896</v>
      </c>
      <c r="D673" s="5" t="n">
        <f aca="false">(C673-(-0.0001))/-9.8273</f>
        <v>0.0046506409149705</v>
      </c>
      <c r="E673" s="5" t="n">
        <v>-0.0351354750719937</v>
      </c>
      <c r="F673" s="5" t="n">
        <f aca="false">(E673+0.0003)/-0.1331</f>
        <v>0.261724080180268</v>
      </c>
      <c r="G673" s="5" t="n">
        <v>4.05853444879705E-005</v>
      </c>
      <c r="H673" s="5" t="n">
        <v>-0.0862893191250888</v>
      </c>
      <c r="I673" s="5" t="n">
        <f aca="false">(H673+0.0004)/-0.0594</f>
        <v>1.445948133419</v>
      </c>
      <c r="J673" s="0" t="n">
        <v>0.50383827903054</v>
      </c>
      <c r="K673" s="5" t="n">
        <v>-0.0991535186767578</v>
      </c>
      <c r="L673" s="5" t="n">
        <f aca="false">(K673+0.0005)/-0.0533</f>
        <v>1.85091029412304</v>
      </c>
      <c r="M673" s="0" t="n">
        <v>0.504371469671076</v>
      </c>
      <c r="N673" s="5" t="n">
        <v>0.00210767442529852</v>
      </c>
      <c r="O673" s="5" t="n">
        <f aca="false">(N673-0.0007)/0.27085</f>
        <v>0.0051972472781928</v>
      </c>
    </row>
    <row r="674" customFormat="false" ht="13" hidden="false" customHeight="false" outlineLevel="0" collapsed="false">
      <c r="A674" s="6" t="n">
        <v>36069.4611111111</v>
      </c>
      <c r="B674" s="4" t="n">
        <v>11.0833333333333</v>
      </c>
      <c r="C674" s="0" t="n">
        <v>-0.048530707925053</v>
      </c>
      <c r="D674" s="5" t="n">
        <f aca="false">(C674-(-0.0001))/-9.8273</f>
        <v>0.00492818046920853</v>
      </c>
      <c r="E674" s="5" t="n">
        <v>-0.0381678780593441</v>
      </c>
      <c r="F674" s="5" t="n">
        <f aca="false">(E674+0.0003)/-0.1331</f>
        <v>0.284506972647213</v>
      </c>
      <c r="G674" s="5" t="n">
        <v>3.76620535123146E-005</v>
      </c>
      <c r="H674" s="5" t="n">
        <v>-0.0917303225414901</v>
      </c>
      <c r="I674" s="5" t="n">
        <f aca="false">(H674+0.0004)/-0.0594</f>
        <v>1.5375475175335</v>
      </c>
      <c r="J674" s="0" t="n">
        <v>0.50500212416137</v>
      </c>
      <c r="K674" s="0" t="n">
        <v>-0.105471853482521</v>
      </c>
      <c r="L674" s="5" t="n">
        <f aca="false">(K674+0.0005)/-0.0533</f>
        <v>1.96945316102291</v>
      </c>
      <c r="M674" s="0" t="n">
        <v>0.504947813217249</v>
      </c>
      <c r="N674" s="5" t="n">
        <v>0.00215282547945357</v>
      </c>
      <c r="O674" s="5" t="n">
        <f aca="false">(N674-0.0007)/0.27085</f>
        <v>0.00536394860422215</v>
      </c>
    </row>
    <row r="675" customFormat="false" ht="13" hidden="false" customHeight="false" outlineLevel="0" collapsed="false">
      <c r="A675" s="6" t="n">
        <v>36069.4618055556</v>
      </c>
      <c r="B675" s="4" t="n">
        <v>11.1</v>
      </c>
      <c r="C675" s="5" t="n">
        <v>-0.0521274323159076</v>
      </c>
      <c r="D675" s="5" t="n">
        <f aca="false">(C675-(-0.0001))/-9.8273</f>
        <v>0.00529417360983257</v>
      </c>
      <c r="E675" s="5" t="n">
        <v>-0.0415290670191988</v>
      </c>
      <c r="F675" s="5" t="n">
        <f aca="false">(E675+0.0003)/-0.1331</f>
        <v>0.309760082788872</v>
      </c>
      <c r="G675" s="5" t="n">
        <v>3.53569680071892E-005</v>
      </c>
      <c r="H675" s="5" t="n">
        <v>-0.0973453927547374</v>
      </c>
      <c r="I675" s="5" t="n">
        <f aca="false">(H675+0.0004)/-0.0594</f>
        <v>1.63207731910332</v>
      </c>
      <c r="J675" s="0" t="n">
        <v>0.505463620449634</v>
      </c>
      <c r="K675" s="0" t="n">
        <v>-0.111973539311835</v>
      </c>
      <c r="L675" s="5" t="n">
        <f aca="false">(K675+0.0005)/-0.0533</f>
        <v>2.09143600960291</v>
      </c>
      <c r="M675" s="0" t="n">
        <v>0.502629381545047</v>
      </c>
      <c r="N675" s="5" t="n">
        <v>0.00222764116652468</v>
      </c>
      <c r="O675" s="5" t="n">
        <f aca="false">(N675-0.0007)/0.27085</f>
        <v>0.00564017414260543</v>
      </c>
    </row>
    <row r="676" customFormat="false" ht="13" hidden="false" customHeight="false" outlineLevel="0" collapsed="false">
      <c r="A676" s="6" t="n">
        <v>36069.4625</v>
      </c>
      <c r="B676" s="4" t="n">
        <v>11.1166666666667</v>
      </c>
      <c r="C676" s="5" t="n">
        <v>-0.0556937811886453</v>
      </c>
      <c r="D676" s="5" t="n">
        <f aca="false">(C676-(-0.0001))/-9.8273</f>
        <v>0.00565707581824563</v>
      </c>
      <c r="E676" s="0" t="n">
        <v>-0.044949516575998</v>
      </c>
      <c r="F676" s="5" t="n">
        <f aca="false">(E676+0.0003)/-0.1331</f>
        <v>0.335458426566476</v>
      </c>
      <c r="G676" s="5" t="n">
        <v>3.67489160667539E-005</v>
      </c>
      <c r="H676" s="0" t="n">
        <v>-0.103270046373937</v>
      </c>
      <c r="I676" s="5" t="n">
        <f aca="false">(H676+0.0004)/-0.0594</f>
        <v>1.73181896252419</v>
      </c>
      <c r="J676" s="0" t="n">
        <v>0.505005202368292</v>
      </c>
      <c r="K676" s="0" t="n">
        <v>-0.118784480069944</v>
      </c>
      <c r="L676" s="5" t="n">
        <f aca="false">(K676+0.0005)/-0.0533</f>
        <v>2.21922101444548</v>
      </c>
      <c r="M676" s="0" t="n">
        <v>0.499856359671548</v>
      </c>
      <c r="N676" s="5" t="n">
        <v>0.00236441327639275</v>
      </c>
      <c r="O676" s="5" t="n">
        <f aca="false">(N676-0.0007)/0.27085</f>
        <v>0.00614514778066365</v>
      </c>
    </row>
    <row r="677" customFormat="false" ht="13" hidden="false" customHeight="false" outlineLevel="0" collapsed="false">
      <c r="A677" s="6" t="n">
        <v>36069.4631944444</v>
      </c>
      <c r="B677" s="4" t="n">
        <v>11.1333333333333</v>
      </c>
      <c r="C677" s="5" t="n">
        <v>-0.0597051120696858</v>
      </c>
      <c r="D677" s="5" t="n">
        <f aca="false">(C677-(-0.0001))/-9.8273</f>
        <v>0.00606525821636521</v>
      </c>
      <c r="E677" s="5" t="n">
        <v>-0.0485433486693683</v>
      </c>
      <c r="F677" s="5" t="n">
        <f aca="false">(E677+0.0003)/-0.1331</f>
        <v>0.362459419003518</v>
      </c>
      <c r="G677" s="5" t="n">
        <v>4.09008984897226E-005</v>
      </c>
      <c r="H677" s="0" t="n">
        <v>-0.10928230489639</v>
      </c>
      <c r="I677" s="5" t="n">
        <f aca="false">(H677+0.0004)/-0.0594</f>
        <v>1.83303543596616</v>
      </c>
      <c r="J677" s="0" t="n">
        <v>0.504000250668449</v>
      </c>
      <c r="K677" s="0" t="n">
        <v>-0.125725894050802</v>
      </c>
      <c r="L677" s="5" t="n">
        <f aca="false">(K677+0.0005)/-0.0533</f>
        <v>2.34945392215388</v>
      </c>
      <c r="M677" s="0" t="n">
        <v>0.497365533349348</v>
      </c>
      <c r="N677" s="5" t="n">
        <v>0.00227688468076329</v>
      </c>
      <c r="O677" s="5" t="n">
        <f aca="false">(N677-0.0007)/0.27085</f>
        <v>0.00582198516065457</v>
      </c>
    </row>
    <row r="678" customFormat="false" ht="13" hidden="false" customHeight="false" outlineLevel="0" collapsed="false">
      <c r="A678" s="6" t="n">
        <v>36069.4638888889</v>
      </c>
      <c r="B678" s="4" t="n">
        <v>11.15</v>
      </c>
      <c r="C678" s="5" t="n">
        <v>-0.0749351864769345</v>
      </c>
      <c r="D678" s="5" t="n">
        <f aca="false">(C678-(-0.0001))/-9.8273</f>
        <v>0.0076150302195857</v>
      </c>
      <c r="E678" s="5" t="n">
        <v>-0.0523723622478505</v>
      </c>
      <c r="F678" s="5" t="n">
        <f aca="false">(E678+0.0003)/-0.1331</f>
        <v>0.391227364747186</v>
      </c>
      <c r="G678" s="5" t="n">
        <v>4.10735922515708E-005</v>
      </c>
      <c r="H678" s="0" t="n">
        <v>-0.115466244006283</v>
      </c>
      <c r="I678" s="5" t="n">
        <f aca="false">(H678+0.0004)/-0.0594</f>
        <v>1.93714215498793</v>
      </c>
      <c r="J678" s="0" t="n">
        <v>0.502856219256366</v>
      </c>
      <c r="K678" s="0" t="n">
        <v>-0.133076016865079</v>
      </c>
      <c r="L678" s="5" t="n">
        <f aca="false">(K678+0.0005)/-0.0533</f>
        <v>2.48735491304088</v>
      </c>
      <c r="M678" s="0" t="n">
        <v>0.496290903242808</v>
      </c>
      <c r="N678" s="5" t="n">
        <v>0.00233579564977575</v>
      </c>
      <c r="O678" s="5" t="n">
        <f aca="false">(N678-0.0007)/0.27085</f>
        <v>0.00603948919983663</v>
      </c>
    </row>
    <row r="679" customFormat="false" ht="13" hidden="false" customHeight="false" outlineLevel="0" collapsed="false">
      <c r="A679" s="6" t="n">
        <v>36069.4645833333</v>
      </c>
      <c r="B679" s="4" t="n">
        <v>11.1666666666667</v>
      </c>
      <c r="C679" s="5" t="n">
        <v>-0.0957994875700577</v>
      </c>
      <c r="D679" s="5" t="n">
        <f aca="false">(C679-(-0.0001))/-9.8273</f>
        <v>0.00973812619641791</v>
      </c>
      <c r="E679" s="5" t="n">
        <v>-0.0563389322032099</v>
      </c>
      <c r="F679" s="5" t="n">
        <f aca="false">(E679+0.0003)/-0.1331</f>
        <v>0.421028791909917</v>
      </c>
      <c r="G679" s="5" t="n">
        <v>3.6695729131284E-005</v>
      </c>
      <c r="H679" s="0" t="n">
        <v>-0.121780893077021</v>
      </c>
      <c r="I679" s="5" t="n">
        <f aca="false">(H679+0.0004)/-0.0594</f>
        <v>2.04344937840103</v>
      </c>
      <c r="J679" s="0" t="n">
        <v>0.502239724864131</v>
      </c>
      <c r="K679" s="0" t="n">
        <v>-0.140858525815217</v>
      </c>
      <c r="L679" s="5" t="n">
        <f aca="false">(K679+0.0005)/-0.0533</f>
        <v>2.63336821416917</v>
      </c>
      <c r="M679" s="0" t="n">
        <v>0.49855605415676</v>
      </c>
      <c r="N679" s="5" t="n">
        <v>0.00237957290981127</v>
      </c>
      <c r="O679" s="5" t="n">
        <f aca="false">(N679-0.0007)/0.27085</f>
        <v>0.00620111836740362</v>
      </c>
    </row>
    <row r="680" customFormat="false" ht="13" hidden="false" customHeight="false" outlineLevel="0" collapsed="false">
      <c r="A680" s="6" t="n">
        <v>36069.4652777778</v>
      </c>
      <c r="B680" s="4" t="n">
        <v>11.1833333333333</v>
      </c>
      <c r="C680" s="0" t="n">
        <v>-0.100455870602858</v>
      </c>
      <c r="D680" s="5" t="n">
        <f aca="false">(C680-(-0.0001))/-9.8273</f>
        <v>0.0102119473917412</v>
      </c>
      <c r="E680" s="5" t="n">
        <v>-0.0601987787746491</v>
      </c>
      <c r="F680" s="5" t="n">
        <f aca="false">(E680+0.0003)/-0.1331</f>
        <v>0.450028390493231</v>
      </c>
      <c r="G680" s="5" t="n">
        <v>3.814697265625E-005</v>
      </c>
      <c r="H680" s="0" t="n">
        <v>-0.127483510716076</v>
      </c>
      <c r="I680" s="5" t="n">
        <f aca="false">(H680+0.0004)/-0.0594</f>
        <v>2.13945304235818</v>
      </c>
      <c r="J680" s="0" t="n">
        <v>0.502839113939255</v>
      </c>
      <c r="K680" s="0" t="n">
        <v>-0.147421117772393</v>
      </c>
      <c r="L680" s="5" t="n">
        <f aca="false">(K680+0.0005)/-0.0533</f>
        <v>2.75649376683664</v>
      </c>
      <c r="M680" s="0" t="n">
        <v>0.503265054468165</v>
      </c>
      <c r="N680" s="5" t="n">
        <v>0.00238479777453417</v>
      </c>
      <c r="O680" s="5" t="n">
        <f aca="false">(N680-0.0007)/0.27085</f>
        <v>0.00622040898849611</v>
      </c>
    </row>
    <row r="681" customFormat="false" ht="13" hidden="false" customHeight="false" outlineLevel="0" collapsed="false">
      <c r="A681" s="6" t="n">
        <v>36069.4659722222</v>
      </c>
      <c r="B681" s="4" t="n">
        <v>11.2</v>
      </c>
      <c r="C681" s="0" t="n">
        <v>-0.104764855426291</v>
      </c>
      <c r="D681" s="5" t="n">
        <f aca="false">(C681-(-0.0001))/-9.8273</f>
        <v>0.0106504182660844</v>
      </c>
      <c r="E681" s="5" t="n">
        <v>-0.0645488241444463</v>
      </c>
      <c r="F681" s="5" t="n">
        <f aca="false">(E681+0.0003)/-0.1331</f>
        <v>0.482710925202452</v>
      </c>
      <c r="G681" s="5" t="n">
        <v>4.18787417204484E-005</v>
      </c>
      <c r="H681" s="0" t="n">
        <v>-0.133893386177395</v>
      </c>
      <c r="I681" s="5" t="n">
        <f aca="false">(H681+0.0004)/-0.0594</f>
        <v>2.24736340365985</v>
      </c>
      <c r="J681" s="0" t="n">
        <v>0.504391711691152</v>
      </c>
      <c r="K681" s="0" t="n">
        <v>-0.154722462529722</v>
      </c>
      <c r="L681" s="5" t="n">
        <f aca="false">(K681+0.0005)/-0.0533</f>
        <v>2.89347959718053</v>
      </c>
      <c r="M681" s="0" t="n">
        <v>0.506438379702361</v>
      </c>
      <c r="N681" s="5" t="n">
        <v>0.00239999397941258</v>
      </c>
      <c r="O681" s="5" t="n">
        <f aca="false">(N681-0.0007)/0.27085</f>
        <v>0.00627651460000953</v>
      </c>
    </row>
    <row r="682" customFormat="false" ht="13" hidden="false" customHeight="false" outlineLevel="0" collapsed="false">
      <c r="A682" s="6" t="n">
        <v>36069.4666666667</v>
      </c>
      <c r="B682" s="4" t="n">
        <v>11.2166666666667</v>
      </c>
      <c r="C682" s="0" t="n">
        <v>-0.115049628801243</v>
      </c>
      <c r="D682" s="5" t="n">
        <f aca="false">(C682-(-0.0001))/-9.8273</f>
        <v>0.0116969695441518</v>
      </c>
      <c r="E682" s="5" t="n">
        <v>-0.0693019743888609</v>
      </c>
      <c r="F682" s="5" t="n">
        <f aca="false">(E682+0.0003)/-0.1331</f>
        <v>0.518422046497828</v>
      </c>
      <c r="G682" s="5" t="n">
        <v>4.24538889238911E-005</v>
      </c>
      <c r="H682" s="0" t="n">
        <v>-0.140589232085854</v>
      </c>
      <c r="I682" s="5" t="n">
        <f aca="false">(H682+0.0004)/-0.0594</f>
        <v>2.36008808225343</v>
      </c>
      <c r="J682" s="0" t="n">
        <v>0.505734515446489</v>
      </c>
      <c r="K682" s="0" t="n">
        <v>-0.162377306210097</v>
      </c>
      <c r="L682" s="5" t="n">
        <f aca="false">(K682+0.0005)/-0.0533</f>
        <v>3.03709767748775</v>
      </c>
      <c r="M682" s="0" t="n">
        <v>0.505789479901714</v>
      </c>
      <c r="N682" s="0" t="n">
        <v>0.002436278968729</v>
      </c>
      <c r="O682" s="5" t="n">
        <f aca="false">(N682-0.0007)/0.27085</f>
        <v>0.00641048170104855</v>
      </c>
    </row>
    <row r="683" customFormat="false" ht="13" hidden="false" customHeight="false" outlineLevel="0" collapsed="false">
      <c r="A683" s="6" t="n">
        <v>36069.4673611111</v>
      </c>
      <c r="B683" s="4" t="n">
        <v>11.2333333333333</v>
      </c>
      <c r="C683" s="0" t="n">
        <v>-0.124580846965642</v>
      </c>
      <c r="D683" s="5" t="n">
        <f aca="false">(C683-(-0.0001))/-9.8273</f>
        <v>0.0126668410413483</v>
      </c>
      <c r="E683" s="0" t="n">
        <v>-0.074339808680076</v>
      </c>
      <c r="F683" s="5" t="n">
        <f aca="false">(E683+0.0003)/-0.1331</f>
        <v>0.556272041172622</v>
      </c>
      <c r="G683" s="5" t="n">
        <v>3.78835267124914E-005</v>
      </c>
      <c r="H683" s="0" t="n">
        <v>-0.147564292612655</v>
      </c>
      <c r="I683" s="5" t="n">
        <f aca="false">(H683+0.0004)/-0.0594</f>
        <v>2.47751334364739</v>
      </c>
      <c r="J683" s="0" t="n">
        <v>0.506098626068284</v>
      </c>
      <c r="K683" s="0" t="n">
        <v>-0.170236661289278</v>
      </c>
      <c r="L683" s="5" t="n">
        <f aca="false">(K683+0.0005)/-0.0533</f>
        <v>3.18455274463936</v>
      </c>
      <c r="M683" s="0" t="n">
        <v>0.503521492468059</v>
      </c>
      <c r="N683" s="5" t="n">
        <v>0.00260268785676904</v>
      </c>
      <c r="O683" s="5" t="n">
        <f aca="false">(N683-0.0007)/0.27085</f>
        <v>0.00702487670950356</v>
      </c>
    </row>
    <row r="684" customFormat="false" ht="13" hidden="false" customHeight="false" outlineLevel="0" collapsed="false">
      <c r="A684" s="6" t="n">
        <v>36069.4680555556</v>
      </c>
      <c r="B684" s="4" t="n">
        <v>11.25</v>
      </c>
      <c r="C684" s="0" t="n">
        <v>-0.130326644234035</v>
      </c>
      <c r="D684" s="5" t="n">
        <f aca="false">(C684-(-0.0001))/-9.8273</f>
        <v>0.0132515181417108</v>
      </c>
      <c r="E684" s="5" t="n">
        <v>-0.0790579422660496</v>
      </c>
      <c r="F684" s="5" t="n">
        <f aca="false">(E684+0.0003)/-0.1331</f>
        <v>0.59172007713035</v>
      </c>
      <c r="G684" s="5" t="n">
        <v>3.99610270624575E-005</v>
      </c>
      <c r="H684" s="0" t="n">
        <v>-0.153648542321247</v>
      </c>
      <c r="I684" s="5" t="n">
        <f aca="false">(H684+0.0004)/-0.0594</f>
        <v>2.57994178991998</v>
      </c>
      <c r="J684" s="0" t="n">
        <v>0.50587446793266</v>
      </c>
      <c r="K684" s="0" t="n">
        <v>-0.176983708920686</v>
      </c>
      <c r="L684" s="5" t="n">
        <f aca="false">(K684+0.0005)/-0.0533</f>
        <v>3.31113900414045</v>
      </c>
      <c r="M684" s="0" t="n">
        <v>0.502726513406505</v>
      </c>
      <c r="N684" s="5" t="n">
        <v>0.00263405882793924</v>
      </c>
      <c r="O684" s="5" t="n">
        <f aca="false">(N684-0.0007)/0.27085</f>
        <v>0.00714070086003042</v>
      </c>
    </row>
    <row r="685" customFormat="false" ht="13" hidden="false" customHeight="false" outlineLevel="0" collapsed="false">
      <c r="A685" s="6" t="n">
        <v>36069.46875</v>
      </c>
      <c r="B685" s="4" t="n">
        <v>11.2666666666667</v>
      </c>
      <c r="C685" s="0" t="n">
        <v>-0.140186501614874</v>
      </c>
      <c r="D685" s="5" t="n">
        <f aca="false">(C685-(-0.0001))/-9.8273</f>
        <v>0.0142548310944892</v>
      </c>
      <c r="E685" s="5" t="n">
        <v>-0.0833223651907298</v>
      </c>
      <c r="F685" s="5" t="n">
        <f aca="false">(E685+0.0003)/-0.1331</f>
        <v>0.623759317736513</v>
      </c>
      <c r="G685" s="5" t="n">
        <v>3.19667368627793E-005</v>
      </c>
      <c r="H685" s="0" t="n">
        <v>-0.158888321349075</v>
      </c>
      <c r="I685" s="5" t="n">
        <f aca="false">(H685+0.0004)/-0.0594</f>
        <v>2.66815355806524</v>
      </c>
      <c r="J685" s="0" t="n">
        <v>0.505506632714298</v>
      </c>
      <c r="K685" s="0" t="n">
        <v>-0.18349929894815</v>
      </c>
      <c r="L685" s="5" t="n">
        <f aca="false">(K685+0.0005)/-0.0533</f>
        <v>3.43338271947749</v>
      </c>
      <c r="M685" s="0" t="n">
        <v>0.501180467658869</v>
      </c>
      <c r="N685" s="5" t="n">
        <v>0.00271983652807481</v>
      </c>
      <c r="O685" s="5" t="n">
        <f aca="false">(N685-0.0007)/0.27085</f>
        <v>0.00745739903295112</v>
      </c>
    </row>
    <row r="686" customFormat="false" ht="13" hidden="false" customHeight="false" outlineLevel="0" collapsed="false">
      <c r="A686" s="6" t="n">
        <v>36069.4694444445</v>
      </c>
      <c r="B686" s="4" t="n">
        <v>11.2833333333333</v>
      </c>
      <c r="C686" s="0" t="n">
        <v>-0.148160326611865</v>
      </c>
      <c r="D686" s="5" t="n">
        <f aca="false">(C686-(-0.0001))/-9.8273</f>
        <v>0.0150662263909584</v>
      </c>
      <c r="E686" s="5" t="n">
        <v>-0.0872241009722699</v>
      </c>
      <c r="F686" s="5" t="n">
        <f aca="false">(E686+0.0003)/-0.1331</f>
        <v>0.653073636155296</v>
      </c>
      <c r="G686" s="5" t="n">
        <v>3.80421732808207E-005</v>
      </c>
      <c r="H686" s="0" t="n">
        <v>-0.163527268629808</v>
      </c>
      <c r="I686" s="5" t="n">
        <f aca="false">(H686+0.0004)/-0.0594</f>
        <v>2.74625031363313</v>
      </c>
      <c r="J686" s="0" t="n">
        <v>0.504692832192222</v>
      </c>
      <c r="K686" s="0" t="n">
        <v>-0.189637404221755</v>
      </c>
      <c r="L686" s="5" t="n">
        <f aca="false">(K686+0.0005)/-0.0533</f>
        <v>3.5485441692637</v>
      </c>
      <c r="M686" s="0" t="n">
        <v>0.49812736092033</v>
      </c>
      <c r="N686" s="5" t="n">
        <v>0.00279824812333662</v>
      </c>
      <c r="O686" s="5" t="n">
        <f aca="false">(N686-0.0007)/0.27085</f>
        <v>0.0077469009537996</v>
      </c>
    </row>
    <row r="687" customFormat="false" ht="13" hidden="false" customHeight="false" outlineLevel="0" collapsed="false">
      <c r="A687" s="6" t="n">
        <v>36069.4701388889</v>
      </c>
      <c r="B687" s="4" t="n">
        <v>11.3</v>
      </c>
      <c r="C687" s="0" t="n">
        <v>-0.157444424099392</v>
      </c>
      <c r="D687" s="5" t="n">
        <f aca="false">(C687-(-0.0001))/-9.8273</f>
        <v>0.0160109515430883</v>
      </c>
      <c r="E687" s="5" t="n">
        <v>-0.0911119249131945</v>
      </c>
      <c r="F687" s="5" t="n">
        <f aca="false">(E687+0.0003)/-0.1331</f>
        <v>0.682283432856458</v>
      </c>
      <c r="G687" s="5" t="n">
        <v>3.83589002821181E-005</v>
      </c>
      <c r="H687" s="0" t="n">
        <v>-0.168307834201389</v>
      </c>
      <c r="I687" s="5" t="n">
        <f aca="false">(H687+0.0004)/-0.0594</f>
        <v>2.8267312155116</v>
      </c>
      <c r="J687" s="0" t="n">
        <v>0.503419664171007</v>
      </c>
      <c r="K687" s="0" t="n">
        <v>-0.196471320258247</v>
      </c>
      <c r="L687" s="5" t="n">
        <f aca="false">(K687+0.0005)/-0.0533</f>
        <v>3.67676022998587</v>
      </c>
      <c r="M687" s="0" t="n">
        <v>0.4962158203125</v>
      </c>
      <c r="N687" s="0" t="n">
        <v>0.002705627017551</v>
      </c>
      <c r="O687" s="5" t="n">
        <f aca="false">(N687-0.0007)/0.27085</f>
        <v>0.0074049363764113</v>
      </c>
    </row>
    <row r="688" customFormat="false" ht="13" hidden="false" customHeight="false" outlineLevel="0" collapsed="false">
      <c r="A688" s="6" t="n">
        <v>36069.4708333333</v>
      </c>
      <c r="B688" s="4" t="n">
        <v>11.3166666666667</v>
      </c>
      <c r="C688" s="0" t="n">
        <v>-0.167422537076271</v>
      </c>
      <c r="D688" s="5" t="n">
        <f aca="false">(C688-(-0.0001))/-9.8273</f>
        <v>0.0170262978718744</v>
      </c>
      <c r="E688" s="5" t="n">
        <v>-0.0953769145038842</v>
      </c>
      <c r="F688" s="5" t="n">
        <f aca="false">(E688+0.0003)/-0.1331</f>
        <v>0.714326930908221</v>
      </c>
      <c r="G688" s="5" t="n">
        <v>4.01405291368732E-005</v>
      </c>
      <c r="H688" s="0" t="n">
        <v>-0.173751917262535</v>
      </c>
      <c r="I688" s="5" t="n">
        <f aca="false">(H688+0.0004)/-0.0594</f>
        <v>2.91838244549722</v>
      </c>
      <c r="J688" s="0" t="n">
        <v>0.502566752460717</v>
      </c>
      <c r="K688" s="0" t="n">
        <v>-0.204157425185381</v>
      </c>
      <c r="L688" s="5" t="n">
        <f aca="false">(K688+0.0005)/-0.0533</f>
        <v>3.82096482524167</v>
      </c>
      <c r="M688" s="0" t="n">
        <v>0.497779630671787</v>
      </c>
      <c r="N688" s="5" t="n">
        <v>0.00281430907168631</v>
      </c>
      <c r="O688" s="5" t="n">
        <f aca="false">(N688-0.0007)/0.27085</f>
        <v>0.0078061992678099</v>
      </c>
    </row>
    <row r="689" customFormat="false" ht="13" hidden="false" customHeight="false" outlineLevel="0" collapsed="false">
      <c r="A689" s="6" t="n">
        <v>36069.4715277778</v>
      </c>
      <c r="B689" s="4" t="n">
        <v>11.3333333333333</v>
      </c>
      <c r="C689" s="0" t="n">
        <v>-0.176856184804906</v>
      </c>
      <c r="D689" s="5" t="n">
        <f aca="false">(C689-(-0.0001))/-9.8273</f>
        <v>0.0179862408601453</v>
      </c>
      <c r="E689" s="0" t="n">
        <v>-0.100095951357367</v>
      </c>
      <c r="F689" s="5" t="n">
        <f aca="false">(E689+0.0003)/-0.1331</f>
        <v>0.749781753248437</v>
      </c>
      <c r="G689" s="5" t="n">
        <v>4.04379221314159E-005</v>
      </c>
      <c r="H689" s="0" t="n">
        <v>-0.180015350853265</v>
      </c>
      <c r="I689" s="5" t="n">
        <f aca="false">(H689+0.0004)/-0.0594</f>
        <v>3.02382745544217</v>
      </c>
      <c r="J689" s="0" t="n">
        <v>0.502681625621945</v>
      </c>
      <c r="K689" s="0" t="n">
        <v>-0.212986269476693</v>
      </c>
      <c r="L689" s="5" t="n">
        <f aca="false">(K689+0.0005)/-0.0533</f>
        <v>3.98660918342764</v>
      </c>
      <c r="M689" s="0" t="n">
        <v>0.500891488357629</v>
      </c>
      <c r="N689" s="5" t="n">
        <v>0.00283417089025402</v>
      </c>
      <c r="O689" s="5" t="n">
        <f aca="false">(N689-0.0007)/0.27085</f>
        <v>0.00787953070058711</v>
      </c>
    </row>
    <row r="690" customFormat="false" ht="13" hidden="false" customHeight="false" outlineLevel="0" collapsed="false">
      <c r="A690" s="6" t="n">
        <v>36069.4722337963</v>
      </c>
      <c r="B690" s="4" t="n">
        <v>11.35</v>
      </c>
      <c r="C690" s="0" t="n">
        <v>-0.189654032389323</v>
      </c>
      <c r="D690" s="5" t="n">
        <f aca="false">(C690-(-0.0001))/-9.8273</f>
        <v>0.0192885159086751</v>
      </c>
      <c r="E690" s="0" t="n">
        <v>-0.106150309244792</v>
      </c>
      <c r="F690" s="5" t="n">
        <f aca="false">(E690+0.0003)/-0.1331</f>
        <v>0.795269040156214</v>
      </c>
      <c r="G690" s="5" t="n">
        <v>4.24385070800781E-005</v>
      </c>
      <c r="H690" s="0" t="n">
        <v>-0.188606262207031</v>
      </c>
      <c r="I690" s="5" t="n">
        <f aca="false">(H690+0.0004)/-0.0594</f>
        <v>3.16845559271096</v>
      </c>
      <c r="J690" s="0" t="n">
        <v>0.503649393717448</v>
      </c>
      <c r="K690" s="0" t="n">
        <v>-0.224872165256076</v>
      </c>
      <c r="L690" s="5" t="n">
        <f aca="false">(K690+0.0005)/-0.0533</f>
        <v>4.20960910424158</v>
      </c>
      <c r="M690" s="0" t="n">
        <v>0.503896925184462</v>
      </c>
      <c r="N690" s="5" t="n">
        <v>0.00287649366590712</v>
      </c>
      <c r="O690" s="5" t="n">
        <f aca="false">(N690-0.0007)/0.27085</f>
        <v>0.00803578979474661</v>
      </c>
    </row>
    <row r="691" customFormat="false" ht="13" hidden="false" customHeight="false" outlineLevel="0" collapsed="false">
      <c r="A691" s="6" t="n">
        <v>36069.4729166667</v>
      </c>
      <c r="B691" s="4" t="n">
        <v>11.3666666666667</v>
      </c>
      <c r="C691" s="0" t="n">
        <v>-0.195814987708782</v>
      </c>
      <c r="D691" s="5" t="n">
        <f aca="false">(C691-(-0.0001))/-9.8273</f>
        <v>0.0199154383919064</v>
      </c>
      <c r="E691" s="0" t="n">
        <v>-0.113285985486261</v>
      </c>
      <c r="F691" s="5" t="n">
        <f aca="false">(E691+0.0003)/-0.1331</f>
        <v>0.848880431902787</v>
      </c>
      <c r="G691" s="5" t="n">
        <v>3.49680582682292E-005</v>
      </c>
      <c r="H691" s="0" t="n">
        <v>-0.198778174389368</v>
      </c>
      <c r="I691" s="5" t="n">
        <f aca="false">(H691+0.0004)/-0.0594</f>
        <v>3.33969990554492</v>
      </c>
      <c r="J691" s="0" t="n">
        <v>0.50470198708019</v>
      </c>
      <c r="K691" s="0" t="n">
        <v>-0.237649501055137</v>
      </c>
      <c r="L691" s="5" t="n">
        <f aca="false">(K691+0.0005)/-0.0533</f>
        <v>4.44933397852039</v>
      </c>
      <c r="M691" s="0" t="n">
        <v>0.503811014109644</v>
      </c>
      <c r="N691" s="5" t="n">
        <v>0.00291687318648415</v>
      </c>
      <c r="O691" s="5" t="n">
        <f aca="false">(N691-0.0007)/0.27085</f>
        <v>0.0081848742347578</v>
      </c>
    </row>
    <row r="692" customFormat="false" ht="13" hidden="false" customHeight="false" outlineLevel="0" collapsed="false">
      <c r="A692" s="6" t="n">
        <v>36069.4736111111</v>
      </c>
      <c r="B692" s="4" t="n">
        <v>11.3833333333333</v>
      </c>
      <c r="C692" s="0" t="n">
        <v>-0.188809640066964</v>
      </c>
      <c r="D692" s="5" t="n">
        <f aca="false">(C692-(-0.0001))/-9.8273</f>
        <v>0.0192025927840774</v>
      </c>
      <c r="E692" s="0" t="n">
        <v>-0.121416364397321</v>
      </c>
      <c r="F692" s="5" t="n">
        <f aca="false">(E692+0.0003)/-0.1331</f>
        <v>0.909965172030962</v>
      </c>
      <c r="G692" s="5" t="n">
        <v>4.31060791015625E-005</v>
      </c>
      <c r="H692" s="0" t="n">
        <v>-0.210052490234375</v>
      </c>
      <c r="I692" s="5" t="n">
        <f aca="false">(H692+0.0004)/-0.0594</f>
        <v>3.52950320259891</v>
      </c>
      <c r="J692" s="0" t="n">
        <v>0.504978724888393</v>
      </c>
      <c r="K692" s="0" t="n">
        <v>-0.249952915736607</v>
      </c>
      <c r="L692" s="5" t="n">
        <f aca="false">(K692+0.0005)/-0.0533</f>
        <v>4.68016727460801</v>
      </c>
      <c r="M692" s="0" t="n">
        <v>0.501336669921875</v>
      </c>
      <c r="N692" s="5" t="n">
        <v>0.00305606297084263</v>
      </c>
      <c r="O692" s="5" t="n">
        <f aca="false">(N692-0.0007)/0.27085</f>
        <v>0.00869877412162684</v>
      </c>
    </row>
    <row r="693" customFormat="false" ht="13" hidden="false" customHeight="false" outlineLevel="0" collapsed="false">
      <c r="A693" s="6" t="n">
        <v>36069.4743055556</v>
      </c>
      <c r="B693" s="4" t="n">
        <v>11.4</v>
      </c>
      <c r="C693" s="0" t="n">
        <v>-0.169677734375</v>
      </c>
      <c r="D693" s="5" t="n">
        <f aca="false">(C693-(-0.0001))/-9.8273</f>
        <v>0.0172557807714225</v>
      </c>
      <c r="E693" s="0" t="n">
        <v>-0.129728155621028</v>
      </c>
      <c r="F693" s="5" t="n">
        <f aca="false">(E693+0.0003)/-0.1331</f>
        <v>0.972412889714711</v>
      </c>
      <c r="G693" s="5" t="n">
        <v>3.82547324660134E-005</v>
      </c>
      <c r="H693" s="0" t="n">
        <v>-0.220785194871116</v>
      </c>
      <c r="I693" s="5" t="n">
        <f aca="false">(H693+0.0004)/-0.0594</f>
        <v>3.7101884658437</v>
      </c>
      <c r="J693" s="0" t="n">
        <v>0.504447807699947</v>
      </c>
      <c r="K693" s="0" t="n">
        <v>-0.259075272554732</v>
      </c>
      <c r="L693" s="5" t="n">
        <f aca="false">(K693+0.0005)/-0.0533</f>
        <v>4.85131843442274</v>
      </c>
      <c r="M693" s="0" t="n">
        <v>0.499164990786105</v>
      </c>
      <c r="N693" s="5" t="n">
        <v>0.00319965815140029</v>
      </c>
      <c r="O693" s="5" t="n">
        <f aca="false">(N693-0.0007)/0.27085</f>
        <v>0.00922893908584194</v>
      </c>
    </row>
    <row r="694" customFormat="false" ht="13" hidden="false" customHeight="false" outlineLevel="0" collapsed="false">
      <c r="A694" s="6" t="n">
        <v>36069.475</v>
      </c>
      <c r="B694" s="4" t="n">
        <v>11.4166666666667</v>
      </c>
      <c r="C694" s="0" t="n">
        <v>-0.158917236328125</v>
      </c>
      <c r="D694" s="5" t="n">
        <f aca="false">(C694-(-0.0001))/-9.8273</f>
        <v>0.0161608210116843</v>
      </c>
      <c r="E694" s="0" t="n">
        <v>-0.137870570591518</v>
      </c>
      <c r="F694" s="5" t="n">
        <f aca="false">(E694+0.0003)/-0.1331</f>
        <v>1.03358805853883</v>
      </c>
      <c r="G694" s="5" t="n">
        <v>4.07627650669643E-005</v>
      </c>
      <c r="H694" s="0" t="n">
        <v>-0.231339808872768</v>
      </c>
      <c r="I694" s="5" t="n">
        <f aca="false">(H694+0.0004)/-0.0594</f>
        <v>3.88787557024862</v>
      </c>
      <c r="J694" s="0" t="n">
        <v>0.503676932198661</v>
      </c>
      <c r="K694" s="0" t="n">
        <v>-0.269931466238839</v>
      </c>
      <c r="L694" s="5" t="n">
        <f aca="false">(K694+0.0005)/-0.0533</f>
        <v>5.05499936658235</v>
      </c>
      <c r="M694" s="0" t="n">
        <v>0.498283168247768</v>
      </c>
      <c r="N694" s="5" t="n">
        <v>0.00331791469029018</v>
      </c>
      <c r="O694" s="5" t="n">
        <f aca="false">(N694-0.0007)/0.27085</f>
        <v>0.0096655517455794</v>
      </c>
    </row>
    <row r="695" customFormat="false" ht="13" hidden="false" customHeight="false" outlineLevel="0" collapsed="false">
      <c r="A695" s="6" t="n">
        <v>36069.4756944444</v>
      </c>
      <c r="B695" s="4" t="n">
        <v>11.4333333333333</v>
      </c>
      <c r="C695" s="0" t="n">
        <v>-0.157945128692978</v>
      </c>
      <c r="D695" s="5" t="n">
        <f aca="false">(C695-(-0.0001))/-9.8273</f>
        <v>0.0160619019153764</v>
      </c>
      <c r="E695" s="0" t="n">
        <v>-0.144840108937231</v>
      </c>
      <c r="F695" s="5" t="n">
        <f aca="false">(E695+0.0003)/-0.1331</f>
        <v>1.08595123168468</v>
      </c>
      <c r="G695" s="5" t="n">
        <v>4.17095491255837E-005</v>
      </c>
      <c r="H695" s="0" t="n">
        <v>-0.239955858252514</v>
      </c>
      <c r="I695" s="5" t="n">
        <f aca="false">(H695+0.0004)/-0.0594</f>
        <v>4.03292690660798</v>
      </c>
      <c r="J695" s="0" t="n">
        <v>0.503305018633262</v>
      </c>
      <c r="K695" s="0" t="n">
        <v>-0.279562062230603</v>
      </c>
      <c r="L695" s="5" t="n">
        <f aca="false">(K695+0.0005)/-0.0533</f>
        <v>5.2356859705554</v>
      </c>
      <c r="M695" s="0" t="n">
        <v>0.499892837699802</v>
      </c>
      <c r="N695" s="5" t="n">
        <v>0.00336186639193831</v>
      </c>
      <c r="O695" s="5" t="n">
        <f aca="false">(N695-0.0007)/0.27085</f>
        <v>0.00982782496562049</v>
      </c>
    </row>
    <row r="696" customFormat="false" ht="13" hidden="false" customHeight="false" outlineLevel="0" collapsed="false">
      <c r="A696" s="6" t="n">
        <v>36069.4763888889</v>
      </c>
      <c r="B696" s="4" t="n">
        <v>11.45</v>
      </c>
      <c r="C696" s="0" t="n">
        <v>-0.143137032645089</v>
      </c>
      <c r="D696" s="5" t="n">
        <f aca="false">(C696-(-0.0001))/-9.8273</f>
        <v>0.0145550693115188</v>
      </c>
      <c r="E696" s="0" t="n">
        <v>-0.151409040178571</v>
      </c>
      <c r="F696" s="5" t="n">
        <f aca="false">(E696+0.0003)/-0.1331</f>
        <v>1.13530458436192</v>
      </c>
      <c r="G696" s="5" t="n">
        <v>3.65121023995536E-005</v>
      </c>
      <c r="H696" s="0" t="n">
        <v>-0.247383335658482</v>
      </c>
      <c r="I696" s="5" t="n">
        <f aca="false">(H696+0.0004)/-0.0594</f>
        <v>4.15796861377916</v>
      </c>
      <c r="J696" s="0" t="n">
        <v>0.503631591796875</v>
      </c>
      <c r="K696" s="0" t="n">
        <v>-0.28575439453125</v>
      </c>
      <c r="L696" s="5" t="n">
        <f aca="false">(K696+0.0005)/-0.0533</f>
        <v>5.35186481296904</v>
      </c>
      <c r="M696" s="0" t="n">
        <v>0.501899937220982</v>
      </c>
      <c r="N696" s="5" t="n">
        <v>0.00337976728166853</v>
      </c>
      <c r="O696" s="5" t="n">
        <f aca="false">(N696-0.0007)/0.27085</f>
        <v>0.00989391649129972</v>
      </c>
    </row>
    <row r="697" customFormat="false" ht="13" hidden="false" customHeight="false" outlineLevel="0" collapsed="false">
      <c r="A697" s="6" t="n">
        <v>36069.4770833333</v>
      </c>
      <c r="B697" s="4" t="n">
        <v>11.4666666666667</v>
      </c>
      <c r="C697" s="0" t="n">
        <v>-0.146392296100485</v>
      </c>
      <c r="D697" s="5" t="n">
        <f aca="false">(C697-(-0.0001))/-9.8273</f>
        <v>0.0148863162924186</v>
      </c>
      <c r="E697" s="0" t="n">
        <v>-0.159009736159752</v>
      </c>
      <c r="F697" s="5" t="n">
        <f aca="false">(E697+0.0003)/-0.1331</f>
        <v>1.19240973824006</v>
      </c>
      <c r="G697" s="5" t="n">
        <v>4.25316821569684E-005</v>
      </c>
      <c r="H697" s="0" t="n">
        <v>-0.25659056915634</v>
      </c>
      <c r="I697" s="5" t="n">
        <f aca="false">(H697+0.0004)/-0.0594</f>
        <v>4.31297254471953</v>
      </c>
      <c r="J697" s="0" t="n">
        <v>0.504266146955819</v>
      </c>
      <c r="K697" s="0" t="n">
        <v>-0.296480902310076</v>
      </c>
      <c r="L697" s="5" t="n">
        <f aca="false">(K697+0.0005)/-0.0533</f>
        <v>5.55311261369749</v>
      </c>
      <c r="M697" s="0" t="n">
        <v>0.502369321625808</v>
      </c>
      <c r="N697" s="5" t="n">
        <v>0.00342528025309245</v>
      </c>
      <c r="O697" s="5" t="n">
        <f aca="false">(N697-0.0007)/0.27085</f>
        <v>0.0100619540450155</v>
      </c>
    </row>
    <row r="698" customFormat="false" ht="13" hidden="false" customHeight="false" outlineLevel="0" collapsed="false">
      <c r="A698" s="6" t="n">
        <v>36069.4777777778</v>
      </c>
      <c r="B698" s="4" t="n">
        <v>11.4833333333333</v>
      </c>
      <c r="C698" s="0" t="n">
        <v>-0.161865412840369</v>
      </c>
      <c r="D698" s="5" t="n">
        <f aca="false">(C698-(-0.0001))/-9.8273</f>
        <v>0.016460819639206</v>
      </c>
      <c r="E698" s="0" t="n">
        <v>-0.167521872715643</v>
      </c>
      <c r="F698" s="5" t="n">
        <f aca="false">(E698+0.0003)/-0.1331</f>
        <v>1.25636268005742</v>
      </c>
      <c r="G698" s="5" t="n">
        <v>3.59719259697094E-005</v>
      </c>
      <c r="H698" s="0" t="n">
        <v>-0.26732773808708</v>
      </c>
      <c r="I698" s="5" t="n">
        <f aca="false">(H698+0.0004)/-0.0594</f>
        <v>4.49373296442896</v>
      </c>
      <c r="J698" s="0" t="n">
        <v>0.504392211200201</v>
      </c>
      <c r="K698" s="0" t="n">
        <v>-0.311265019645468</v>
      </c>
      <c r="L698" s="5" t="n">
        <f aca="false">(K698+0.0005)/-0.0533</f>
        <v>5.83048817346094</v>
      </c>
      <c r="M698" s="0" t="n">
        <v>0.500026948270742</v>
      </c>
      <c r="N698" s="5" t="n">
        <v>0.00368832147609421</v>
      </c>
      <c r="O698" s="5" t="n">
        <f aca="false">(N698-0.0007)/0.27085</f>
        <v>0.0110331234118302</v>
      </c>
    </row>
    <row r="699" customFormat="false" ht="13" hidden="false" customHeight="false" outlineLevel="0" collapsed="false">
      <c r="A699" s="6" t="n">
        <v>36069.4784837963</v>
      </c>
      <c r="B699" s="4" t="n">
        <v>11.5</v>
      </c>
      <c r="C699" s="0" t="n">
        <v>-0.189667635185774</v>
      </c>
      <c r="D699" s="5" t="n">
        <f aca="false">(C699-(-0.0001))/-9.8273</f>
        <v>0.0192899000931867</v>
      </c>
      <c r="E699" s="0" t="n">
        <v>-0.176425312840661</v>
      </c>
      <c r="F699" s="5" t="n">
        <f aca="false">(E699+0.0003)/-0.1331</f>
        <v>1.32325554350609</v>
      </c>
      <c r="G699" s="5" t="n">
        <v>3.29904778059139E-005</v>
      </c>
      <c r="H699" s="0" t="n">
        <v>-0.27868670086528</v>
      </c>
      <c r="I699" s="5" t="n">
        <f aca="false">(H699+0.0004)/-0.0594</f>
        <v>4.68496129402828</v>
      </c>
      <c r="J699" s="0" t="n">
        <v>0.503760936648347</v>
      </c>
      <c r="K699" s="0" t="n">
        <v>-0.328827791435774</v>
      </c>
      <c r="L699" s="5" t="n">
        <f aca="false">(K699+0.0005)/-0.0533</f>
        <v>6.15999608697512</v>
      </c>
      <c r="M699" s="0" t="n">
        <v>0.497636129689771</v>
      </c>
      <c r="N699" s="5" t="n">
        <v>0.00371212183043014</v>
      </c>
      <c r="O699" s="5" t="n">
        <f aca="false">(N699-0.0007)/0.27085</f>
        <v>0.011120996235666</v>
      </c>
    </row>
    <row r="700" customFormat="false" ht="13" hidden="false" customHeight="false" outlineLevel="0" collapsed="false">
      <c r="A700" s="6" t="n">
        <v>36069.4791666667</v>
      </c>
      <c r="B700" s="4" t="n">
        <v>11.5166666666667</v>
      </c>
      <c r="C700" s="0" t="n">
        <v>-0.198235284714472</v>
      </c>
      <c r="D700" s="5" t="n">
        <f aca="false">(C700-(-0.0001))/-9.8273</f>
        <v>0.0201617214000256</v>
      </c>
      <c r="E700" s="0" t="n">
        <v>-0.185544150216239</v>
      </c>
      <c r="F700" s="5" t="n">
        <f aca="false">(E700+0.0003)/-0.1331</f>
        <v>1.39176671837896</v>
      </c>
      <c r="G700" s="5" t="n">
        <v>3.29812367757162E-005</v>
      </c>
      <c r="H700" s="0" t="n">
        <v>-0.289356594993955</v>
      </c>
      <c r="I700" s="5" t="n">
        <f aca="false">(H700+0.0004)/-0.0594</f>
        <v>4.86458914131237</v>
      </c>
      <c r="J700" s="0" t="n">
        <v>0.502963293166388</v>
      </c>
      <c r="K700" s="0" t="n">
        <v>-0.341419038318452</v>
      </c>
      <c r="L700" s="5" t="n">
        <f aca="false">(K700+0.0005)/-0.0533</f>
        <v>6.39622961197846</v>
      </c>
      <c r="M700" s="0" t="n">
        <v>0.497615450904483</v>
      </c>
      <c r="N700" s="5" t="n">
        <v>0.00397176969619024</v>
      </c>
      <c r="O700" s="5" t="n">
        <f aca="false">(N700-0.0007)/0.27085</f>
        <v>0.0120796370544222</v>
      </c>
    </row>
    <row r="701" customFormat="false" ht="13" hidden="false" customHeight="false" outlineLevel="0" collapsed="false">
      <c r="A701" s="6" t="n">
        <v>36069.4798611111</v>
      </c>
      <c r="B701" s="4" t="n">
        <v>11.5333333333333</v>
      </c>
      <c r="C701" s="0" t="n">
        <v>-0.206271003274357</v>
      </c>
      <c r="D701" s="5" t="n">
        <f aca="false">(C701-(-0.0001))/-9.8273</f>
        <v>0.0209794148214013</v>
      </c>
      <c r="E701" s="0" t="n">
        <v>-0.194449929630055</v>
      </c>
      <c r="F701" s="5" t="n">
        <f aca="false">(E701+0.0003)/-0.1331</f>
        <v>1.4586771572506</v>
      </c>
      <c r="G701" s="5" t="n">
        <v>3.7081101361443E-005</v>
      </c>
      <c r="H701" s="0" t="n">
        <v>-0.299335255342371</v>
      </c>
      <c r="I701" s="5" t="n">
        <f aca="false">(H701+0.0004)/-0.0594</f>
        <v>5.03258005626887</v>
      </c>
      <c r="J701" s="0" t="n">
        <v>0.502895579618566</v>
      </c>
      <c r="K701" s="0" t="n">
        <v>-0.352933098288143</v>
      </c>
      <c r="L701" s="5" t="n">
        <f aca="false">(K701+0.0005)/-0.0533</f>
        <v>6.61225325118467</v>
      </c>
      <c r="M701" s="0" t="n">
        <v>0.500337488511029</v>
      </c>
      <c r="N701" s="5" t="n">
        <v>0.00421529657700483</v>
      </c>
      <c r="O701" s="5" t="n">
        <f aca="false">(N701-0.0007)/0.27085</f>
        <v>0.012978757899224</v>
      </c>
    </row>
    <row r="702" customFormat="false" ht="13" hidden="false" customHeight="false" outlineLevel="0" collapsed="false">
      <c r="A702" s="6" t="n">
        <v>36069.4805555556</v>
      </c>
      <c r="B702" s="4" t="n">
        <v>11.55</v>
      </c>
      <c r="C702" s="0" t="n">
        <v>-0.248164900814194</v>
      </c>
      <c r="D702" s="5" t="n">
        <f aca="false">(C702-(-0.0001))/-9.8273</f>
        <v>0.0252424267921193</v>
      </c>
      <c r="E702" s="0" t="n">
        <v>-0.204037585890437</v>
      </c>
      <c r="F702" s="5" t="n">
        <f aca="false">(E702+0.0003)/-0.1331</f>
        <v>1.53071063779442</v>
      </c>
      <c r="G702" s="5" t="n">
        <v>3.32637005541698E-005</v>
      </c>
      <c r="H702" s="0" t="n">
        <v>-0.311596422310335</v>
      </c>
      <c r="I702" s="5" t="n">
        <f aca="false">(H702+0.0004)/-0.0594</f>
        <v>5.2389970085915</v>
      </c>
      <c r="J702" s="0" t="n">
        <v>0.503500513283603</v>
      </c>
      <c r="K702" s="0" t="n">
        <v>-0.373743815594409</v>
      </c>
      <c r="L702" s="5" t="n">
        <f aca="false">(K702+0.0005)/-0.0533</f>
        <v>7.00269822878816</v>
      </c>
      <c r="M702" s="0" t="n">
        <v>0.501962684723268</v>
      </c>
      <c r="N702" s="5" t="n">
        <v>0.0043299686477845</v>
      </c>
      <c r="O702" s="5" t="n">
        <f aca="false">(N702-0.0007)/0.27085</f>
        <v>0.0134021364141942</v>
      </c>
    </row>
    <row r="703" customFormat="false" ht="13" hidden="false" customHeight="false" outlineLevel="0" collapsed="false">
      <c r="A703" s="6" t="n">
        <v>36069.4812615741</v>
      </c>
      <c r="B703" s="4" t="n">
        <v>11.5666666666667</v>
      </c>
      <c r="C703" s="0" t="n">
        <v>-0.329560070503049</v>
      </c>
      <c r="D703" s="5" t="n">
        <f aca="false">(C703-(-0.0001))/-9.8273</f>
        <v>0.0335249835156197</v>
      </c>
      <c r="E703" s="0" t="n">
        <v>-0.214541365460652</v>
      </c>
      <c r="F703" s="5" t="n">
        <f aca="false">(E703+0.0003)/-0.1331</f>
        <v>1.60962708835952</v>
      </c>
      <c r="G703" s="5" t="n">
        <v>3.51812781357184E-005</v>
      </c>
      <c r="H703" s="0" t="n">
        <v>-0.326890712831079</v>
      </c>
      <c r="I703" s="5" t="n">
        <f aca="false">(H703+0.0004)/-0.0594</f>
        <v>5.49647664698786</v>
      </c>
      <c r="J703" s="0" t="n">
        <v>0.504249944919493</v>
      </c>
      <c r="K703" s="0" t="n">
        <v>-0.405973108803354</v>
      </c>
      <c r="L703" s="5" t="n">
        <f aca="false">(K703+0.0005)/-0.0533</f>
        <v>7.60737539968769</v>
      </c>
      <c r="M703" s="0" t="n">
        <v>0.50270173607803</v>
      </c>
      <c r="N703" s="5" t="n">
        <v>0.00457990460279511</v>
      </c>
      <c r="O703" s="5" t="n">
        <f aca="false">(N703-0.0007)/0.27085</f>
        <v>0.0143249200767772</v>
      </c>
    </row>
    <row r="704" customFormat="false" ht="13" hidden="false" customHeight="false" outlineLevel="0" collapsed="false">
      <c r="A704" s="6" t="n">
        <v>36069.4819444444</v>
      </c>
      <c r="B704" s="4" t="n">
        <v>11.5833333333333</v>
      </c>
      <c r="C704" s="0" t="n">
        <v>-0.352244880628882</v>
      </c>
      <c r="D704" s="5" t="n">
        <f aca="false">(C704-(-0.0001))/-9.8273</f>
        <v>0.0358333296662239</v>
      </c>
      <c r="E704" s="0" t="n">
        <v>-0.224962886075796</v>
      </c>
      <c r="F704" s="5" t="n">
        <f aca="false">(E704+0.0003)/-0.1331</f>
        <v>1.68792551522011</v>
      </c>
      <c r="G704" s="5" t="n">
        <v>3.61922364797651E-005</v>
      </c>
      <c r="H704" s="0" t="n">
        <v>-0.339511847644119</v>
      </c>
      <c r="I704" s="5" t="n">
        <f aca="false">(H704+0.0004)/-0.0594</f>
        <v>5.70895366404241</v>
      </c>
      <c r="J704" s="0" t="n">
        <v>0.504567401009317</v>
      </c>
      <c r="K704" s="0" t="n">
        <v>-0.423900533166731</v>
      </c>
      <c r="L704" s="5" t="n">
        <f aca="false">(K704+0.0005)/-0.0533</f>
        <v>7.94372482489176</v>
      </c>
      <c r="M704" s="0" t="n">
        <v>0.500758390248932</v>
      </c>
      <c r="N704" s="5" t="n">
        <v>0.00485977030688932</v>
      </c>
      <c r="O704" s="5" t="n">
        <f aca="false">(N704-0.0007)/0.27085</f>
        <v>0.0153582067819432</v>
      </c>
    </row>
    <row r="705" customFormat="false" ht="13" hidden="false" customHeight="false" outlineLevel="0" collapsed="false">
      <c r="A705" s="6" t="n">
        <v>36069.4826388889</v>
      </c>
      <c r="B705" s="4" t="n">
        <v>11.6</v>
      </c>
      <c r="C705" s="0" t="n">
        <v>-0.35820683346519</v>
      </c>
      <c r="D705" s="5" t="n">
        <f aca="false">(C705-(-0.0001))/-9.8273</f>
        <v>0.0364400021842408</v>
      </c>
      <c r="E705" s="0" t="n">
        <v>-0.23533591741248</v>
      </c>
      <c r="F705" s="5" t="n">
        <f aca="false">(E705+0.0003)/-0.1331</f>
        <v>1.76585963495477</v>
      </c>
      <c r="G705" s="5" t="n">
        <v>3.74830221828026E-005</v>
      </c>
      <c r="H705" s="0" t="n">
        <v>-0.351144331919996</v>
      </c>
      <c r="I705" s="5" t="n">
        <f aca="false">(H705+0.0004)/-0.0594</f>
        <v>5.90478673265987</v>
      </c>
      <c r="J705" s="0" t="n">
        <v>0.504202540916733</v>
      </c>
      <c r="K705" s="0" t="n">
        <v>-0.437173964102057</v>
      </c>
      <c r="L705" s="5" t="n">
        <f aca="false">(K705+0.0005)/-0.0533</f>
        <v>8.19275730022621</v>
      </c>
      <c r="M705" s="0" t="n">
        <v>0.499570822413964</v>
      </c>
      <c r="N705" s="5" t="n">
        <v>0.00506340702877769</v>
      </c>
      <c r="O705" s="5" t="n">
        <f aca="false">(N705-0.0007)/0.27085</f>
        <v>0.0161100499493361</v>
      </c>
    </row>
    <row r="706" customFormat="false" ht="13" hidden="false" customHeight="false" outlineLevel="0" collapsed="false">
      <c r="A706" s="6" t="n">
        <v>36069.4833333333</v>
      </c>
      <c r="B706" s="4" t="n">
        <v>11.6166666666667</v>
      </c>
      <c r="C706" s="0" t="n">
        <v>-0.368042939938373</v>
      </c>
      <c r="D706" s="5" t="n">
        <f aca="false">(C706-(-0.0001))/-9.8273</f>
        <v>0.0374408983076097</v>
      </c>
      <c r="E706" s="0" t="n">
        <v>-0.246736514642372</v>
      </c>
      <c r="F706" s="5" t="n">
        <f aca="false">(E706+0.0003)/-0.1331</f>
        <v>1.85151400933413</v>
      </c>
      <c r="G706" s="5" t="n">
        <v>3.9983239973554E-005</v>
      </c>
      <c r="H706" s="0" t="n">
        <v>-0.364151474851999</v>
      </c>
      <c r="I706" s="5" t="n">
        <f aca="false">(H706+0.0004)/-0.0594</f>
        <v>6.12376220289561</v>
      </c>
      <c r="J706" s="0" t="n">
        <v>0.504099212077834</v>
      </c>
      <c r="K706" s="0" t="n">
        <v>-0.45268277944245</v>
      </c>
      <c r="L706" s="5" t="n">
        <f aca="false">(K706+0.0005)/-0.0533</f>
        <v>8.48372944544934</v>
      </c>
      <c r="M706" s="0" t="n">
        <v>0.501488158421487</v>
      </c>
      <c r="N706" s="5" t="n">
        <v>0.00532908469253445</v>
      </c>
      <c r="O706" s="5" t="n">
        <f aca="false">(N706-0.0007)/0.27085</f>
        <v>0.0170909532676184</v>
      </c>
    </row>
    <row r="707" customFormat="false" ht="13" hidden="false" customHeight="false" outlineLevel="0" collapsed="false">
      <c r="A707" s="6" t="n">
        <v>36069.4840277778</v>
      </c>
      <c r="B707" s="4" t="n">
        <v>11.6333333333333</v>
      </c>
      <c r="C707" s="0" t="n">
        <v>-0.362032750609574</v>
      </c>
      <c r="D707" s="5" t="n">
        <f aca="false">(C707-(-0.0001))/-9.8273</f>
        <v>0.0368293173719714</v>
      </c>
      <c r="E707" s="0" t="n">
        <v>-0.258837657369626</v>
      </c>
      <c r="F707" s="5" t="n">
        <f aca="false">(E707+0.0003)/-0.1331</f>
        <v>1.94243168572221</v>
      </c>
      <c r="G707" s="5" t="n">
        <v>3.58994599360569E-005</v>
      </c>
      <c r="H707" s="0" t="n">
        <v>-0.376700626057424</v>
      </c>
      <c r="I707" s="5" t="n">
        <f aca="false">(H707+0.0004)/-0.0594</f>
        <v>6.33502737470411</v>
      </c>
      <c r="J707" s="0" t="n">
        <v>0.504492498507166</v>
      </c>
      <c r="K707" s="0" t="n">
        <v>-0.463484259927349</v>
      </c>
      <c r="L707" s="5" t="n">
        <f aca="false">(K707+0.0005)/-0.0533</f>
        <v>8.68638386355251</v>
      </c>
      <c r="M707" s="0" t="n">
        <v>0.50184796570213</v>
      </c>
      <c r="N707" s="5" t="n">
        <v>0.00563870569702926</v>
      </c>
      <c r="O707" s="5" t="n">
        <f aca="false">(N707-0.0007)/0.27085</f>
        <v>0.0182340989367889</v>
      </c>
    </row>
    <row r="708" customFormat="false" ht="13" hidden="false" customHeight="false" outlineLevel="0" collapsed="false">
      <c r="A708" s="6" t="n">
        <v>36069.4847222222</v>
      </c>
      <c r="B708" s="4" t="n">
        <v>11.65</v>
      </c>
      <c r="C708" s="0" t="n">
        <v>-0.267243180538248</v>
      </c>
      <c r="D708" s="5" t="n">
        <f aca="false">(C708-(-0.0001))/-9.8273</f>
        <v>0.0271837819684194</v>
      </c>
      <c r="E708" s="0" t="n">
        <v>-0.268106285048409</v>
      </c>
      <c r="F708" s="5" t="n">
        <f aca="false">(E708+0.0003)/-0.1331</f>
        <v>2.01206825731337</v>
      </c>
      <c r="G708" s="5" t="n">
        <v>3.66257743601419E-005</v>
      </c>
      <c r="H708" s="0" t="n">
        <v>-0.379255797965395</v>
      </c>
      <c r="I708" s="5" t="n">
        <f aca="false">(H708+0.0004)/-0.0594</f>
        <v>6.37804373679116</v>
      </c>
      <c r="J708" s="0" t="n">
        <v>0.50452483943635</v>
      </c>
      <c r="K708" s="0" t="n">
        <v>-0.441304774372124</v>
      </c>
      <c r="L708" s="5" t="n">
        <f aca="false">(K708+0.0005)/-0.0533</f>
        <v>8.2702584309967</v>
      </c>
      <c r="M708" s="0" t="n">
        <v>0.50006796245926</v>
      </c>
      <c r="N708" s="5" t="n">
        <v>0.00602763123307491</v>
      </c>
      <c r="O708" s="5" t="n">
        <f aca="false">(N708-0.0007)/0.27085</f>
        <v>0.0196700433194569</v>
      </c>
    </row>
    <row r="709" customFormat="false" ht="13" hidden="false" customHeight="false" outlineLevel="0" collapsed="false">
      <c r="A709" s="6" t="n">
        <v>36069.4854166667</v>
      </c>
      <c r="B709" s="4" t="n">
        <v>11.6666666666667</v>
      </c>
      <c r="C709" s="0" t="n">
        <v>-0.266150945349585</v>
      </c>
      <c r="D709" s="5" t="n">
        <f aca="false">(C709-(-0.0001))/-9.8273</f>
        <v>0.0270726390106728</v>
      </c>
      <c r="E709" s="0" t="n">
        <v>-0.279101601129846</v>
      </c>
      <c r="F709" s="5" t="n">
        <f aca="false">(E709+0.0003)/-0.1331</f>
        <v>2.09467769443911</v>
      </c>
      <c r="G709" s="5" t="n">
        <v>3.15678270557259E-005</v>
      </c>
      <c r="H709" s="0" t="n">
        <v>-0.390327550187896</v>
      </c>
      <c r="I709" s="5" t="n">
        <f aca="false">(H709+0.0004)/-0.0594</f>
        <v>6.5644368718501</v>
      </c>
      <c r="J709" s="0" t="n">
        <v>0.50410210331784</v>
      </c>
      <c r="K709" s="0" t="n">
        <v>-0.452143029321598</v>
      </c>
      <c r="L709" s="5" t="n">
        <f aca="false">(K709+0.0005)/-0.0533</f>
        <v>8.47360280153092</v>
      </c>
      <c r="M709" s="0" t="n">
        <v>0.498920875259593</v>
      </c>
      <c r="N709" s="5" t="n">
        <v>0.00635310064388227</v>
      </c>
      <c r="O709" s="5" t="n">
        <f aca="false">(N709-0.0007)/0.27085</f>
        <v>0.0208717025803296</v>
      </c>
    </row>
    <row r="710" customFormat="false" ht="13" hidden="false" customHeight="false" outlineLevel="0" collapsed="false">
      <c r="A710" s="6" t="n">
        <v>36069.4861226852</v>
      </c>
      <c r="B710" s="4" t="n">
        <v>11.6833333333333</v>
      </c>
      <c r="C710" s="0" t="n">
        <v>-0.349671945631879</v>
      </c>
      <c r="D710" s="5" t="n">
        <f aca="false">(C710-(-0.0001))/-9.8273</f>
        <v>0.0355715146206872</v>
      </c>
      <c r="E710" s="0" t="n">
        <v>-0.290909293312697</v>
      </c>
      <c r="F710" s="5" t="n">
        <f aca="false">(E710+0.0003)/-0.1331</f>
        <v>2.18339063345377</v>
      </c>
      <c r="G710" s="5" t="n">
        <v>3.96464605751278E-005</v>
      </c>
      <c r="H710" s="0" t="n">
        <v>-0.408298324488994</v>
      </c>
      <c r="I710" s="5" t="n">
        <f aca="false">(H710+0.0004)/-0.0594</f>
        <v>6.86697515974737</v>
      </c>
      <c r="J710" s="0" t="n">
        <v>0.503731013843848</v>
      </c>
      <c r="K710" s="0" t="n">
        <v>-0.491603635392099</v>
      </c>
      <c r="L710" s="5" t="n">
        <f aca="false">(K710+0.0005)/-0.0533</f>
        <v>9.21395188352906</v>
      </c>
      <c r="M710" s="0" t="n">
        <v>0.499280053864485</v>
      </c>
      <c r="N710" s="5" t="n">
        <v>0.00669749277942586</v>
      </c>
      <c r="O710" s="5" t="n">
        <f aca="false">(N710-0.0007)/0.27085</f>
        <v>0.0221432260639685</v>
      </c>
    </row>
    <row r="711" customFormat="false" ht="13" hidden="false" customHeight="false" outlineLevel="0" collapsed="false">
      <c r="A711" s="6" t="n">
        <v>36069.4868055556</v>
      </c>
      <c r="B711" s="4" t="n">
        <v>11.7</v>
      </c>
      <c r="C711" s="0" t="n">
        <v>-0.3664239660486</v>
      </c>
      <c r="D711" s="5" t="n">
        <f aca="false">(C711-(-0.0001))/-9.8273</f>
        <v>0.0372761558157989</v>
      </c>
      <c r="E711" s="0" t="n">
        <v>-0.300571392108868</v>
      </c>
      <c r="F711" s="5" t="n">
        <f aca="false">(E711+0.0003)/-0.1331</f>
        <v>2.25598341178714</v>
      </c>
      <c r="G711" s="5" t="n">
        <v>2.92914254324777E-005</v>
      </c>
      <c r="H711" s="0" t="n">
        <v>-0.419033100078632</v>
      </c>
      <c r="I711" s="5" t="n">
        <f aca="false">(H711+0.0004)/-0.0594</f>
        <v>7.04769528751906</v>
      </c>
      <c r="J711" s="0" t="n">
        <v>0.503820444082285</v>
      </c>
      <c r="K711" s="0" t="n">
        <v>-0.507331947227577</v>
      </c>
      <c r="L711" s="5" t="n">
        <f aca="false">(K711+0.0005)/-0.0533</f>
        <v>9.50904216186824</v>
      </c>
      <c r="M711" s="0" t="n">
        <v>0.501668360326197</v>
      </c>
      <c r="N711" s="5" t="n">
        <v>0.00691903101933467</v>
      </c>
      <c r="O711" s="5" t="n">
        <f aca="false">(N711-0.0007)/0.27085</f>
        <v>0.0229611630767387</v>
      </c>
    </row>
    <row r="712" customFormat="false" ht="13" hidden="false" customHeight="false" outlineLevel="0" collapsed="false">
      <c r="A712" s="6" t="n">
        <v>36069.4875</v>
      </c>
      <c r="B712" s="4" t="n">
        <v>11.7166666666667</v>
      </c>
      <c r="C712" s="0" t="n">
        <v>-0.279619708750983</v>
      </c>
      <c r="D712" s="5" t="n">
        <f aca="false">(C712-(-0.0001))/-9.8273</f>
        <v>0.0284431846744256</v>
      </c>
      <c r="E712" s="0" t="n">
        <v>-0.305379231770833</v>
      </c>
      <c r="F712" s="5" t="n">
        <f aca="false">(E712+0.0003)/-0.1331</f>
        <v>2.2921054227711</v>
      </c>
      <c r="G712" s="5" t="n">
        <v>3.67674437708825E-005</v>
      </c>
      <c r="H712" s="0" t="n">
        <v>-0.41526938384434</v>
      </c>
      <c r="I712" s="5" t="n">
        <f aca="false">(H712+0.0004)/-0.0594</f>
        <v>6.98433306135252</v>
      </c>
      <c r="J712" s="0" t="n">
        <v>0.504613912330484</v>
      </c>
      <c r="K712" s="0" t="n">
        <v>-0.479699860578813</v>
      </c>
      <c r="L712" s="5" t="n">
        <f aca="false">(K712+0.0005)/-0.0533</f>
        <v>8.99061652117848</v>
      </c>
      <c r="M712" s="0" t="n">
        <v>0.503643683667453</v>
      </c>
      <c r="N712" s="5" t="n">
        <v>0.0071616142800769</v>
      </c>
      <c r="O712" s="5" t="n">
        <f aca="false">(N712-0.0007)/0.27085</f>
        <v>0.0238568000002839</v>
      </c>
    </row>
    <row r="713" customFormat="false" ht="13" hidden="false" customHeight="false" outlineLevel="0" collapsed="false">
      <c r="A713" s="6" t="n">
        <v>36069.4881944444</v>
      </c>
      <c r="B713" s="4" t="n">
        <v>11.7333333333333</v>
      </c>
      <c r="C713" s="0" t="n">
        <v>-0.220094511780558</v>
      </c>
      <c r="D713" s="5" t="n">
        <f aca="false">(C713-(-0.0001))/-9.8273</f>
        <v>0.0223860584067402</v>
      </c>
      <c r="E713" s="0" t="n">
        <v>-0.310365701023536</v>
      </c>
      <c r="F713" s="5" t="n">
        <f aca="false">(E713+0.0003)/-0.1331</f>
        <v>2.32956950430906</v>
      </c>
      <c r="G713" s="5" t="n">
        <v>3.92937962012955E-005</v>
      </c>
      <c r="H713" s="0" t="n">
        <v>-0.412879654123813</v>
      </c>
      <c r="I713" s="5" t="n">
        <f aca="false">(H713+0.0004)/-0.0594</f>
        <v>6.94410192127631</v>
      </c>
      <c r="J713" s="0" t="n">
        <v>0.505287073835542</v>
      </c>
      <c r="K713" s="0" t="n">
        <v>-0.45940737181072</v>
      </c>
      <c r="L713" s="5" t="n">
        <f aca="false">(K713+0.0005)/-0.0533</f>
        <v>8.60989440545441</v>
      </c>
      <c r="M713" s="0" t="n">
        <v>0.502515382404569</v>
      </c>
      <c r="N713" s="5" t="n">
        <v>0.0074778931050361</v>
      </c>
      <c r="O713" s="5" t="n">
        <f aca="false">(N713-0.0007)/0.27085</f>
        <v>0.0250245268784792</v>
      </c>
    </row>
    <row r="714" customFormat="false" ht="13" hidden="false" customHeight="false" outlineLevel="0" collapsed="false">
      <c r="A714" s="6" t="n">
        <v>36069.4888888889</v>
      </c>
      <c r="B714" s="4" t="n">
        <v>11.75</v>
      </c>
      <c r="C714" s="0" t="n">
        <v>-0.222269058227539</v>
      </c>
      <c r="D714" s="5" t="n">
        <f aca="false">(C714-(-0.0001))/-9.8273</f>
        <v>0.0226073344893856</v>
      </c>
      <c r="E714" s="0" t="n">
        <v>-0.317770957946777</v>
      </c>
      <c r="F714" s="5" t="n">
        <f aca="false">(E714+0.0003)/-0.1331</f>
        <v>2.38520629561816</v>
      </c>
      <c r="G714" s="5" t="n">
        <v>3.68356704711914E-005</v>
      </c>
      <c r="H714" s="0" t="n">
        <v>-0.418282508850098</v>
      </c>
      <c r="I714" s="5" t="n">
        <f aca="false">(H714+0.0004)/-0.0594</f>
        <v>7.03505907155047</v>
      </c>
      <c r="J714" s="0" t="n">
        <v>0.505105018615723</v>
      </c>
      <c r="K714" s="0" t="n">
        <v>-0.464001655578613</v>
      </c>
      <c r="L714" s="5" t="n">
        <f aca="false">(K714+0.0005)/-0.0533</f>
        <v>8.69609109903589</v>
      </c>
      <c r="M714" s="0" t="n">
        <v>0.499345779418945</v>
      </c>
      <c r="N714" s="5" t="n">
        <v>0.00792002677917481</v>
      </c>
      <c r="O714" s="5" t="n">
        <f aca="false">(N714-0.0007)/0.27085</f>
        <v>0.0266569199895692</v>
      </c>
    </row>
    <row r="715" customFormat="false" ht="13" hidden="false" customHeight="false" outlineLevel="0" collapsed="false">
      <c r="A715" s="6" t="n">
        <v>36069.4895833333</v>
      </c>
      <c r="B715" s="4" t="n">
        <v>11.7666666666667</v>
      </c>
      <c r="C715" s="0" t="n">
        <v>-0.227421074156549</v>
      </c>
      <c r="D715" s="5" t="n">
        <f aca="false">(C715-(-0.0001))/-9.8273</f>
        <v>0.0231315899745148</v>
      </c>
      <c r="E715" s="0" t="n">
        <v>-0.325581738903264</v>
      </c>
      <c r="F715" s="5" t="n">
        <f aca="false">(E715+0.0003)/-0.1331</f>
        <v>2.44388984901025</v>
      </c>
      <c r="G715" s="5" t="n">
        <v>3.7903998308121E-005</v>
      </c>
      <c r="H715" s="0" t="n">
        <v>-0.42482023785828</v>
      </c>
      <c r="I715" s="5" t="n">
        <f aca="false">(H715+0.0004)/-0.0594</f>
        <v>7.14512184946599</v>
      </c>
      <c r="J715" s="0" t="n">
        <v>0.504145531138037</v>
      </c>
      <c r="K715" s="0" t="n">
        <v>-0.471281792707504</v>
      </c>
      <c r="L715" s="5" t="n">
        <f aca="false">(K715+0.0005)/-0.0533</f>
        <v>8.83267903766424</v>
      </c>
      <c r="M715" s="0" t="n">
        <v>0.49727032898338</v>
      </c>
      <c r="N715" s="5" t="n">
        <v>0.00813113656013635</v>
      </c>
      <c r="O715" s="5" t="n">
        <f aca="false">(N715-0.0007)/0.27085</f>
        <v>0.027436354292547</v>
      </c>
    </row>
    <row r="716" customFormat="false" ht="13" hidden="false" customHeight="false" outlineLevel="0" collapsed="false">
      <c r="A716" s="6" t="n">
        <v>36069.4902777778</v>
      </c>
      <c r="B716" s="4" t="n">
        <v>11.7833333333333</v>
      </c>
      <c r="C716" s="0" t="n">
        <v>-0.232155715362935</v>
      </c>
      <c r="D716" s="5" t="n">
        <f aca="false">(C716-(-0.0001))/-9.8273</f>
        <v>0.0236133745141529</v>
      </c>
      <c r="E716" s="0" t="n">
        <v>-0.333286719986155</v>
      </c>
      <c r="F716" s="5" t="n">
        <f aca="false">(E716+0.0003)/-0.1331</f>
        <v>2.50177851229268</v>
      </c>
      <c r="G716" s="5" t="n">
        <v>3.69397899772548E-005</v>
      </c>
      <c r="H716" s="0" t="n">
        <v>-0.431196961221816</v>
      </c>
      <c r="I716" s="5" t="n">
        <f aca="false">(H716+0.0004)/-0.0594</f>
        <v>7.25247409464337</v>
      </c>
      <c r="J716" s="0" t="n">
        <v>0.50356418271608</v>
      </c>
      <c r="K716" s="0" t="n">
        <v>-0.47821044921875</v>
      </c>
      <c r="L716" s="5" t="n">
        <f aca="false">(K716+0.0005)/-0.0533</f>
        <v>8.96267259322233</v>
      </c>
      <c r="M716" s="0" t="n">
        <v>0.498992340474189</v>
      </c>
      <c r="N716" s="5" t="n">
        <v>0.00866835630392726</v>
      </c>
      <c r="O716" s="5" t="n">
        <f aca="false">(N716-0.0007)/0.27085</f>
        <v>0.0294198128260191</v>
      </c>
    </row>
    <row r="717" customFormat="false" ht="13" hidden="false" customHeight="false" outlineLevel="0" collapsed="false">
      <c r="A717" s="6" t="n">
        <v>36069.4909722222</v>
      </c>
      <c r="B717" s="4" t="n">
        <v>11.8</v>
      </c>
      <c r="C717" s="0" t="n">
        <v>-0.238734514285357</v>
      </c>
      <c r="D717" s="5" t="n">
        <f aca="false">(C717-(-0.0001))/-9.8273</f>
        <v>0.0242828156548958</v>
      </c>
      <c r="E717" s="0" t="n">
        <v>-0.342089335123698</v>
      </c>
      <c r="F717" s="5" t="n">
        <f aca="false">(E717+0.0003)/-0.1331</f>
        <v>2.56791386268744</v>
      </c>
      <c r="G717" s="5" t="n">
        <v>3.39287977952224E-005</v>
      </c>
      <c r="H717" s="0" t="n">
        <v>-0.43916751176883</v>
      </c>
      <c r="I717" s="5" t="n">
        <f aca="false">(H717+0.0004)/-0.0594</f>
        <v>7.3866584472867</v>
      </c>
      <c r="J717" s="0" t="n">
        <v>0.503680889423077</v>
      </c>
      <c r="K717" s="0" t="n">
        <v>-0.48740484775641</v>
      </c>
      <c r="L717" s="5" t="n">
        <f aca="false">(K717+0.0005)/-0.0533</f>
        <v>9.13517538004522</v>
      </c>
      <c r="M717" s="0" t="n">
        <v>0.500705425555889</v>
      </c>
      <c r="N717" s="5" t="n">
        <v>0.00903190710605719</v>
      </c>
      <c r="O717" s="5" t="n">
        <f aca="false">(N717-0.0007)/0.27085</f>
        <v>0.0307620716487251</v>
      </c>
    </row>
    <row r="718" customFormat="false" ht="13" hidden="false" customHeight="false" outlineLevel="0" collapsed="false">
      <c r="A718" s="6" t="n">
        <v>36069.4916666667</v>
      </c>
      <c r="B718" s="4" t="n">
        <v>11.8166666666667</v>
      </c>
      <c r="C718" s="0" t="n">
        <v>-0.242981151410729</v>
      </c>
      <c r="D718" s="5" t="n">
        <f aca="false">(C718-(-0.0001))/-9.8273</f>
        <v>0.0247149421927416</v>
      </c>
      <c r="E718" s="0" t="n">
        <v>-0.351838518859475</v>
      </c>
      <c r="F718" s="5" t="n">
        <f aca="false">(E718+0.0003)/-0.1331</f>
        <v>2.64116092306142</v>
      </c>
      <c r="G718" s="5" t="n">
        <v>3.22548447141222E-005</v>
      </c>
      <c r="H718" s="0" t="n">
        <v>-0.447786173243432</v>
      </c>
      <c r="I718" s="5" t="n">
        <f aca="false">(H718+0.0004)/-0.0594</f>
        <v>7.53175375830694</v>
      </c>
      <c r="J718" s="0" t="n">
        <v>0.504334079232186</v>
      </c>
      <c r="K718" s="0" t="n">
        <v>-0.496187635288117</v>
      </c>
      <c r="L718" s="5" t="n">
        <f aca="false">(K718+0.0005)/-0.0533</f>
        <v>9.2999556339234</v>
      </c>
      <c r="M718" s="0" t="n">
        <v>0.502912193346935</v>
      </c>
      <c r="N718" s="5" t="n">
        <v>0.00947016819267516</v>
      </c>
      <c r="O718" s="5" t="n">
        <f aca="false">(N718-0.0007)/0.27085</f>
        <v>0.0323801668549941</v>
      </c>
    </row>
    <row r="719" customFormat="false" ht="13" hidden="false" customHeight="false" outlineLevel="0" collapsed="false">
      <c r="A719" s="6" t="n">
        <v>36069.4923611111</v>
      </c>
      <c r="B719" s="4" t="n">
        <v>11.8333333333333</v>
      </c>
      <c r="C719" s="0" t="n">
        <v>-0.24484272875817</v>
      </c>
      <c r="D719" s="5" t="n">
        <f aca="false">(C719-(-0.0001))/-9.8273</f>
        <v>0.024904371369366</v>
      </c>
      <c r="E719" s="0" t="n">
        <v>-0.362525890076083</v>
      </c>
      <c r="F719" s="5" t="n">
        <f aca="false">(E719+0.0003)/-0.1331</f>
        <v>2.72145672483909</v>
      </c>
      <c r="G719" s="5" t="n">
        <v>3.46563999948938E-005</v>
      </c>
      <c r="H719" s="0" t="n">
        <v>-0.456762376174428</v>
      </c>
      <c r="I719" s="5" t="n">
        <f aca="false">(H719+0.0004)/-0.0594</f>
        <v>7.68286828576478</v>
      </c>
      <c r="J719" s="0" t="n">
        <v>0.505235460069444</v>
      </c>
      <c r="K719" s="0" t="n">
        <v>-0.503782384535846</v>
      </c>
      <c r="L719" s="5" t="n">
        <f aca="false">(K719+0.0005)/-0.0533</f>
        <v>9.44244623894646</v>
      </c>
      <c r="M719" s="0" t="n">
        <v>0.503836239085478</v>
      </c>
      <c r="N719" s="5" t="n">
        <v>0.00995174732083589</v>
      </c>
      <c r="O719" s="5" t="n">
        <f aca="false">(N719-0.0007)/0.27085</f>
        <v>0.0341581957571936</v>
      </c>
    </row>
    <row r="720" customFormat="false" ht="13" hidden="false" customHeight="false" outlineLevel="0" collapsed="false">
      <c r="A720" s="6" t="n">
        <v>36069.4930555556</v>
      </c>
      <c r="B720" s="4" t="n">
        <v>11.85</v>
      </c>
      <c r="C720" s="0" t="n">
        <v>-0.242221538837139</v>
      </c>
      <c r="D720" s="5" t="n">
        <f aca="false">(C720-(-0.0001))/-9.8273</f>
        <v>0.0246376460306635</v>
      </c>
      <c r="E720" s="0" t="n">
        <v>-0.37446535550631</v>
      </c>
      <c r="F720" s="5" t="n">
        <f aca="false">(E720+0.0003)/-0.1331</f>
        <v>2.81115969576491</v>
      </c>
      <c r="G720" s="5" t="n">
        <v>3.61907176482372E-005</v>
      </c>
      <c r="H720" s="0" t="n">
        <v>-0.4663575001252</v>
      </c>
      <c r="I720" s="5" t="n">
        <f aca="false">(H720+0.0004)/-0.0594</f>
        <v>7.8444023590101</v>
      </c>
      <c r="J720" s="0" t="n">
        <v>0.505674313276242</v>
      </c>
      <c r="K720" s="0" t="n">
        <v>-0.510058280749199</v>
      </c>
      <c r="L720" s="5" t="n">
        <f aca="false">(K720+0.0005)/-0.0533</f>
        <v>9.56019288460036</v>
      </c>
      <c r="M720" s="0" t="n">
        <v>0.501874287923177</v>
      </c>
      <c r="N720" s="5" t="n">
        <v>0.0106449616261018</v>
      </c>
      <c r="O720" s="5" t="n">
        <f aca="false">(N720-0.0007)/0.27085</f>
        <v>0.036717598767221</v>
      </c>
    </row>
    <row r="721" customFormat="false" ht="13" hidden="false" customHeight="false" outlineLevel="0" collapsed="false">
      <c r="A721" s="6" t="n">
        <v>36069.49375</v>
      </c>
      <c r="B721" s="4" t="n">
        <v>11.8666666666667</v>
      </c>
      <c r="C721" s="0" t="n">
        <v>-0.236814398514597</v>
      </c>
      <c r="D721" s="5" t="n">
        <f aca="false">(C721-(-0.0001))/-9.8273</f>
        <v>0.0240874297634749</v>
      </c>
      <c r="E721" s="0" t="n">
        <v>-0.38593191849558</v>
      </c>
      <c r="F721" s="5" t="n">
        <f aca="false">(E721+0.0003)/-0.1331</f>
        <v>2.897309680658</v>
      </c>
      <c r="G721" s="5" t="n">
        <v>3.34413428055613E-005</v>
      </c>
      <c r="H721" s="0" t="n">
        <v>-0.474897685803865</v>
      </c>
      <c r="I721" s="5" t="n">
        <f aca="false">(H721+0.0004)/-0.0594</f>
        <v>7.9881765286846</v>
      </c>
      <c r="J721" s="0" t="n">
        <v>0.505303834614001</v>
      </c>
      <c r="K721" s="0" t="n">
        <v>-0.514337640059622</v>
      </c>
      <c r="L721" s="5" t="n">
        <f aca="false">(K721+0.0005)/-0.0533</f>
        <v>9.64048105177527</v>
      </c>
      <c r="M721" s="0" t="n">
        <v>0.499838778847142</v>
      </c>
      <c r="N721" s="5" t="n">
        <v>0.0113153457641602</v>
      </c>
      <c r="O721" s="5" t="n">
        <f aca="false">(N721-0.0007)/0.27085</f>
        <v>0.0391927109623784</v>
      </c>
    </row>
    <row r="722" customFormat="false" ht="13" hidden="false" customHeight="false" outlineLevel="0" collapsed="false">
      <c r="A722" s="6" t="n">
        <v>36069.4944560185</v>
      </c>
      <c r="B722" s="4" t="n">
        <v>11.8833333333333</v>
      </c>
      <c r="C722" s="0" t="n">
        <v>-0.237373252967735</v>
      </c>
      <c r="D722" s="5" t="n">
        <f aca="false">(C722-(-0.0001))/-9.8273</f>
        <v>0.0241442973113404</v>
      </c>
      <c r="E722" s="0" t="n">
        <v>-0.397472629299412</v>
      </c>
      <c r="F722" s="5" t="n">
        <f aca="false">(E722+0.0003)/-0.1331</f>
        <v>2.98401674905644</v>
      </c>
      <c r="G722" s="5" t="n">
        <v>3.82708264635755E-005</v>
      </c>
      <c r="H722" s="0" t="n">
        <v>-0.484725159484071</v>
      </c>
      <c r="I722" s="5" t="n">
        <f aca="false">(H722+0.0004)/-0.0594</f>
        <v>8.15362221353655</v>
      </c>
      <c r="J722" s="0" t="n">
        <v>0.504867751877029</v>
      </c>
      <c r="K722" s="0" t="n">
        <v>-0.522715580927861</v>
      </c>
      <c r="L722" s="5" t="n">
        <f aca="false">(K722+0.0005)/-0.0533</f>
        <v>9.79766568344955</v>
      </c>
      <c r="M722" s="0" t="n">
        <v>0.499753085049716</v>
      </c>
      <c r="N722" s="5" t="n">
        <v>0.0119986472191749</v>
      </c>
      <c r="O722" s="5" t="n">
        <f aca="false">(N722-0.0007)/0.27085</f>
        <v>0.0417155149314192</v>
      </c>
    </row>
    <row r="723" customFormat="false" ht="13" hidden="false" customHeight="false" outlineLevel="0" collapsed="false">
      <c r="A723" s="6" t="n">
        <v>36069.4951388889</v>
      </c>
      <c r="B723" s="4" t="n">
        <v>11.9</v>
      </c>
      <c r="C723" s="0" t="n">
        <v>-0.243597412109375</v>
      </c>
      <c r="D723" s="5" t="n">
        <f aca="false">(C723-(-0.0001))/-9.8273</f>
        <v>0.0247776512479903</v>
      </c>
      <c r="E723" s="0" t="n">
        <v>-0.408854166666667</v>
      </c>
      <c r="F723" s="5" t="n">
        <f aca="false">(E723+0.0003)/-0.1331</f>
        <v>3.06952792386677</v>
      </c>
      <c r="G723" s="5" t="n">
        <v>3.92913818359375E-005</v>
      </c>
      <c r="H723" s="0" t="n">
        <v>-0.495566813151042</v>
      </c>
      <c r="I723" s="5" t="n">
        <f aca="false">(H723+0.0004)/-0.0594</f>
        <v>8.33614163553943</v>
      </c>
      <c r="J723" s="0" t="n">
        <v>0.504513549804688</v>
      </c>
      <c r="K723" s="0" t="n">
        <v>-0.534654744466146</v>
      </c>
      <c r="L723" s="5" t="n">
        <f aca="false">(K723+0.0005)/-0.0533</f>
        <v>10.0216649993648</v>
      </c>
      <c r="M723" s="0" t="n">
        <v>0.499472045898438</v>
      </c>
      <c r="N723" s="5" t="n">
        <v>0.0125736236572266</v>
      </c>
      <c r="O723" s="5" t="n">
        <f aca="false">(N723-0.0007)/0.27085</f>
        <v>0.0438383742190386</v>
      </c>
    </row>
    <row r="724" customFormat="false" ht="13" hidden="false" customHeight="false" outlineLevel="0" collapsed="false">
      <c r="A724" s="6" t="n">
        <v>36069.4958333333</v>
      </c>
      <c r="B724" s="4" t="n">
        <v>11.9166666666667</v>
      </c>
      <c r="C724" s="0" t="n">
        <v>-0.249286450837788</v>
      </c>
      <c r="D724" s="5" t="n">
        <f aca="false">(C724-(-0.0001))/-9.8273</f>
        <v>0.0253565527497673</v>
      </c>
      <c r="E724" s="0" t="n">
        <v>-0.419425964355469</v>
      </c>
      <c r="F724" s="5" t="n">
        <f aca="false">(E724+0.0003)/-0.1331</f>
        <v>3.14895540462411</v>
      </c>
      <c r="G724" s="5" t="n">
        <v>3.2437475104081E-005</v>
      </c>
      <c r="H724" s="0" t="n">
        <v>-0.50520144010845</v>
      </c>
      <c r="I724" s="5" t="n">
        <f aca="false">(H724+0.0004)/-0.0594</f>
        <v>8.4983407425665</v>
      </c>
      <c r="J724" s="0" t="n">
        <v>0.504332090678968</v>
      </c>
      <c r="K724" s="0" t="n">
        <v>-0.545235684043483</v>
      </c>
      <c r="L724" s="5" t="n">
        <f aca="false">(K724+0.0005)/-0.0533</f>
        <v>10.2201816893712</v>
      </c>
      <c r="M724" s="0" t="n">
        <v>0.499679163882607</v>
      </c>
      <c r="N724" s="5" t="n">
        <v>0.0132508654343455</v>
      </c>
      <c r="O724" s="5" t="n">
        <f aca="false">(N724-0.0007)/0.27085</f>
        <v>0.0463388053695607</v>
      </c>
    </row>
    <row r="725" customFormat="false" ht="13" hidden="false" customHeight="false" outlineLevel="0" collapsed="false">
      <c r="A725" s="6" t="n">
        <v>36069.4965277778</v>
      </c>
      <c r="B725" s="4" t="n">
        <v>11.9333333333333</v>
      </c>
      <c r="C725" s="0" t="n">
        <v>-0.244928142368394</v>
      </c>
      <c r="D725" s="5" t="n">
        <f aca="false">(C725-(-0.0001))/-9.8273</f>
        <v>0.0249130628319471</v>
      </c>
      <c r="E725" s="0" t="n">
        <v>-0.42811144118341</v>
      </c>
      <c r="F725" s="5" t="n">
        <f aca="false">(E725+0.0003)/-0.1331</f>
        <v>3.21421067756131</v>
      </c>
      <c r="G725" s="5" t="n">
        <v>3.41786634201972E-005</v>
      </c>
      <c r="H725" s="0" t="n">
        <v>-0.510632815777055</v>
      </c>
      <c r="I725" s="5" t="n">
        <f aca="false">(H725+0.0004)/-0.0594</f>
        <v>8.58977804338477</v>
      </c>
      <c r="J725" s="0" t="n">
        <v>0.504180088939283</v>
      </c>
      <c r="K725" s="0" t="n">
        <v>-0.54720885001573</v>
      </c>
      <c r="L725" s="5" t="n">
        <f aca="false">(K725+0.0005)/-0.0533</f>
        <v>10.2572016888505</v>
      </c>
      <c r="M725" s="0" t="n">
        <v>0.49924607244914</v>
      </c>
      <c r="N725" s="5" t="n">
        <v>0.0139023953636221</v>
      </c>
      <c r="O725" s="5" t="n">
        <f aca="false">(N725-0.0007)/0.27085</f>
        <v>0.0487443063083703</v>
      </c>
    </row>
    <row r="726" customFormat="false" ht="13" hidden="false" customHeight="false" outlineLevel="0" collapsed="false">
      <c r="A726" s="6" t="n">
        <v>36069.4972222222</v>
      </c>
      <c r="B726" s="4" t="n">
        <v>11.95</v>
      </c>
      <c r="C726" s="0" t="n">
        <v>-0.238414031780319</v>
      </c>
      <c r="D726" s="5" t="n">
        <f aca="false">(C726-(-0.0001))/-9.8273</f>
        <v>0.0242502042046461</v>
      </c>
      <c r="E726" s="0" t="n">
        <v>-0.436104275532906</v>
      </c>
      <c r="F726" s="5" t="n">
        <f aca="false">(E726+0.0003)/-0.1331</f>
        <v>3.27426202504062</v>
      </c>
      <c r="G726" s="5" t="n">
        <v>3.53048968788804E-005</v>
      </c>
      <c r="H726" s="0" t="n">
        <v>-0.514689060236445</v>
      </c>
      <c r="I726" s="5" t="n">
        <f aca="false">(H726+0.0004)/-0.0594</f>
        <v>8.65806498714554</v>
      </c>
      <c r="J726" s="0" t="n">
        <v>0.504166558878311</v>
      </c>
      <c r="K726" s="0" t="n">
        <v>-0.546939673013245</v>
      </c>
      <c r="L726" s="5" t="n">
        <f aca="false">(K726+0.0005)/-0.0533</f>
        <v>10.2521514636631</v>
      </c>
      <c r="M726" s="0" t="n">
        <v>0.500359945739342</v>
      </c>
      <c r="N726" s="5" t="n">
        <v>0.0145893854810702</v>
      </c>
      <c r="O726" s="5" t="n">
        <f aca="false">(N726-0.0007)/0.27085</f>
        <v>0.0512807291160059</v>
      </c>
    </row>
    <row r="727" customFormat="false" ht="13" hidden="false" customHeight="false" outlineLevel="0" collapsed="false">
      <c r="A727" s="6" t="n">
        <v>36069.4979166667</v>
      </c>
      <c r="B727" s="4" t="n">
        <v>11.9666666666667</v>
      </c>
      <c r="C727" s="0" t="n">
        <v>-0.237960815429688</v>
      </c>
      <c r="D727" s="5" t="n">
        <f aca="false">(C727-(-0.0001))/-9.8273</f>
        <v>0.0242040861100901</v>
      </c>
      <c r="E727" s="0" t="n">
        <v>-0.444037978713577</v>
      </c>
      <c r="F727" s="5" t="n">
        <f aca="false">(E727+0.0003)/-0.1331</f>
        <v>3.3338691112966</v>
      </c>
      <c r="G727" s="5" t="n">
        <v>3.55050370499894E-005</v>
      </c>
      <c r="H727" s="0" t="n">
        <v>-0.519637030524177</v>
      </c>
      <c r="I727" s="5" t="n">
        <f aca="false">(H727+0.0004)/-0.0594</f>
        <v>8.74136415023867</v>
      </c>
      <c r="J727" s="0" t="n">
        <v>0.504431853423248</v>
      </c>
      <c r="K727" s="0" t="n">
        <v>-0.55012677166913</v>
      </c>
      <c r="L727" s="5" t="n">
        <f aca="false">(K727+0.0005)/-0.0533</f>
        <v>10.311946935631</v>
      </c>
      <c r="M727" s="0" t="n">
        <v>0.500801705025338</v>
      </c>
      <c r="N727" s="5" t="n">
        <v>0.0153115633371714</v>
      </c>
      <c r="O727" s="5" t="n">
        <f aca="false">(N727-0.0007)/0.27085</f>
        <v>0.0539470678869168</v>
      </c>
    </row>
    <row r="728" customFormat="false" ht="13" hidden="false" customHeight="false" outlineLevel="0" collapsed="false">
      <c r="A728" s="6" t="n">
        <v>36069.4986226852</v>
      </c>
      <c r="B728" s="4" t="n">
        <v>11.9833333333333</v>
      </c>
      <c r="C728" s="0" t="n">
        <v>-0.234073893229167</v>
      </c>
      <c r="D728" s="5" t="n">
        <f aca="false">(C728-(-0.0001))/-9.8273</f>
        <v>0.0238085632095456</v>
      </c>
      <c r="E728" s="0" t="n">
        <v>-0.451547241210938</v>
      </c>
      <c r="F728" s="5" t="n">
        <f aca="false">(E728+0.0003)/-0.1331</f>
        <v>3.39028731187782</v>
      </c>
      <c r="G728" s="5" t="n">
        <v>3.36329142252604E-005</v>
      </c>
      <c r="H728" s="0" t="n">
        <v>-0.523770141601563</v>
      </c>
      <c r="I728" s="5" t="n">
        <f aca="false">(H728+0.0004)/-0.0594</f>
        <v>8.81094514480746</v>
      </c>
      <c r="J728" s="0" t="n">
        <v>0.504464721679688</v>
      </c>
      <c r="K728" s="0" t="n">
        <v>-0.551559448242188</v>
      </c>
      <c r="L728" s="5" t="n">
        <f aca="false">(K728+0.0005)/-0.0533</f>
        <v>10.3388264210542</v>
      </c>
      <c r="M728" s="0" t="n">
        <v>0.499712117513021</v>
      </c>
      <c r="N728" s="5" t="n">
        <v>0.0160739262898763</v>
      </c>
      <c r="O728" s="5" t="n">
        <f aca="false">(N728-0.0007)/0.27085</f>
        <v>0.0567617732688806</v>
      </c>
    </row>
    <row r="729" customFormat="false" ht="13" hidden="false" customHeight="false" outlineLevel="0" collapsed="false">
      <c r="A729" s="6" t="n">
        <v>36069.4993055556</v>
      </c>
      <c r="B729" s="4" t="n">
        <v>12</v>
      </c>
      <c r="C729" s="0" t="n">
        <v>-0.242441538217905</v>
      </c>
      <c r="D729" s="5" t="n">
        <f aca="false">(C729-(-0.0001))/-9.8273</f>
        <v>0.0246600325845253</v>
      </c>
      <c r="E729" s="0" t="n">
        <v>-0.460951521589949</v>
      </c>
      <c r="F729" s="5" t="n">
        <f aca="false">(E729+0.0003)/-0.1331</f>
        <v>3.46094306228361</v>
      </c>
      <c r="G729" s="5" t="n">
        <v>3.27986639899177E-005</v>
      </c>
      <c r="H729" s="0" t="n">
        <v>-0.532415235364759</v>
      </c>
      <c r="I729" s="5" t="n">
        <f aca="false">(H729+0.0004)/-0.0594</f>
        <v>8.95648544385116</v>
      </c>
      <c r="J729" s="0" t="n">
        <v>0.504353497479413</v>
      </c>
      <c r="K729" s="0" t="n">
        <v>-0.562918379500106</v>
      </c>
      <c r="L729" s="5" t="n">
        <f aca="false">(K729+0.0005)/-0.0533</f>
        <v>10.5519395778632</v>
      </c>
      <c r="M729" s="0" t="n">
        <v>0.500460444269954</v>
      </c>
      <c r="N729" s="5" t="n">
        <v>0.0168744937793629</v>
      </c>
      <c r="O729" s="5" t="n">
        <f aca="false">(N729-0.0007)/0.27085</f>
        <v>0.0597175328756245</v>
      </c>
    </row>
    <row r="730" customFormat="false" ht="13" hidden="false" customHeight="false" outlineLevel="0" collapsed="false">
      <c r="A730" s="6" t="n">
        <v>36069.5</v>
      </c>
      <c r="B730" s="4" t="n">
        <v>12.0166666666667</v>
      </c>
      <c r="C730" s="0" t="n">
        <v>-0.2598876953125</v>
      </c>
      <c r="D730" s="5" t="n">
        <f aca="false">(C730-(-0.0001))/-9.8273</f>
        <v>0.0264353072881158</v>
      </c>
      <c r="E730" s="0" t="n">
        <v>-0.473183467470366</v>
      </c>
      <c r="F730" s="5" t="n">
        <f aca="false">(E730+0.0003)/-0.1331</f>
        <v>3.55284348212146</v>
      </c>
      <c r="G730" s="5" t="n">
        <v>3.32799451104526E-005</v>
      </c>
      <c r="H730" s="0" t="n">
        <v>-0.545672186489763</v>
      </c>
      <c r="I730" s="5" t="n">
        <f aca="false">(H730+0.0004)/-0.0594</f>
        <v>9.1796664392216</v>
      </c>
      <c r="J730" s="0" t="n">
        <v>0.504713387324892</v>
      </c>
      <c r="K730" s="0" t="n">
        <v>-0.581937592605065</v>
      </c>
      <c r="L730" s="5" t="n">
        <f aca="false">(K730+0.0005)/-0.0533</f>
        <v>10.9087728443727</v>
      </c>
      <c r="M730" s="0" t="n">
        <v>0.502474028488685</v>
      </c>
      <c r="N730" s="5" t="n">
        <v>0.0176382393672549</v>
      </c>
      <c r="O730" s="5" t="n">
        <f aca="false">(N730-0.0007)/0.27085</f>
        <v>0.0625373430579838</v>
      </c>
    </row>
    <row r="731" customFormat="false" ht="13" hidden="false" customHeight="false" outlineLevel="0" collapsed="false">
      <c r="A731" s="6" t="n">
        <v>36069.5006944445</v>
      </c>
      <c r="B731" s="4" t="n">
        <v>12.0333333333333</v>
      </c>
      <c r="C731" s="0" t="n">
        <v>-0.274793144796981</v>
      </c>
      <c r="D731" s="5" t="n">
        <f aca="false">(C731-(-0.0001))/-9.8273</f>
        <v>0.0279520463196383</v>
      </c>
      <c r="E731" s="0" t="n">
        <v>-0.488358062951743</v>
      </c>
      <c r="F731" s="5" t="n">
        <f aca="false">(E731+0.0003)/-0.1331</f>
        <v>3.66685246394999</v>
      </c>
      <c r="G731" s="5" t="n">
        <v>3.41246728183461E-005</v>
      </c>
      <c r="H731" s="0" t="n">
        <v>-0.561105118316858</v>
      </c>
      <c r="I731" s="5" t="n">
        <f aca="false">(H731+0.0004)/-0.0594</f>
        <v>9.43948010634441</v>
      </c>
      <c r="J731" s="0" t="n">
        <v>0.505459324843219</v>
      </c>
      <c r="K731" s="0" t="n">
        <v>-0.600918101615646</v>
      </c>
      <c r="L731" s="5" t="n">
        <f aca="false">(K731+0.0005)/-0.0533</f>
        <v>11.2648799552654</v>
      </c>
      <c r="M731" s="0" t="n">
        <v>0.503832758689413</v>
      </c>
      <c r="N731" s="5" t="n">
        <v>0.0185647951502378</v>
      </c>
      <c r="O731" s="5" t="n">
        <f aca="false">(N731-0.0007)/0.27085</f>
        <v>0.0659582615847805</v>
      </c>
    </row>
    <row r="732" customFormat="false" ht="13" hidden="false" customHeight="false" outlineLevel="0" collapsed="false">
      <c r="A732" s="6" t="n">
        <v>36069.5013888889</v>
      </c>
      <c r="B732" s="4" t="n">
        <v>12.05</v>
      </c>
      <c r="C732" s="0" t="n">
        <v>-0.250321796962193</v>
      </c>
      <c r="D732" s="5" t="n">
        <f aca="false">(C732-(-0.0001))/-9.8273</f>
        <v>0.0254619068271237</v>
      </c>
      <c r="E732" s="0" t="n">
        <v>-0.429152923376382</v>
      </c>
      <c r="F732" s="5" t="n">
        <f aca="false">(E732+0.0003)/-0.1331</f>
        <v>3.22203548742586</v>
      </c>
      <c r="G732" s="5" t="n">
        <v>3.24379019185799E-005</v>
      </c>
      <c r="H732" s="0" t="n">
        <v>-0.494085493541899</v>
      </c>
      <c r="I732" s="5" t="n">
        <f aca="false">(H732+0.0004)/-0.0594</f>
        <v>8.31120359498146</v>
      </c>
      <c r="J732" s="0" t="n">
        <v>0.506025041852679</v>
      </c>
      <c r="K732" s="0" t="n">
        <v>-0.533869088101549</v>
      </c>
      <c r="L732" s="5" t="n">
        <f aca="false">(K732+0.0005)/-0.0533</f>
        <v>10.0069247298602</v>
      </c>
      <c r="M732" s="0" t="n">
        <v>0.502695096593325</v>
      </c>
      <c r="N732" s="5" t="n">
        <v>0.0169509446539846</v>
      </c>
      <c r="O732" s="5" t="n">
        <f aca="false">(N732-0.0007)/0.27085</f>
        <v>0.0599997956580565</v>
      </c>
    </row>
    <row r="733" customFormat="false" ht="13" hidden="false" customHeight="false" outlineLevel="0" collapsed="false">
      <c r="A733" s="6" t="n">
        <v>36069.5020833333</v>
      </c>
      <c r="B733" s="4" t="n">
        <v>12.0666666666667</v>
      </c>
      <c r="C733" s="0" t="n">
        <v>-0.280836031034395</v>
      </c>
      <c r="D733" s="5" t="n">
        <f aca="false">(C733-(-0.0001))/-9.8273</f>
        <v>0.0285669544060317</v>
      </c>
      <c r="E733" s="0" t="n">
        <v>-0.523540942699878</v>
      </c>
      <c r="F733" s="5" t="n">
        <f aca="false">(E733+0.0003)/-0.1331</f>
        <v>3.93118664688113</v>
      </c>
      <c r="G733" s="5" t="n">
        <v>4.49589320591518E-005</v>
      </c>
      <c r="H733" s="0" t="n">
        <v>-0.593407370827415</v>
      </c>
      <c r="I733" s="5" t="n">
        <f aca="false">(H733+0.0004)/-0.0594</f>
        <v>9.9832890711686</v>
      </c>
      <c r="J733" s="0" t="n">
        <v>0.505891279740767</v>
      </c>
      <c r="K733" s="0" t="n">
        <v>-0.633306131734477</v>
      </c>
      <c r="L733" s="5" t="n">
        <f aca="false">(K733+0.0005)/-0.0533</f>
        <v>11.8725353045868</v>
      </c>
      <c r="M733" s="0" t="n">
        <v>0.501254193194501</v>
      </c>
      <c r="N733" s="5" t="n">
        <v>0.0210333489752435</v>
      </c>
      <c r="O733" s="5" t="n">
        <f aca="false">(N733-0.0007)/0.27085</f>
        <v>0.0750723609940687</v>
      </c>
    </row>
    <row r="734" customFormat="false" ht="13" hidden="false" customHeight="false" outlineLevel="0" collapsed="false">
      <c r="A734" s="6" t="n">
        <v>36069.5027777778</v>
      </c>
      <c r="B734" s="4" t="n">
        <v>12.0833333333333</v>
      </c>
      <c r="C734" s="0" t="n">
        <v>-0.287057232383071</v>
      </c>
      <c r="D734" s="5" t="n">
        <f aca="false">(C734-(-0.0001))/-9.8273</f>
        <v>0.0292000073655095</v>
      </c>
      <c r="E734" s="0" t="n">
        <v>-0.534566917166805</v>
      </c>
      <c r="F734" s="5" t="n">
        <f aca="false">(E734+0.0003)/-0.1331</f>
        <v>4.01402642499478</v>
      </c>
      <c r="G734" s="5" t="n">
        <v>4.5536369677411E-005</v>
      </c>
      <c r="H734" s="0" t="n">
        <v>-0.603438623693605</v>
      </c>
      <c r="I734" s="5" t="n">
        <f aca="false">(H734+0.0004)/-0.0594</f>
        <v>10.1521653820472</v>
      </c>
      <c r="J734" s="0" t="n">
        <v>0.505592396717198</v>
      </c>
      <c r="K734" s="0" t="n">
        <v>-0.644870783319536</v>
      </c>
      <c r="L734" s="5" t="n">
        <f aca="false">(K734+0.0005)/-0.0533</f>
        <v>12.0895081298224</v>
      </c>
      <c r="M734" s="0" t="n">
        <v>0.500485249702504</v>
      </c>
      <c r="N734" s="5" t="n">
        <v>0.0219885087171138</v>
      </c>
      <c r="O734" s="5" t="n">
        <f aca="false">(N734-0.0007)/0.27085</f>
        <v>0.0785988876393347</v>
      </c>
    </row>
    <row r="735" customFormat="false" ht="13" hidden="false" customHeight="false" outlineLevel="0" collapsed="false">
      <c r="A735" s="6" t="n">
        <v>36069.5034722222</v>
      </c>
      <c r="B735" s="4" t="n">
        <v>12.1</v>
      </c>
      <c r="C735" s="0" t="n">
        <v>-0.295619475535857</v>
      </c>
      <c r="D735" s="5" t="n">
        <f aca="false">(C735-(-0.0001))/-9.8273</f>
        <v>0.0300712785338656</v>
      </c>
      <c r="E735" s="0" t="n">
        <v>-0.545357924241286</v>
      </c>
      <c r="F735" s="5" t="n">
        <f aca="false">(E735+0.0003)/-0.1331</f>
        <v>4.09510085831169</v>
      </c>
      <c r="G735" s="5" t="n">
        <v>4.51161311222957E-005</v>
      </c>
      <c r="H735" s="0" t="n">
        <v>-0.614944849258814</v>
      </c>
      <c r="I735" s="5" t="n">
        <f aca="false">(H735+0.0004)/-0.0594</f>
        <v>10.345872883145</v>
      </c>
      <c r="J735" s="0" t="n">
        <v>0.505062983586238</v>
      </c>
      <c r="K735" s="0" t="n">
        <v>-0.659367487980769</v>
      </c>
      <c r="L735" s="5" t="n">
        <f aca="false">(K735+0.0005)/-0.0533</f>
        <v>12.3614913317217</v>
      </c>
      <c r="M735" s="0" t="n">
        <v>0.499065105731671</v>
      </c>
      <c r="N735" s="5" t="n">
        <v>0.0229029777722481</v>
      </c>
      <c r="O735" s="5" t="n">
        <f aca="false">(N735-0.0007)/0.27085</f>
        <v>0.0819751809940857</v>
      </c>
    </row>
    <row r="736" customFormat="false" ht="13" hidden="false" customHeight="false" outlineLevel="0" collapsed="false">
      <c r="A736" s="6" t="n">
        <v>36069.5041666667</v>
      </c>
      <c r="B736" s="4" t="n">
        <v>12.1166666666667</v>
      </c>
      <c r="C736" s="0" t="n">
        <v>-0.328654289245606</v>
      </c>
      <c r="D736" s="5" t="n">
        <f aca="false">(C736-(-0.0001))/-9.8273</f>
        <v>0.0334328136157038</v>
      </c>
      <c r="E736" s="0" t="n">
        <v>-0.562057495117188</v>
      </c>
      <c r="F736" s="5" t="n">
        <f aca="false">(E736+0.0003)/-0.1331</f>
        <v>4.22056720598939</v>
      </c>
      <c r="G736" s="5" t="n">
        <v>4.51207160949707E-005</v>
      </c>
      <c r="H736" s="0" t="n">
        <v>-0.6392822265625</v>
      </c>
      <c r="I736" s="5" t="n">
        <f aca="false">(H736+0.0004)/-0.0594</f>
        <v>10.7555930397727</v>
      </c>
      <c r="J736" s="0" t="n">
        <v>0.504599571228027</v>
      </c>
      <c r="K736" s="0" t="n">
        <v>-0.6954345703125</v>
      </c>
      <c r="L736" s="5" t="n">
        <f aca="false">(K736+0.0005)/-0.0533</f>
        <v>13.0381720508912</v>
      </c>
      <c r="M736" s="0" t="n">
        <v>0.499396324157715</v>
      </c>
      <c r="N736" s="5" t="n">
        <v>0.0240097641944885</v>
      </c>
      <c r="O736" s="5" t="n">
        <f aca="false">(N736-0.0007)/0.27085</f>
        <v>0.0860615255473085</v>
      </c>
    </row>
    <row r="737" customFormat="false" ht="13" hidden="false" customHeight="false" outlineLevel="0" collapsed="false">
      <c r="A737" s="6" t="n">
        <v>36069.5048611111</v>
      </c>
      <c r="B737" s="4" t="n">
        <v>12.1333333333333</v>
      </c>
      <c r="C737" s="0" t="n">
        <v>-0.390080990998641</v>
      </c>
      <c r="D737" s="5" t="n">
        <f aca="false">(C737-(-0.0001))/-9.8273</f>
        <v>0.0396834319699858</v>
      </c>
      <c r="E737" s="0" t="n">
        <v>-0.58523900760627</v>
      </c>
      <c r="F737" s="5" t="n">
        <f aca="false">(E737+0.0003)/-0.1331</f>
        <v>4.39473334039271</v>
      </c>
      <c r="G737" s="5" t="n">
        <v>4.56105107846467E-005</v>
      </c>
      <c r="H737" s="0" t="n">
        <v>-0.672463363742236</v>
      </c>
      <c r="I737" s="5" t="n">
        <f aca="false">(H737+0.0004)/-0.0594</f>
        <v>11.3141980427986</v>
      </c>
      <c r="J737" s="0" t="n">
        <v>0.50445556640625</v>
      </c>
      <c r="K737" s="0" t="n">
        <v>-0.753378542313665</v>
      </c>
      <c r="L737" s="5" t="n">
        <f aca="false">(K737+0.0005)/-0.0533</f>
        <v>14.1253009814947</v>
      </c>
      <c r="M737" s="0" t="n">
        <v>0.499873190933133</v>
      </c>
      <c r="N737" s="5" t="n">
        <v>0.0253205269760227</v>
      </c>
      <c r="O737" s="5" t="n">
        <f aca="false">(N737-0.0007)/0.27085</f>
        <v>0.0909009672365616</v>
      </c>
    </row>
    <row r="738" customFormat="false" ht="13" hidden="false" customHeight="false" outlineLevel="0" collapsed="false">
      <c r="A738" s="6" t="n">
        <v>36069.5055671296</v>
      </c>
      <c r="B738" s="4" t="n">
        <v>12.15</v>
      </c>
      <c r="C738" s="0" t="n">
        <v>-0.427863121032715</v>
      </c>
      <c r="D738" s="5" t="n">
        <f aca="false">(C738-(-0.0001))/-9.8273</f>
        <v>0.0435280413778673</v>
      </c>
      <c r="E738" s="0" t="n">
        <v>-0.60398006439209</v>
      </c>
      <c r="F738" s="5" t="n">
        <f aca="false">(E738+0.0003)/-0.1331</f>
        <v>4.53553767386995</v>
      </c>
      <c r="G738" s="5" t="n">
        <v>4.51207160949707E-005</v>
      </c>
      <c r="H738" s="0" t="n">
        <v>-0.695388793945313</v>
      </c>
      <c r="I738" s="5" t="n">
        <f aca="false">(H738+0.0004)/-0.0594</f>
        <v>11.7001480462174</v>
      </c>
      <c r="J738" s="0" t="n">
        <v>0.50445556640625</v>
      </c>
      <c r="K738" s="0" t="n">
        <v>-0.7889404296875</v>
      </c>
      <c r="L738" s="5" t="n">
        <f aca="false">(K738+0.0005)/-0.0533</f>
        <v>14.7925033712477</v>
      </c>
      <c r="M738" s="0" t="n">
        <v>0.500079154968262</v>
      </c>
      <c r="N738" s="0" t="n">
        <v>0.026648223400116</v>
      </c>
      <c r="O738" s="5" t="n">
        <f aca="false">(N738-0.0007)/0.27085</f>
        <v>0.095802929297087</v>
      </c>
    </row>
    <row r="739" customFormat="false" ht="13" hidden="false" customHeight="false" outlineLevel="0" collapsed="false">
      <c r="A739" s="6" t="n">
        <v>36069.50625</v>
      </c>
      <c r="B739" s="4" t="n">
        <v>12.1666666666667</v>
      </c>
      <c r="C739" s="0" t="n">
        <v>-0.423394698130934</v>
      </c>
      <c r="D739" s="5" t="n">
        <f aca="false">(C739-(-0.0001))/-9.8273</f>
        <v>0.043073346507274</v>
      </c>
      <c r="E739" s="0" t="n">
        <v>-0.618560404717168</v>
      </c>
      <c r="F739" s="5" t="n">
        <f aca="false">(E739+0.0003)/-0.1331</f>
        <v>4.64508192875408</v>
      </c>
      <c r="G739" s="5" t="n">
        <v>4.59333009357694E-005</v>
      </c>
      <c r="H739" s="0" t="n">
        <v>-0.705581858188291</v>
      </c>
      <c r="I739" s="5" t="n">
        <f aca="false">(H739+0.0004)/-0.0594</f>
        <v>11.8717484543483</v>
      </c>
      <c r="J739" s="0" t="n">
        <v>0.50445556640625</v>
      </c>
      <c r="K739" s="0" t="n">
        <v>-0.794415051424051</v>
      </c>
      <c r="L739" s="5" t="n">
        <f aca="false">(K739+0.0005)/-0.0533</f>
        <v>14.8952167246539</v>
      </c>
      <c r="M739" s="0" t="n">
        <v>0.499768800373319</v>
      </c>
      <c r="N739" s="5" t="n">
        <v>0.0280796123456351</v>
      </c>
      <c r="O739" s="5" t="n">
        <f aca="false">(N739-0.0007)/0.27085</f>
        <v>0.101087732492653</v>
      </c>
    </row>
    <row r="740" customFormat="false" ht="13" hidden="false" customHeight="false" outlineLevel="0" collapsed="false">
      <c r="A740" s="6" t="n">
        <v>36069.5069444444</v>
      </c>
      <c r="B740" s="4" t="n">
        <v>12.1833333333333</v>
      </c>
      <c r="C740" s="0" t="n">
        <v>-0.521254853574102</v>
      </c>
      <c r="D740" s="5" t="n">
        <f aca="false">(C740-(-0.0001))/-9.8273</f>
        <v>0.0530313365394464</v>
      </c>
      <c r="E740" s="0" t="n">
        <v>-0.654340732597305</v>
      </c>
      <c r="F740" s="5" t="n">
        <f aca="false">(E740+0.0003)/-0.1331</f>
        <v>4.91390482792866</v>
      </c>
      <c r="G740" s="5" t="n">
        <v>4.5285253467674E-005</v>
      </c>
      <c r="H740" s="0" t="n">
        <v>-0.754116766467066</v>
      </c>
      <c r="I740" s="5" t="n">
        <f aca="false">(H740+0.0004)/-0.0594</f>
        <v>12.6888344523075</v>
      </c>
      <c r="J740" s="0" t="n">
        <v>0.504401658109562</v>
      </c>
      <c r="K740" s="0" t="n">
        <v>-0.880163501122755</v>
      </c>
      <c r="L740" s="5" t="n">
        <f aca="false">(K740+0.0005)/-0.0533</f>
        <v>16.5040056495826</v>
      </c>
      <c r="M740" s="0" t="n">
        <v>0.500643610240457</v>
      </c>
      <c r="N740" s="5" t="n">
        <v>0.0300011092317319</v>
      </c>
      <c r="O740" s="5" t="n">
        <f aca="false">(N740-0.0007)/0.27085</f>
        <v>0.108182053652324</v>
      </c>
    </row>
    <row r="741" customFormat="false" ht="13" hidden="false" customHeight="false" outlineLevel="0" collapsed="false">
      <c r="A741" s="6" t="n">
        <v>36069.5076388889</v>
      </c>
      <c r="B741" s="4" t="n">
        <v>12.2</v>
      </c>
      <c r="C741" s="0" t="n">
        <v>-0.632474249301676</v>
      </c>
      <c r="D741" s="5" t="n">
        <f aca="false">(C741-(-0.0001))/-9.8273</f>
        <v>0.0643487274532859</v>
      </c>
      <c r="E741" s="0" t="n">
        <v>-0.69007234200419</v>
      </c>
      <c r="F741" s="5" t="n">
        <f aca="false">(E741+0.0003)/-0.1331</f>
        <v>5.18236169800293</v>
      </c>
      <c r="G741" s="5" t="n">
        <v>4.42206526601781E-005</v>
      </c>
      <c r="H741" s="0" t="n">
        <v>-0.806823389490224</v>
      </c>
      <c r="I741" s="5" t="n">
        <f aca="false">(H741+0.0004)/-0.0594</f>
        <v>13.5761513382193</v>
      </c>
      <c r="J741" s="0" t="n">
        <v>0.504880084671788</v>
      </c>
      <c r="K741" s="0" t="n">
        <v>-0.973821032646648</v>
      </c>
      <c r="L741" s="5" t="n">
        <f aca="false">(K741+0.0005)/-0.0533</f>
        <v>18.2611826012504</v>
      </c>
      <c r="M741" s="0" t="n">
        <v>0.503056702001135</v>
      </c>
      <c r="N741" s="0" t="n">
        <v>0.032042764418618</v>
      </c>
      <c r="O741" s="5" t="n">
        <f aca="false">(N741-0.0007)/0.27085</f>
        <v>0.115720008929732</v>
      </c>
    </row>
    <row r="742" customFormat="false" ht="13" hidden="false" customHeight="false" outlineLevel="0" collapsed="false">
      <c r="A742" s="6" t="n">
        <v>36069.5083333333</v>
      </c>
      <c r="B742" s="4" t="n">
        <v>12.2166666666667</v>
      </c>
      <c r="C742" s="0" t="n">
        <v>-0.668890449438202</v>
      </c>
      <c r="D742" s="5" t="n">
        <f aca="false">(C742-(-0.0001))/-9.8273</f>
        <v>0.0680543434552931</v>
      </c>
      <c r="E742" s="0" t="n">
        <v>-0.709735998946629</v>
      </c>
      <c r="F742" s="5" t="n">
        <f aca="false">(E742+0.0003)/-0.1331</f>
        <v>5.33009766300999</v>
      </c>
      <c r="G742" s="5" t="n">
        <v>4.43083516667398E-005</v>
      </c>
      <c r="H742" s="0" t="n">
        <v>-0.829241463307584</v>
      </c>
      <c r="I742" s="5" t="n">
        <f aca="false">(H742+0.0004)/-0.0594</f>
        <v>13.9535599883432</v>
      </c>
      <c r="J742" s="0" t="n">
        <v>0.505624835410815</v>
      </c>
      <c r="K742" s="0" t="n">
        <v>-1.00735439343399</v>
      </c>
      <c r="L742" s="5" t="n">
        <f aca="false">(K742+0.0005)/-0.0533</f>
        <v>18.8903263308441</v>
      </c>
      <c r="M742" s="0" t="n">
        <v>0.503115707568908</v>
      </c>
      <c r="N742" s="5" t="n">
        <v>0.0338419903530164</v>
      </c>
      <c r="O742" s="5" t="n">
        <f aca="false">(N742-0.0007)/0.27085</f>
        <v>0.122362895894467</v>
      </c>
    </row>
    <row r="743" customFormat="false" ht="13" hidden="false" customHeight="false" outlineLevel="0" collapsed="false">
      <c r="A743" s="6" t="n">
        <v>36069.5090277778</v>
      </c>
      <c r="B743" s="4" t="n">
        <v>12.2333333333333</v>
      </c>
      <c r="C743" s="0" t="n">
        <v>-0.699351917613636</v>
      </c>
      <c r="D743" s="5" t="n">
        <f aca="false">(C743-(-0.0001))/-9.8273</f>
        <v>0.0711540217164059</v>
      </c>
      <c r="E743" s="0" t="n">
        <v>-0.730382745916193</v>
      </c>
      <c r="F743" s="5" t="n">
        <f aca="false">(E743+0.0003)/-0.1331</f>
        <v>5.48521972889702</v>
      </c>
      <c r="G743" s="5" t="n">
        <v>4.39990650523793E-005</v>
      </c>
      <c r="H743" s="0" t="n">
        <v>-0.851814963600852</v>
      </c>
      <c r="I743" s="5" t="n">
        <f aca="false">(H743+0.0004)/-0.0594</f>
        <v>14.3335852458056</v>
      </c>
      <c r="J743" s="0" t="n">
        <v>0.505781173706055</v>
      </c>
      <c r="K743" s="0" t="n">
        <v>-1.03862415660511</v>
      </c>
      <c r="L743" s="5" t="n">
        <f aca="false">(K743+0.0005)/-0.0533</f>
        <v>19.4770010620096</v>
      </c>
      <c r="M743" s="0" t="n">
        <v>0.501346588134766</v>
      </c>
      <c r="N743" s="5" t="n">
        <v>0.0357940522107211</v>
      </c>
      <c r="O743" s="5" t="n">
        <f aca="false">(N743-0.0007)/0.27085</f>
        <v>0.129570065389408</v>
      </c>
    </row>
    <row r="744" customFormat="false" ht="13" hidden="false" customHeight="false" outlineLevel="0" collapsed="false">
      <c r="A744" s="6" t="n">
        <v>36069.5097222222</v>
      </c>
      <c r="B744" s="4" t="n">
        <v>12.25</v>
      </c>
      <c r="C744" s="0" t="n">
        <v>-0.721152785134181</v>
      </c>
      <c r="D744" s="5" t="n">
        <f aca="false">(C744-(-0.0001))/-9.8273</f>
        <v>0.0733724202104526</v>
      </c>
      <c r="E744" s="0" t="n">
        <v>-0.755539371468927</v>
      </c>
      <c r="F744" s="5" t="n">
        <f aca="false">(E744+0.0003)/-0.1331</f>
        <v>5.6742251800821</v>
      </c>
      <c r="G744" s="5" t="n">
        <v>4.29961640956038E-005</v>
      </c>
      <c r="H744" s="0" t="n">
        <v>-0.87843727930791</v>
      </c>
      <c r="I744" s="5" t="n">
        <f aca="false">(H744+0.0004)/-0.0594</f>
        <v>14.781772378921</v>
      </c>
      <c r="J744" s="0" t="n">
        <v>0.50548057771672</v>
      </c>
      <c r="K744" s="0" t="n">
        <v>-1.07224631444209</v>
      </c>
      <c r="L744" s="5" t="n">
        <f aca="false">(K744+0.0005)/-0.0533</f>
        <v>20.1078107775251</v>
      </c>
      <c r="M744" s="0" t="n">
        <v>0.500678800593662</v>
      </c>
      <c r="N744" s="5" t="n">
        <v>0.0380644286419712</v>
      </c>
      <c r="O744" s="5" t="n">
        <f aca="false">(N744-0.0007)/0.27085</f>
        <v>0.137952477910176</v>
      </c>
    </row>
    <row r="745" customFormat="false" ht="13" hidden="false" customHeight="false" outlineLevel="0" collapsed="false">
      <c r="A745" s="6" t="n">
        <v>36069.5104282407</v>
      </c>
      <c r="B745" s="4" t="n">
        <v>12.2666666666667</v>
      </c>
      <c r="C745" s="0" t="n">
        <v>-0.773660136010363</v>
      </c>
      <c r="D745" s="5" t="n">
        <f aca="false">(C745-(-0.0001))/-9.8273</f>
        <v>0.0787154290609184</v>
      </c>
      <c r="E745" s="0" t="n">
        <v>-0.789244656735751</v>
      </c>
      <c r="F745" s="5" t="n">
        <f aca="false">(E745+0.0003)/-0.1331</f>
        <v>5.92745797697784</v>
      </c>
      <c r="G745" s="5" t="n">
        <v>4.48177515533922E-005</v>
      </c>
      <c r="H745" s="0" t="n">
        <v>-0.918753035945596</v>
      </c>
      <c r="I745" s="5" t="n">
        <f aca="false">(H745+0.0004)/-0.0594</f>
        <v>15.4604888206329</v>
      </c>
      <c r="J745" s="0" t="n">
        <v>0.505254873957659</v>
      </c>
      <c r="K745" s="0" t="n">
        <v>-1.13058613989637</v>
      </c>
      <c r="L745" s="5" t="n">
        <f aca="false">(K745+0.0005)/-0.0533</f>
        <v>21.2023666021833</v>
      </c>
      <c r="M745" s="0" t="n">
        <v>0.500640869140625</v>
      </c>
      <c r="N745" s="5" t="n">
        <v>0.0408927640766678</v>
      </c>
      <c r="O745" s="5" t="n">
        <f aca="false">(N745-0.0007)/0.27085</f>
        <v>0.148394919980313</v>
      </c>
    </row>
    <row r="746" customFormat="false" ht="13" hidden="false" customHeight="false" outlineLevel="0" collapsed="false">
      <c r="A746" s="6" t="n">
        <v>36069.5111111111</v>
      </c>
      <c r="B746" s="4" t="n">
        <v>12.2833333333333</v>
      </c>
      <c r="C746" s="0" t="n">
        <v>-0.820299582506614</v>
      </c>
      <c r="D746" s="5" t="n">
        <f aca="false">(C746-(-0.0001))/-9.8273</f>
        <v>0.0834613355150056</v>
      </c>
      <c r="E746" s="0" t="n">
        <v>-0.820893787202381</v>
      </c>
      <c r="F746" s="5" t="n">
        <f aca="false">(E746+0.0003)/-0.1331</f>
        <v>6.16524257853029</v>
      </c>
      <c r="G746" s="5" t="n">
        <v>4.53121447689319E-005</v>
      </c>
      <c r="H746" s="0" t="n">
        <v>-0.955468233300265</v>
      </c>
      <c r="I746" s="5" t="n">
        <f aca="false">(H746+0.0004)/-0.0594</f>
        <v>16.0785897861997</v>
      </c>
      <c r="J746" s="0" t="n">
        <v>0.504996486441799</v>
      </c>
      <c r="K746" s="0" t="n">
        <v>-1.18280319940476</v>
      </c>
      <c r="L746" s="5" t="n">
        <f aca="false">(K746+0.0005)/-0.0533</f>
        <v>22.1820487693201</v>
      </c>
      <c r="M746" s="0" t="n">
        <v>0.499856938760747</v>
      </c>
      <c r="N746" s="0" t="n">
        <v>0.043476246021412</v>
      </c>
      <c r="O746" s="5" t="n">
        <f aca="false">(N746-0.0007)/0.27085</f>
        <v>0.157933343257936</v>
      </c>
    </row>
    <row r="747" customFormat="false" ht="13" hidden="false" customHeight="false" outlineLevel="0" collapsed="false">
      <c r="A747" s="6" t="n">
        <v>36069.5118055556</v>
      </c>
      <c r="B747" s="4" t="n">
        <v>12.3</v>
      </c>
      <c r="C747" s="0" t="n">
        <v>-0.833511352539063</v>
      </c>
      <c r="D747" s="5" t="n">
        <f aca="false">(C747-(-0.0001))/-9.8273</f>
        <v>0.0848057302147144</v>
      </c>
      <c r="E747" s="0" t="n">
        <v>-0.841255187988281</v>
      </c>
      <c r="F747" s="5" t="n">
        <f aca="false">(E747+0.0003)/-0.1331</f>
        <v>6.31822079630564</v>
      </c>
      <c r="G747" s="5" t="n">
        <v>4.56968943277995E-005</v>
      </c>
      <c r="H747" s="0" t="n">
        <v>-0.974133809407552</v>
      </c>
      <c r="I747" s="5" t="n">
        <f aca="false">(H747+0.0004)/-0.0594</f>
        <v>16.3928250742012</v>
      </c>
      <c r="J747" s="0" t="n">
        <v>0.504559675852458</v>
      </c>
      <c r="K747" s="0" t="n">
        <v>-1.20258331298828</v>
      </c>
      <c r="L747" s="5" t="n">
        <f aca="false">(K747+0.0005)/-0.0533</f>
        <v>22.5531578421816</v>
      </c>
      <c r="M747" s="0" t="n">
        <v>0.498050848642985</v>
      </c>
      <c r="N747" s="5" t="n">
        <v>0.0456666946411133</v>
      </c>
      <c r="O747" s="5" t="n">
        <f aca="false">(N747-0.0007)/0.27085</f>
        <v>0.166020655865288</v>
      </c>
    </row>
    <row r="748" customFormat="false" ht="13" hidden="false" customHeight="false" outlineLevel="0" collapsed="false">
      <c r="A748" s="6" t="n">
        <v>36069.5125</v>
      </c>
      <c r="B748" s="4" t="n">
        <v>12.3166666666667</v>
      </c>
      <c r="C748" s="0" t="n">
        <v>-0.815275493421053</v>
      </c>
      <c r="D748" s="5" t="n">
        <f aca="false">(C748-(-0.0001))/-9.8273</f>
        <v>0.082950097526386</v>
      </c>
      <c r="E748" s="0" t="n">
        <v>-0.854222347861842</v>
      </c>
      <c r="F748" s="5" t="n">
        <f aca="false">(E748+0.0003)/-0.1331</f>
        <v>6.41564498769228</v>
      </c>
      <c r="G748" s="5" t="n">
        <v>4.51238531815378E-005</v>
      </c>
      <c r="H748" s="0" t="n">
        <v>-0.980301706414474</v>
      </c>
      <c r="I748" s="5" t="n">
        <f aca="false">(H748+0.0004)/-0.0594</f>
        <v>16.4966617241494</v>
      </c>
      <c r="J748" s="0" t="n">
        <v>0.503754465203536</v>
      </c>
      <c r="K748" s="0" t="n">
        <v>-1.19980982730263</v>
      </c>
      <c r="L748" s="5" t="n">
        <f aca="false">(K748+0.0005)/-0.0533</f>
        <v>22.501122463464</v>
      </c>
      <c r="M748" s="0" t="n">
        <v>0.496815731650905</v>
      </c>
      <c r="N748" s="5" t="n">
        <v>0.0475608424136513</v>
      </c>
      <c r="O748" s="5" t="n">
        <f aca="false">(N748-0.0007)/0.27085</f>
        <v>0.173014001896442</v>
      </c>
    </row>
    <row r="749" customFormat="false" ht="13" hidden="false" customHeight="false" outlineLevel="0" collapsed="false">
      <c r="A749" s="6" t="n">
        <v>36069.5132060185</v>
      </c>
      <c r="B749" s="4" t="n">
        <v>12.3333333333333</v>
      </c>
      <c r="C749" s="0" t="n">
        <v>-0.814430355408031</v>
      </c>
      <c r="D749" s="5" t="n">
        <f aca="false">(C749-(-0.0001))/-9.8273</f>
        <v>0.0828640985222829</v>
      </c>
      <c r="E749" s="0" t="n">
        <v>-0.869393620466321</v>
      </c>
      <c r="F749" s="5" t="n">
        <f aca="false">(E749+0.0003)/-0.1331</f>
        <v>6.52962900425485</v>
      </c>
      <c r="G749" s="5" t="n">
        <v>4.51142306154874E-005</v>
      </c>
      <c r="H749" s="0" t="n">
        <v>-0.991931974579016</v>
      </c>
      <c r="I749" s="5" t="n">
        <f aca="false">(H749+0.0004)/-0.0594</f>
        <v>16.6924574844952</v>
      </c>
      <c r="J749" s="0" t="n">
        <v>0.503272812601198</v>
      </c>
      <c r="K749" s="0" t="n">
        <v>-1.20867319057643</v>
      </c>
      <c r="L749" s="5" t="n">
        <f aca="false">(K749+0.0005)/-0.0533</f>
        <v>22.6674144573439</v>
      </c>
      <c r="M749" s="0" t="n">
        <v>0.498672248168313</v>
      </c>
      <c r="N749" s="5" t="n">
        <v>0.0497460241762468</v>
      </c>
      <c r="O749" s="5" t="n">
        <f aca="false">(N749-0.0007)/0.27085</f>
        <v>0.181081868843444</v>
      </c>
    </row>
    <row r="750" customFormat="false" ht="13" hidden="false" customHeight="false" outlineLevel="0" collapsed="false">
      <c r="A750" s="6" t="n">
        <v>36069.5138888889</v>
      </c>
      <c r="B750" s="4" t="n">
        <v>12.35</v>
      </c>
      <c r="C750" s="0" t="n">
        <v>-0.75979404348545</v>
      </c>
      <c r="D750" s="5" t="n">
        <f aca="false">(C750-(-0.0001))/-9.8273</f>
        <v>0.0773044522387075</v>
      </c>
      <c r="E750" s="0" t="n">
        <v>-0.874591807208995</v>
      </c>
      <c r="F750" s="5" t="n">
        <f aca="false">(E750+0.0003)/-0.1331</f>
        <v>6.56868375063107</v>
      </c>
      <c r="G750" s="5" t="n">
        <v>4.49589320591518E-005</v>
      </c>
      <c r="H750" s="0" t="n">
        <v>-0.983253761574074</v>
      </c>
      <c r="I750" s="5" t="n">
        <f aca="false">(H750+0.0004)/-0.0594</f>
        <v>16.5463596224592</v>
      </c>
      <c r="J750" s="0" t="n">
        <v>0.503798388930225</v>
      </c>
      <c r="K750" s="0" t="n">
        <v>-1.1746005911045</v>
      </c>
      <c r="L750" s="5" t="n">
        <f aca="false">(K750+0.0005)/-0.0533</f>
        <v>22.0281536792589</v>
      </c>
      <c r="M750" s="0" t="n">
        <v>0.50263419983879</v>
      </c>
      <c r="N750" s="5" t="n">
        <v>0.0516643221416171</v>
      </c>
      <c r="O750" s="5" t="n">
        <f aca="false">(N750-0.0007)/0.27085</f>
        <v>0.18816437933032</v>
      </c>
    </row>
    <row r="751" customFormat="false" ht="13" hidden="false" customHeight="false" outlineLevel="0" collapsed="false">
      <c r="A751" s="6" t="n">
        <v>36069.5145949074</v>
      </c>
      <c r="B751" s="4" t="n">
        <v>12.3666666666667</v>
      </c>
      <c r="C751" s="0" t="n">
        <v>-0.747399206606218</v>
      </c>
      <c r="D751" s="5" t="n">
        <f aca="false">(C751-(-0.0001))/-9.8273</f>
        <v>0.076043186491327</v>
      </c>
      <c r="E751" s="0" t="n">
        <v>-0.891416875809586</v>
      </c>
      <c r="F751" s="5" t="n">
        <f aca="false">(E751+0.0003)/-0.1331</f>
        <v>6.69509298128915</v>
      </c>
      <c r="G751" s="5" t="n">
        <v>4.53118833235508E-005</v>
      </c>
      <c r="H751" s="0" t="n">
        <v>-0.99358909488342</v>
      </c>
      <c r="I751" s="5" t="n">
        <f aca="false">(H751+0.0004)/-0.0594</f>
        <v>16.7203551327175</v>
      </c>
      <c r="J751" s="0" t="n">
        <v>0.505072242855408</v>
      </c>
      <c r="K751" s="0" t="n">
        <v>-1.1767578125</v>
      </c>
      <c r="L751" s="5" t="n">
        <f aca="false">(K751+0.0005)/-0.0533</f>
        <v>22.0686268761726</v>
      </c>
      <c r="M751" s="0" t="n">
        <v>0.504788413566629</v>
      </c>
      <c r="N751" s="5" t="n">
        <v>0.0541275894085978</v>
      </c>
      <c r="O751" s="5" t="n">
        <f aca="false">(N751-0.0007)/0.27085</f>
        <v>0.197258960341879</v>
      </c>
    </row>
    <row r="752" customFormat="false" ht="13" hidden="false" customHeight="false" outlineLevel="0" collapsed="false">
      <c r="A752" s="6" t="n">
        <v>36069.5152777778</v>
      </c>
      <c r="B752" s="4" t="n">
        <v>12.3833333333333</v>
      </c>
      <c r="C752" s="0" t="n">
        <v>-0.759987805886243</v>
      </c>
      <c r="D752" s="5" t="n">
        <f aca="false">(C752-(-0.0001))/-9.8273</f>
        <v>0.0773241689870303</v>
      </c>
      <c r="E752" s="0" t="n">
        <v>-0.912969680059524</v>
      </c>
      <c r="F752" s="5" t="n">
        <f aca="false">(E752+0.0003)/-0.1331</f>
        <v>6.85702238962828</v>
      </c>
      <c r="G752" s="5" t="n">
        <v>4.48075551835317E-005</v>
      </c>
      <c r="H752" s="0" t="n">
        <v>-1.01253771908069</v>
      </c>
      <c r="I752" s="5" t="n">
        <f aca="false">(H752+0.0004)/-0.0594</f>
        <v>17.039355540079</v>
      </c>
      <c r="J752" s="0" t="n">
        <v>0.506004050925926</v>
      </c>
      <c r="K752" s="0" t="n">
        <v>-1.19689618468915</v>
      </c>
      <c r="L752" s="5" t="n">
        <f aca="false">(K752+0.0005)/-0.0533</f>
        <v>22.4464574988583</v>
      </c>
      <c r="M752" s="0" t="n">
        <v>0.503661947906333</v>
      </c>
      <c r="N752" s="5" t="n">
        <v>0.0569726045800265</v>
      </c>
      <c r="O752" s="5" t="n">
        <f aca="false">(N752-0.0007)/0.27085</f>
        <v>0.207762985342538</v>
      </c>
    </row>
    <row r="753" customFormat="false" ht="13" hidden="false" customHeight="false" outlineLevel="0" collapsed="false">
      <c r="A753" s="6" t="n">
        <v>36069.5159837963</v>
      </c>
      <c r="B753" s="4" t="n">
        <v>12.4</v>
      </c>
      <c r="C753" s="0" t="n">
        <v>-0.760959763601036</v>
      </c>
      <c r="D753" s="5" t="n">
        <f aca="false">(C753-(-0.0001))/-9.8273</f>
        <v>0.0774230728278404</v>
      </c>
      <c r="E753" s="0" t="n">
        <v>-0.931997348607513</v>
      </c>
      <c r="F753" s="5" t="n">
        <f aca="false">(E753+0.0003)/-0.1331</f>
        <v>6.99998007969582</v>
      </c>
      <c r="G753" s="5" t="n">
        <v>4.54107096775826E-005</v>
      </c>
      <c r="H753" s="0" t="n">
        <v>-1.02816092535622</v>
      </c>
      <c r="I753" s="5" t="n">
        <f aca="false">(H753+0.0004)/-0.0594</f>
        <v>17.3023724807444</v>
      </c>
      <c r="J753" s="0" t="n">
        <v>0.506134033203125</v>
      </c>
      <c r="K753" s="0" t="n">
        <v>-1.21144349093264</v>
      </c>
      <c r="L753" s="5" t="n">
        <f aca="false">(K753+0.0005)/-0.0533</f>
        <v>22.7193900737831</v>
      </c>
      <c r="M753" s="0" t="n">
        <v>0.502311429829177</v>
      </c>
      <c r="N753" s="5" t="n">
        <v>0.0596207534710978</v>
      </c>
      <c r="O753" s="5" t="n">
        <f aca="false">(N753-0.0007)/0.27085</f>
        <v>0.217540164190872</v>
      </c>
    </row>
    <row r="754" customFormat="false" ht="13" hidden="false" customHeight="false" outlineLevel="0" collapsed="false">
      <c r="A754" s="6" t="n">
        <v>36069.5166666667</v>
      </c>
      <c r="B754" s="4" t="n">
        <v>12.4166666666667</v>
      </c>
      <c r="C754" s="0" t="n">
        <v>-0.816455597573138</v>
      </c>
      <c r="D754" s="5" t="n">
        <f aca="false">(C754-(-0.0001))/-9.8273</f>
        <v>0.0830701817969471</v>
      </c>
      <c r="E754" s="0" t="n">
        <v>-0.964991792719415</v>
      </c>
      <c r="F754" s="5" t="n">
        <f aca="false">(E754+0.0003)/-0.1331</f>
        <v>7.24787222178374</v>
      </c>
      <c r="G754" s="5" t="n">
        <v>4.41835281696725E-005</v>
      </c>
      <c r="H754" s="0" t="n">
        <v>-1.06767370345745</v>
      </c>
      <c r="I754" s="5" t="n">
        <f aca="false">(H754+0.0004)/-0.0594</f>
        <v>17.9675707652769</v>
      </c>
      <c r="J754" s="0" t="n">
        <v>0.505994431515958</v>
      </c>
      <c r="K754" s="0" t="n">
        <v>-1.27121945644947</v>
      </c>
      <c r="L754" s="5" t="n">
        <f aca="false">(K754+0.0005)/-0.0533</f>
        <v>23.8408903649056</v>
      </c>
      <c r="M754" s="0" t="n">
        <v>0.501100256087932</v>
      </c>
      <c r="N754" s="5" t="n">
        <v>0.0629668540142952</v>
      </c>
      <c r="O754" s="5" t="n">
        <f aca="false">(N754-0.0007)/0.27085</f>
        <v>0.229894236715138</v>
      </c>
    </row>
    <row r="755" customFormat="false" ht="13" hidden="false" customHeight="false" outlineLevel="0" collapsed="false">
      <c r="A755" s="6" t="n">
        <v>36069.5173726852</v>
      </c>
      <c r="B755" s="4" t="n">
        <v>12.4333333333333</v>
      </c>
      <c r="C755" s="0" t="n">
        <v>-0.785497029622396</v>
      </c>
      <c r="D755" s="5" t="n">
        <f aca="false">(C755-(-0.0001))/-9.8273</f>
        <v>0.0799199199802994</v>
      </c>
      <c r="E755" s="0" t="n">
        <v>-0.972366333007813</v>
      </c>
      <c r="F755" s="5" t="n">
        <f aca="false">(E755+0.0003)/-0.1331</f>
        <v>7.30327823446892</v>
      </c>
      <c r="G755" s="5" t="n">
        <v>4.50511773427328E-005</v>
      </c>
      <c r="H755" s="0" t="n">
        <v>-1.06466929117839</v>
      </c>
      <c r="I755" s="5" t="n">
        <f aca="false">(H755+0.0004)/-0.0594</f>
        <v>17.9169914339796</v>
      </c>
      <c r="J755" s="0" t="n">
        <v>0.505450566609701</v>
      </c>
      <c r="K755" s="0" t="n">
        <v>-1.25293731689453</v>
      </c>
      <c r="L755" s="5" t="n">
        <f aca="false">(K755+0.0005)/-0.0533</f>
        <v>23.4978858704415</v>
      </c>
      <c r="M755" s="0" t="n">
        <v>0.499335130055745</v>
      </c>
      <c r="N755" s="5" t="n">
        <v>0.0653640429178874</v>
      </c>
      <c r="O755" s="5" t="n">
        <f aca="false">(N755-0.0007)/0.27085</f>
        <v>0.238744851090594</v>
      </c>
    </row>
    <row r="756" customFormat="false" ht="13" hidden="false" customHeight="false" outlineLevel="0" collapsed="false">
      <c r="A756" s="6" t="n">
        <v>36069.5180555556</v>
      </c>
      <c r="B756" s="4" t="n">
        <v>12.45</v>
      </c>
      <c r="C756" s="0" t="n">
        <v>-0.743724681712963</v>
      </c>
      <c r="D756" s="5" t="n">
        <f aca="false">(C756-(-0.0001))/-9.8273</f>
        <v>0.0756692765777948</v>
      </c>
      <c r="E756" s="0" t="n">
        <v>-0.976859602347884</v>
      </c>
      <c r="F756" s="5" t="n">
        <f aca="false">(E756+0.0003)/-0.1331</f>
        <v>7.33703683206525</v>
      </c>
      <c r="G756" s="5" t="n">
        <v>4.47570962249917E-005</v>
      </c>
      <c r="H756" s="0" t="n">
        <v>-1.05697389632937</v>
      </c>
      <c r="I756" s="5" t="n">
        <f aca="false">(H756+0.0004)/-0.0594</f>
        <v>17.7874393321443</v>
      </c>
      <c r="J756" s="0" t="n">
        <v>0.504782540457589</v>
      </c>
      <c r="K756" s="0" t="n">
        <v>-1.22598637979497</v>
      </c>
      <c r="L756" s="5" t="n">
        <f aca="false">(K756+0.0005)/-0.0533</f>
        <v>22.9922397710126</v>
      </c>
      <c r="M756" s="0" t="n">
        <v>0.498536125062004</v>
      </c>
      <c r="N756" s="5" t="n">
        <v>0.0676941240906085</v>
      </c>
      <c r="O756" s="5" t="n">
        <f aca="false">(N756-0.0007)/0.27085</f>
        <v>0.24734769832235</v>
      </c>
    </row>
    <row r="757" customFormat="false" ht="13" hidden="false" customHeight="false" outlineLevel="0" collapsed="false">
      <c r="A757" s="6" t="n">
        <v>36069.51875</v>
      </c>
      <c r="B757" s="4" t="n">
        <v>12.4666666666667</v>
      </c>
      <c r="C757" s="0" t="n">
        <v>-0.836456458606021</v>
      </c>
      <c r="D757" s="5" t="n">
        <f aca="false">(C757-(-0.0001))/-9.8273</f>
        <v>0.0851054164018623</v>
      </c>
      <c r="E757" s="0" t="n">
        <v>-1.01639193390052</v>
      </c>
      <c r="F757" s="5" t="n">
        <f aca="false">(E757+0.0003)/-0.1331</f>
        <v>7.63404909016168</v>
      </c>
      <c r="G757" s="5" t="n">
        <v>4.32398930894143E-005</v>
      </c>
      <c r="H757" s="0" t="n">
        <v>-1.1099067408377</v>
      </c>
      <c r="I757" s="5" t="n">
        <f aca="false">(H757+0.0004)/-0.0594</f>
        <v>18.6785646605673</v>
      </c>
      <c r="J757" s="0" t="n">
        <v>0.504333336315854</v>
      </c>
      <c r="K757" s="0" t="n">
        <v>-1.31480591459424</v>
      </c>
      <c r="L757" s="5" t="n">
        <f aca="false">(K757+0.0005)/-0.0533</f>
        <v>24.6586475533629</v>
      </c>
      <c r="M757" s="0" t="n">
        <v>0.499166918050556</v>
      </c>
      <c r="N757" s="5" t="n">
        <v>0.0712841093852258</v>
      </c>
      <c r="O757" s="5" t="n">
        <f aca="false">(N757-0.0007)/0.27085</f>
        <v>0.260602212978497</v>
      </c>
    </row>
    <row r="758" customFormat="false" ht="13" hidden="false" customHeight="false" outlineLevel="0" collapsed="false">
      <c r="A758" s="6" t="n">
        <v>36069.5194444444</v>
      </c>
      <c r="B758" s="4" t="n">
        <v>12.4833333333333</v>
      </c>
      <c r="C758" s="0" t="n">
        <v>-0.808299231150794</v>
      </c>
      <c r="D758" s="5" t="n">
        <f aca="false">(C758-(-0.0001))/-9.8273</f>
        <v>0.0822402115688739</v>
      </c>
      <c r="E758" s="0" t="n">
        <v>-1.02172205687831</v>
      </c>
      <c r="F758" s="5" t="n">
        <f aca="false">(E758+0.0003)/-0.1331</f>
        <v>7.67409509300008</v>
      </c>
      <c r="G758" s="5" t="n">
        <v>4.32937864273314E-005</v>
      </c>
      <c r="H758" s="0" t="n">
        <v>-1.10617662863757</v>
      </c>
      <c r="I758" s="5" t="n">
        <f aca="false">(H758+0.0004)/-0.0594</f>
        <v>18.6157681588817</v>
      </c>
      <c r="J758" s="0" t="n">
        <v>0.504421657986111</v>
      </c>
      <c r="K758" s="0" t="n">
        <v>-1.29752345816799</v>
      </c>
      <c r="L758" s="5" t="n">
        <f aca="false">(K758+0.0005)/-0.0533</f>
        <v>24.3343988399248</v>
      </c>
      <c r="M758" s="0" t="n">
        <v>0.501222156343006</v>
      </c>
      <c r="N758" s="5" t="n">
        <v>0.0734230324074074</v>
      </c>
      <c r="O758" s="5" t="n">
        <f aca="false">(N758-0.0007)/0.27085</f>
        <v>0.268499288932647</v>
      </c>
    </row>
    <row r="759" customFormat="false" ht="13" hidden="false" customHeight="false" outlineLevel="0" collapsed="false">
      <c r="A759" s="6" t="n">
        <v>36069.520150463</v>
      </c>
      <c r="B759" s="4" t="n">
        <v>12.5</v>
      </c>
      <c r="C759" s="0" t="n">
        <v>-0.841217041015625</v>
      </c>
      <c r="D759" s="5" t="n">
        <f aca="false">(C759-(-0.0001))/-9.8273</f>
        <v>0.0855898406495808</v>
      </c>
      <c r="E759" s="0" t="n">
        <v>-1.04361216227214</v>
      </c>
      <c r="F759" s="5" t="n">
        <f aca="false">(E759+0.0003)/-0.1331</f>
        <v>7.83855869475687</v>
      </c>
      <c r="G759" s="5" t="n">
        <v>4.40080960591634E-005</v>
      </c>
      <c r="H759" s="0" t="n">
        <v>-1.12995147705078</v>
      </c>
      <c r="I759" s="5" t="n">
        <f aca="false">(H759+0.0004)/-0.0594</f>
        <v>19.016018132168</v>
      </c>
      <c r="J759" s="0" t="n">
        <v>0.50500233968099</v>
      </c>
      <c r="K759" s="0" t="n">
        <v>-1.3330078125</v>
      </c>
      <c r="L759" s="5" t="n">
        <f aca="false">(K759+0.0005)/-0.0533</f>
        <v>25.000146575985</v>
      </c>
      <c r="M759" s="0" t="n">
        <v>0.502466360727946</v>
      </c>
      <c r="N759" s="5" t="n">
        <v>0.0763591130574544</v>
      </c>
      <c r="O759" s="5" t="n">
        <f aca="false">(N759-0.0007)/0.27085</f>
        <v>0.279339535009985</v>
      </c>
    </row>
    <row r="760" customFormat="false" ht="13" hidden="false" customHeight="false" outlineLevel="0" collapsed="false">
      <c r="A760" s="6" t="n">
        <v>36069.5208333333</v>
      </c>
      <c r="B760" s="4" t="n">
        <v>12.5166666666667</v>
      </c>
      <c r="C760" s="0" t="n">
        <v>-0.822166402072193</v>
      </c>
      <c r="D760" s="5" t="n">
        <f aca="false">(C760-(-0.0001))/-9.8273</f>
        <v>0.0836512981258528</v>
      </c>
      <c r="E760" s="0" t="n">
        <v>-1.05227220504679</v>
      </c>
      <c r="F760" s="5" t="n">
        <f aca="false">(E760+0.0003)/-0.1331</f>
        <v>7.90362287788723</v>
      </c>
      <c r="G760" s="5" t="n">
        <v>4.3705822949741E-005</v>
      </c>
      <c r="H760" s="0" t="n">
        <v>-1.13031887115642</v>
      </c>
      <c r="I760" s="5" t="n">
        <f aca="false">(H760+0.0004)/-0.0594</f>
        <v>19.0222032181216</v>
      </c>
      <c r="J760" s="0" t="n">
        <v>0.505469827090993</v>
      </c>
      <c r="K760" s="0" t="n">
        <v>-1.32313774231283</v>
      </c>
      <c r="L760" s="5" t="n">
        <f aca="false">(K760+0.0005)/-0.0533</f>
        <v>24.8149670227548</v>
      </c>
      <c r="M760" s="0" t="n">
        <v>0.501704904484876</v>
      </c>
      <c r="N760" s="0" t="n">
        <v>0.07904052734375</v>
      </c>
      <c r="O760" s="5" t="n">
        <f aca="false">(N760-0.0007)/0.27085</f>
        <v>0.289239532374931</v>
      </c>
    </row>
    <row r="761" customFormat="false" ht="13" hidden="false" customHeight="false" outlineLevel="0" collapsed="false">
      <c r="A761" s="6" t="n">
        <v>36069.5215277778</v>
      </c>
      <c r="B761" s="4" t="n">
        <v>12.5333333333333</v>
      </c>
      <c r="C761" s="0" t="n">
        <v>-0.783627158717105</v>
      </c>
      <c r="D761" s="5" t="n">
        <f aca="false">(C761-(-0.0001))/-9.8273</f>
        <v>0.0797296468732109</v>
      </c>
      <c r="E761" s="0" t="n">
        <v>-1.05836245888158</v>
      </c>
      <c r="F761" s="5" t="n">
        <f aca="false">(E761+0.0003)/-0.1331</f>
        <v>7.94937985636048</v>
      </c>
      <c r="G761" s="5" t="n">
        <v>4.34172780890214E-005</v>
      </c>
      <c r="H761" s="0" t="n">
        <v>-1.12473016036184</v>
      </c>
      <c r="I761" s="5" t="n">
        <f aca="false">(H761+0.0004)/-0.0594</f>
        <v>18.9281171778088</v>
      </c>
      <c r="J761" s="0" t="n">
        <v>0.505523681640625</v>
      </c>
      <c r="K761" s="0" t="n">
        <v>-1.30037006578947</v>
      </c>
      <c r="L761" s="5" t="n">
        <f aca="false">(K761+0.0005)/-0.0533</f>
        <v>24.3878061123728</v>
      </c>
      <c r="M761" s="0" t="n">
        <v>0.501535516036184</v>
      </c>
      <c r="N761" s="5" t="n">
        <v>0.0816144441303454</v>
      </c>
      <c r="O761" s="5" t="n">
        <f aca="false">(N761-0.0007)/0.27085</f>
        <v>0.298742640318794</v>
      </c>
    </row>
    <row r="762" customFormat="false" ht="13" hidden="false" customHeight="false" outlineLevel="0" collapsed="false">
      <c r="A762" s="6" t="n">
        <v>36069.5222222222</v>
      </c>
      <c r="B762" s="4" t="n">
        <v>12.55</v>
      </c>
      <c r="C762" s="0" t="n">
        <v>-0.823354466076203</v>
      </c>
      <c r="D762" s="5" t="n">
        <f aca="false">(C762-(-0.0001))/-9.8273</f>
        <v>0.0837721923698476</v>
      </c>
      <c r="E762" s="0" t="n">
        <v>-1.08736578793449</v>
      </c>
      <c r="F762" s="5" t="n">
        <f aca="false">(E762+0.0003)/-0.1331</f>
        <v>8.16728616028918</v>
      </c>
      <c r="G762" s="5" t="n">
        <v>4.43178064682904E-005</v>
      </c>
      <c r="H762" s="0" t="n">
        <v>-1.15646933489305</v>
      </c>
      <c r="I762" s="5" t="n">
        <f aca="false">(H762+0.0004)/-0.0594</f>
        <v>19.4624467153712</v>
      </c>
      <c r="J762" s="0" t="n">
        <v>0.505757867333723</v>
      </c>
      <c r="K762" s="0" t="n">
        <v>-1.3452017881016</v>
      </c>
      <c r="L762" s="5" t="n">
        <f aca="false">(K762+0.0005)/-0.0533</f>
        <v>25.2289266060338</v>
      </c>
      <c r="M762" s="0" t="n">
        <v>0.502888072620739</v>
      </c>
      <c r="N762" s="5" t="n">
        <v>0.0854402429917279</v>
      </c>
      <c r="O762" s="5" t="n">
        <f aca="false">(N762-0.0007)/0.27085</f>
        <v>0.312867797643448</v>
      </c>
    </row>
    <row r="763" customFormat="false" ht="13" hidden="false" customHeight="false" outlineLevel="0" collapsed="false">
      <c r="A763" s="6" t="n">
        <v>36069.5229166667</v>
      </c>
      <c r="B763" s="4" t="n">
        <v>12.5666666666667</v>
      </c>
      <c r="C763" s="0" t="n">
        <v>-0.855211759868421</v>
      </c>
      <c r="D763" s="5" t="n">
        <f aca="false">(C763-(-0.0001))/-9.8273</f>
        <v>0.0870139061459832</v>
      </c>
      <c r="E763" s="0" t="n">
        <v>-1.11744449013158</v>
      </c>
      <c r="F763" s="5" t="n">
        <f aca="false">(E763+0.0003)/-0.1331</f>
        <v>8.39327190181503</v>
      </c>
      <c r="G763" s="5" t="n">
        <v>4.41199854800576E-005</v>
      </c>
      <c r="H763" s="0" t="n">
        <v>-1.18807822779605</v>
      </c>
      <c r="I763" s="5" t="n">
        <f aca="false">(H763+0.0004)/-0.0594</f>
        <v>19.9945829595295</v>
      </c>
      <c r="J763" s="0" t="n">
        <v>0.506100303248355</v>
      </c>
      <c r="K763" s="0" t="n">
        <v>-1.38784950657895</v>
      </c>
      <c r="L763" s="5" t="n">
        <f aca="false">(K763+0.0005)/-0.0533</f>
        <v>26.0290714179916</v>
      </c>
      <c r="M763" s="0" t="n">
        <v>0.50201416015625</v>
      </c>
      <c r="N763" s="0" t="n">
        <v>0.089407669870477</v>
      </c>
      <c r="O763" s="5" t="n">
        <f aca="false">(N763-0.0007)/0.27085</f>
        <v>0.327515857007484</v>
      </c>
    </row>
    <row r="764" customFormat="false" ht="13" hidden="false" customHeight="false" outlineLevel="0" collapsed="false">
      <c r="A764" s="6" t="n">
        <v>36069.5236111111</v>
      </c>
      <c r="B764" s="4" t="n">
        <v>12.5833333333333</v>
      </c>
      <c r="C764" s="0" t="n">
        <v>-0.865537266042781</v>
      </c>
      <c r="D764" s="5" t="n">
        <f aca="false">(C764-(-0.0001))/-9.8273</f>
        <v>0.0880646022857531</v>
      </c>
      <c r="E764" s="0" t="n">
        <v>-1.14163811831551</v>
      </c>
      <c r="F764" s="5" t="n">
        <f aca="false">(E764+0.0003)/-0.1331</f>
        <v>8.57504221123599</v>
      </c>
      <c r="G764" s="5" t="n">
        <v>4.38078202028326E-005</v>
      </c>
      <c r="H764" s="0" t="n">
        <v>-1.20927943265374</v>
      </c>
      <c r="I764" s="5" t="n">
        <f aca="false">(H764+0.0004)/-0.0594</f>
        <v>20.3515056002313</v>
      </c>
      <c r="J764" s="0" t="n">
        <v>0.505886791861631</v>
      </c>
      <c r="K764" s="0" t="n">
        <v>-1.41029725100267</v>
      </c>
      <c r="L764" s="5" t="n">
        <f aca="false">(K764+0.0005)/-0.0533</f>
        <v>26.4502298499563</v>
      </c>
      <c r="M764" s="0" t="n">
        <v>0.500321821732955</v>
      </c>
      <c r="N764" s="5" t="n">
        <v>0.0933552298316344</v>
      </c>
      <c r="O764" s="5" t="n">
        <f aca="false">(N764-0.0007)/0.27085</f>
        <v>0.342090566112736</v>
      </c>
    </row>
    <row r="765" customFormat="false" ht="13" hidden="false" customHeight="false" outlineLevel="0" collapsed="false">
      <c r="A765" s="6" t="n">
        <v>36069.5243055556</v>
      </c>
      <c r="B765" s="4" t="n">
        <v>12.6</v>
      </c>
      <c r="C765" s="0" t="n">
        <v>-0.835804564790576</v>
      </c>
      <c r="D765" s="5" t="n">
        <f aca="false">(C765-(-0.0001))/-9.8273</f>
        <v>0.0850390814150963</v>
      </c>
      <c r="E765" s="0" t="n">
        <v>-1.14935270778796</v>
      </c>
      <c r="F765" s="5" t="n">
        <f aca="false">(E765+0.0003)/-0.1331</f>
        <v>8.6330030637713</v>
      </c>
      <c r="G765" s="5" t="n">
        <v>4.26906565721122E-005</v>
      </c>
      <c r="H765" s="0" t="n">
        <v>-1.20623363874346</v>
      </c>
      <c r="I765" s="5" t="n">
        <f aca="false">(H765+0.0004)/-0.0594</f>
        <v>20.3002296084758</v>
      </c>
      <c r="J765" s="0" t="n">
        <v>0.505382278202716</v>
      </c>
      <c r="K765" s="0" t="n">
        <v>-1.3917038203534</v>
      </c>
      <c r="L765" s="5" t="n">
        <f aca="false">(K765+0.0005)/-0.0533</f>
        <v>26.1013849972495</v>
      </c>
      <c r="M765" s="0" t="n">
        <v>0.499028710170566</v>
      </c>
      <c r="N765" s="0" t="n">
        <v>0.096341277916394</v>
      </c>
      <c r="O765" s="5" t="n">
        <f aca="false">(N765-0.0007)/0.27085</f>
        <v>0.353115295980779</v>
      </c>
    </row>
    <row r="766" customFormat="false" ht="13" hidden="false" customHeight="false" outlineLevel="0" collapsed="false">
      <c r="A766" s="6" t="n">
        <v>36069.525</v>
      </c>
      <c r="B766" s="4" t="n">
        <v>12.6166666666667</v>
      </c>
      <c r="C766" s="0" t="n">
        <v>-0.882857127856183</v>
      </c>
      <c r="D766" s="5" t="n">
        <f aca="false">(C766-(-0.0001))/-9.8273</f>
        <v>0.0898270255162845</v>
      </c>
      <c r="E766" s="0" t="n">
        <v>-1.18349136844758</v>
      </c>
      <c r="F766" s="5" t="n">
        <f aca="false">(E766+0.0003)/-0.1331</f>
        <v>8.88949187413659</v>
      </c>
      <c r="G766" s="5" t="n">
        <v>4.30178898637013E-005</v>
      </c>
      <c r="H766" s="0" t="n">
        <v>-1.2447496639785</v>
      </c>
      <c r="I766" s="5" t="n">
        <f aca="false">(H766+0.0004)/-0.0594</f>
        <v>20.9486475417256</v>
      </c>
      <c r="J766" s="0" t="n">
        <v>0.504777969852571</v>
      </c>
      <c r="K766" s="0" t="n">
        <v>-1.44784578713038</v>
      </c>
      <c r="L766" s="5" t="n">
        <f aca="false">(K766+0.0005)/-0.0533</f>
        <v>27.1547051994443</v>
      </c>
      <c r="M766" s="0" t="n">
        <v>0.498221612745716</v>
      </c>
      <c r="N766" s="0" t="n">
        <v>0.100865517893145</v>
      </c>
      <c r="O766" s="5" t="n">
        <f aca="false">(N766-0.0007)/0.27085</f>
        <v>0.369819154119051</v>
      </c>
    </row>
    <row r="767" customFormat="false" ht="13" hidden="false" customHeight="false" outlineLevel="0" collapsed="false">
      <c r="A767" s="6" t="n">
        <v>36069.5256944444</v>
      </c>
      <c r="B767" s="4" t="n">
        <v>12.6333333333333</v>
      </c>
      <c r="C767" s="0" t="n">
        <v>-0.831954152960526</v>
      </c>
      <c r="D767" s="5" t="n">
        <f aca="false">(C767-(-0.0001))/-9.8273</f>
        <v>0.0846472737130775</v>
      </c>
      <c r="E767" s="0" t="n">
        <v>-1.18342670641447</v>
      </c>
      <c r="F767" s="5" t="n">
        <f aca="false">(E767+0.0003)/-0.1331</f>
        <v>8.88900605871127</v>
      </c>
      <c r="G767" s="5" t="n">
        <v>4.28651508532072E-005</v>
      </c>
      <c r="H767" s="0" t="n">
        <v>-1.23073858963816</v>
      </c>
      <c r="I767" s="5" t="n">
        <f aca="false">(H767+0.0004)/-0.0594</f>
        <v>20.7127708693293</v>
      </c>
      <c r="J767" s="0" t="n">
        <v>0.504343133223684</v>
      </c>
      <c r="K767" s="0" t="n">
        <v>-1.41097861842105</v>
      </c>
      <c r="L767" s="5" t="n">
        <f aca="false">(K767+0.0005)/-0.0533</f>
        <v>26.463013478819</v>
      </c>
      <c r="M767" s="0" t="n">
        <v>0.498830694901316</v>
      </c>
      <c r="N767" s="0" t="n">
        <v>0.10328513697574</v>
      </c>
      <c r="O767" s="5" t="n">
        <f aca="false">(N767-0.0007)/0.27085</f>
        <v>0.378752582520731</v>
      </c>
    </row>
    <row r="768" customFormat="false" ht="13" hidden="false" customHeight="false" outlineLevel="0" collapsed="false">
      <c r="A768" s="6" t="n">
        <v>36069.5263888889</v>
      </c>
      <c r="B768" s="4" t="n">
        <v>12.65</v>
      </c>
      <c r="C768" s="0" t="n">
        <v>-0.64605712890625</v>
      </c>
      <c r="D768" s="5" t="n">
        <f aca="false">(C768-(-0.0001))/-9.8273</f>
        <v>0.0657308852794002</v>
      </c>
      <c r="E768" s="0" t="n">
        <v>-1.13722278225807</v>
      </c>
      <c r="F768" s="5" t="n">
        <f aca="false">(E768+0.0003)/-0.1331</f>
        <v>8.5418691379269</v>
      </c>
      <c r="G768" s="5" t="n">
        <v>4.25564345493112E-005</v>
      </c>
      <c r="H768" s="0" t="n">
        <v>-1.14622710853495</v>
      </c>
      <c r="I768" s="5" t="n">
        <f aca="false">(H768+0.0004)/-0.0594</f>
        <v>19.2900186622045</v>
      </c>
      <c r="J768" s="0" t="n">
        <v>0.504478536626344</v>
      </c>
      <c r="K768" s="0" t="n">
        <v>-1.24944871471774</v>
      </c>
      <c r="L768" s="5" t="n">
        <f aca="false">(K768+0.0005)/-0.0533</f>
        <v>23.4324336720026</v>
      </c>
      <c r="M768" s="0" t="n">
        <v>0.501461234143985</v>
      </c>
      <c r="N768" s="0" t="n">
        <v>0.102808962586106</v>
      </c>
      <c r="O768" s="5" t="n">
        <f aca="false">(N768-0.0007)/0.27085</f>
        <v>0.376994508348185</v>
      </c>
    </row>
    <row r="769" customFormat="false" ht="13" hidden="false" customHeight="false" outlineLevel="0" collapsed="false">
      <c r="A769" s="6" t="n">
        <v>36069.5270833333</v>
      </c>
      <c r="B769" s="4" t="n">
        <v>12.6666666666667</v>
      </c>
      <c r="C769" s="0" t="n">
        <v>-0.381955157269488</v>
      </c>
      <c r="D769" s="5" t="n">
        <f aca="false">(C769-(-0.0001))/-9.8273</f>
        <v>0.0388565686678424</v>
      </c>
      <c r="E769" s="0" t="n">
        <v>-1.05274242359203</v>
      </c>
      <c r="F769" s="5" t="n">
        <f aca="false">(E769+0.0003)/-0.1331</f>
        <v>7.9071556994142</v>
      </c>
      <c r="G769" s="5" t="n">
        <v>4.23389476734203E-005</v>
      </c>
      <c r="H769" s="0" t="n">
        <v>-1.00640936212225</v>
      </c>
      <c r="I769" s="5" t="n">
        <f aca="false">(H769+0.0004)/-0.0594</f>
        <v>16.9361845475126</v>
      </c>
      <c r="J769" s="0" t="n">
        <v>0.505453256460337</v>
      </c>
      <c r="K769" s="0" t="n">
        <v>-0.998213212568681</v>
      </c>
      <c r="L769" s="5" t="n">
        <f aca="false">(K769+0.0005)/-0.0533</f>
        <v>18.7188219994124</v>
      </c>
      <c r="M769" s="0" t="n">
        <v>0.504501678131439</v>
      </c>
      <c r="N769" s="0" t="n">
        <v>0.099753914298592</v>
      </c>
      <c r="O769" s="5" t="n">
        <f aca="false">(N769-0.0007)/0.27085</f>
        <v>0.365715024177929</v>
      </c>
    </row>
    <row r="770" customFormat="false" ht="13" hidden="false" customHeight="false" outlineLevel="0" collapsed="false">
      <c r="A770" s="6" t="n">
        <v>36069.5277777778</v>
      </c>
      <c r="B770" s="4" t="n">
        <v>12.6833333333333</v>
      </c>
      <c r="C770" s="0" t="n">
        <v>-0.374312587290503</v>
      </c>
      <c r="D770" s="5" t="n">
        <f aca="false">(C770-(-0.0001))/-9.8273</f>
        <v>0.0380788810039892</v>
      </c>
      <c r="E770" s="0" t="n">
        <v>-1.05759263704609</v>
      </c>
      <c r="F770" s="5" t="n">
        <f aca="false">(E770+0.0003)/-0.1331</f>
        <v>7.94359607096987</v>
      </c>
      <c r="G770" s="5" t="n">
        <v>4.09707010791288E-005</v>
      </c>
      <c r="H770" s="0" t="n">
        <v>-1.0040180909567</v>
      </c>
      <c r="I770" s="5" t="n">
        <f aca="false">(H770+0.0004)/-0.0594</f>
        <v>16.8959274571835</v>
      </c>
      <c r="J770" s="0" t="n">
        <v>0.506524453616009</v>
      </c>
      <c r="K770" s="0" t="n">
        <v>-0.990160723638268</v>
      </c>
      <c r="L770" s="5" t="n">
        <f aca="false">(K770+0.0005)/-0.0533</f>
        <v>18.5677434078474</v>
      </c>
      <c r="M770" s="0" t="n">
        <v>0.50429019182088</v>
      </c>
      <c r="N770" s="0" t="n">
        <v>0.102573160352654</v>
      </c>
      <c r="O770" s="5" t="n">
        <f aca="false">(N770-0.0007)/0.27085</f>
        <v>0.376123907523183</v>
      </c>
    </row>
    <row r="771" customFormat="false" ht="13" hidden="false" customHeight="false" outlineLevel="0" collapsed="false">
      <c r="A771" s="6" t="n">
        <v>36069.5284722222</v>
      </c>
      <c r="B771" s="4" t="n">
        <v>12.7</v>
      </c>
      <c r="C771" s="0" t="n">
        <v>-0.585269299182263</v>
      </c>
      <c r="D771" s="5" t="n">
        <f aca="false">(C771-(-0.0001))/-9.8273</f>
        <v>0.0595452768494157</v>
      </c>
      <c r="E771" s="0" t="n">
        <v>-1.1542485834478</v>
      </c>
      <c r="F771" s="5" t="n">
        <f aca="false">(E771+0.0003)/-0.1331</f>
        <v>8.66978650223742</v>
      </c>
      <c r="G771" s="5" t="n">
        <v>4.15529523577009E-005</v>
      </c>
      <c r="H771" s="0" t="n">
        <v>-1.13691728193681</v>
      </c>
      <c r="I771" s="5" t="n">
        <f aca="false">(H771+0.0004)/-0.0594</f>
        <v>19.1332875746938</v>
      </c>
      <c r="J771" s="0" t="n">
        <v>0.506787981305804</v>
      </c>
      <c r="K771" s="0" t="n">
        <v>-1.21022654103709</v>
      </c>
      <c r="L771" s="5" t="n">
        <f aca="false">(K771+0.0005)/-0.0533</f>
        <v>22.6965579931912</v>
      </c>
      <c r="M771" s="0" t="n">
        <v>0.501526214264251</v>
      </c>
      <c r="N771" s="0" t="n">
        <v>0.111829317533053</v>
      </c>
      <c r="O771" s="5" t="n">
        <f aca="false">(N771-0.0007)/0.27085</f>
        <v>0.410298384836821</v>
      </c>
    </row>
    <row r="772" customFormat="false" ht="13" hidden="false" customHeight="false" outlineLevel="0" collapsed="false">
      <c r="A772" s="6" t="n">
        <v>36069.5291666667</v>
      </c>
      <c r="B772" s="4" t="n">
        <v>12.7166666666667</v>
      </c>
      <c r="C772" s="0" t="n">
        <v>-0.641016136289267</v>
      </c>
      <c r="D772" s="5" t="n">
        <f aca="false">(C772-(-0.0001))/-9.8273</f>
        <v>0.0652179272322273</v>
      </c>
      <c r="E772" s="0" t="n">
        <v>-1.1888625858966</v>
      </c>
      <c r="F772" s="5" t="n">
        <f aca="false">(E772+0.0003)/-0.1331</f>
        <v>8.92984662581969</v>
      </c>
      <c r="G772" s="5" t="n">
        <v>4.21913506472922E-005</v>
      </c>
      <c r="H772" s="0" t="n">
        <v>-1.17576079842932</v>
      </c>
      <c r="I772" s="5" t="n">
        <f aca="false">(H772+0.0004)/-0.0594</f>
        <v>19.7872188287764</v>
      </c>
      <c r="J772" s="0" t="n">
        <v>0.506046155360357</v>
      </c>
      <c r="K772" s="0" t="n">
        <v>-1.26794625327225</v>
      </c>
      <c r="L772" s="5" t="n">
        <f aca="false">(K772+0.0005)/-0.0533</f>
        <v>23.7794794234944</v>
      </c>
      <c r="M772" s="0" t="n">
        <v>0.497896683777814</v>
      </c>
      <c r="N772" s="0" t="n">
        <v>0.117023727656659</v>
      </c>
      <c r="O772" s="5" t="n">
        <f aca="false">(N772-0.0007)/0.27085</f>
        <v>0.429476565097504</v>
      </c>
    </row>
    <row r="773" customFormat="false" ht="13" hidden="false" customHeight="false" outlineLevel="0" collapsed="false">
      <c r="A773" s="6" t="n">
        <v>36069.5298726852</v>
      </c>
      <c r="B773" s="4" t="n">
        <v>12.7333333333333</v>
      </c>
      <c r="C773" s="0" t="n">
        <v>-0.435349358452691</v>
      </c>
      <c r="D773" s="5" t="n">
        <f aca="false">(C773-(-0.0001))/-9.8273</f>
        <v>0.044289821054887</v>
      </c>
      <c r="E773" s="0" t="n">
        <v>-1.12007649739583</v>
      </c>
      <c r="F773" s="5" t="n">
        <f aca="false">(E773+0.0003)/-0.1331</f>
        <v>8.41304656195214</v>
      </c>
      <c r="G773" s="5" t="n">
        <v>4.08490498860677E-005</v>
      </c>
      <c r="H773" s="0" t="n">
        <v>-1.0618896484375</v>
      </c>
      <c r="I773" s="5" t="n">
        <f aca="false">(H773+0.0004)/-0.0594</f>
        <v>17.8701961016414</v>
      </c>
      <c r="J773" s="0" t="n">
        <v>0.504783630371094</v>
      </c>
      <c r="K773" s="0" t="n">
        <v>-1.06468370225694</v>
      </c>
      <c r="L773" s="5" t="n">
        <f aca="false">(K773+0.0005)/-0.0533</f>
        <v>19.9659231192672</v>
      </c>
      <c r="M773" s="0" t="n">
        <v>0.496179368760851</v>
      </c>
      <c r="N773" s="0" t="n">
        <v>0.114906311035156</v>
      </c>
      <c r="O773" s="5" t="n">
        <f aca="false">(N773-0.0007)/0.27085</f>
        <v>0.421658892505653</v>
      </c>
    </row>
    <row r="774" customFormat="false" ht="13" hidden="false" customHeight="false" outlineLevel="0" collapsed="false">
      <c r="A774" s="6" t="n">
        <v>36069.5305671296</v>
      </c>
      <c r="B774" s="4" t="n">
        <v>12.75</v>
      </c>
      <c r="C774" s="0" t="n">
        <v>-0.468674999172405</v>
      </c>
      <c r="D774" s="5" t="n">
        <f aca="false">(C774-(-0.0001))/-9.8273</f>
        <v>0.0476809499224004</v>
      </c>
      <c r="E774" s="0" t="n">
        <v>-1.14730921168785</v>
      </c>
      <c r="F774" s="5" t="n">
        <f aca="false">(E774+0.0003)/-0.1331</f>
        <v>8.61764997511533</v>
      </c>
      <c r="G774" s="5" t="n">
        <v>4.02482889466367E-005</v>
      </c>
      <c r="H774" s="0" t="n">
        <v>-1.09053617143362</v>
      </c>
      <c r="I774" s="5" t="n">
        <f aca="false">(H774+0.0004)/-0.0594</f>
        <v>18.3524607985458</v>
      </c>
      <c r="J774" s="0" t="n">
        <v>0.503948664261123</v>
      </c>
      <c r="K774" s="0" t="n">
        <v>-1.10530874823446</v>
      </c>
      <c r="L774" s="5" t="n">
        <f aca="false">(K774+0.0005)/-0.0533</f>
        <v>20.728119103836</v>
      </c>
      <c r="M774" s="0" t="n">
        <v>0.4979011837372</v>
      </c>
      <c r="N774" s="0" t="n">
        <v>0.119491835771981</v>
      </c>
      <c r="O774" s="5" t="n">
        <f aca="false">(N774-0.0007)/0.27085</f>
        <v>0.438589018910766</v>
      </c>
    </row>
    <row r="775" customFormat="false" ht="13" hidden="false" customHeight="false" outlineLevel="0" collapsed="false">
      <c r="A775" s="6" t="n">
        <v>36069.53125</v>
      </c>
      <c r="B775" s="4" t="n">
        <v>12.7666666666667</v>
      </c>
      <c r="C775" s="0" t="n">
        <v>-0.559765693195705</v>
      </c>
      <c r="D775" s="5" t="n">
        <f aca="false">(C775-(-0.0001))/-9.8273</f>
        <v>0.0569500975034552</v>
      </c>
      <c r="E775" s="0" t="n">
        <v>-1.19999890886872</v>
      </c>
      <c r="F775" s="5" t="n">
        <f aca="false">(E775+0.0003)/-0.1331</f>
        <v>9.01351546858543</v>
      </c>
      <c r="G775" s="5" t="n">
        <v>4.04379221314159E-005</v>
      </c>
      <c r="H775" s="0" t="n">
        <v>-1.15620362692039</v>
      </c>
      <c r="I775" s="5" t="n">
        <f aca="false">(H775+0.0004)/-0.0594</f>
        <v>19.4579735171783</v>
      </c>
      <c r="J775" s="0" t="n">
        <v>0.504288486928247</v>
      </c>
      <c r="K775" s="0" t="n">
        <v>-1.20780049755587</v>
      </c>
      <c r="L775" s="5" t="n">
        <f aca="false">(K775+0.0005)/-0.0533</f>
        <v>22.6510412299413</v>
      </c>
      <c r="M775" s="0" t="n">
        <v>0.501917833722504</v>
      </c>
      <c r="N775" s="0" t="n">
        <v>0.126208939365835</v>
      </c>
      <c r="O775" s="5" t="n">
        <f aca="false">(N775-0.0007)/0.27085</f>
        <v>0.463389106021174</v>
      </c>
    </row>
    <row r="776" customFormat="false" ht="13" hidden="false" customHeight="false" outlineLevel="0" collapsed="false">
      <c r="A776" s="6" t="n">
        <v>36069.5319444445</v>
      </c>
      <c r="B776" s="4" t="n">
        <v>12.7833333333333</v>
      </c>
      <c r="C776" s="0" t="n">
        <v>-0.819098324699198</v>
      </c>
      <c r="D776" s="5" t="n">
        <f aca="false">(C776-(-0.0001))/-9.8273</f>
        <v>0.0833390987045473</v>
      </c>
      <c r="E776" s="0" t="n">
        <v>-1.3180590950869</v>
      </c>
      <c r="F776" s="5" t="n">
        <f aca="false">(E776+0.0003)/-0.1331</f>
        <v>9.90051912161458</v>
      </c>
      <c r="G776" s="5" t="n">
        <v>4.05949067304479E-005</v>
      </c>
      <c r="H776" s="0" t="n">
        <v>-1.3168449197861</v>
      </c>
      <c r="I776" s="5" t="n">
        <f aca="false">(H776+0.0004)/-0.0594</f>
        <v>22.1623723869714</v>
      </c>
      <c r="J776" s="0" t="n">
        <v>0.50549185849766</v>
      </c>
      <c r="K776" s="0" t="n">
        <v>-1.47310797543449</v>
      </c>
      <c r="L776" s="5" t="n">
        <f aca="false">(K776+0.0005)/-0.0533</f>
        <v>27.628667456557</v>
      </c>
      <c r="M776" s="0" t="n">
        <v>0.504432719021558</v>
      </c>
      <c r="N776" s="0" t="n">
        <v>0.137937005190926</v>
      </c>
      <c r="O776" s="5" t="n">
        <f aca="false">(N776-0.0007)/0.27085</f>
        <v>0.506690069008403</v>
      </c>
    </row>
    <row r="777" customFormat="false" ht="13" hidden="false" customHeight="false" outlineLevel="0" collapsed="false">
      <c r="A777" s="6" t="n">
        <v>36069.5326388889</v>
      </c>
      <c r="B777" s="4" t="n">
        <v>12.8</v>
      </c>
      <c r="C777" s="0" t="n">
        <v>-0.755562160326087</v>
      </c>
      <c r="D777" s="5" t="n">
        <f aca="false">(C777-(-0.0001))/-9.8273</f>
        <v>0.0768738270253363</v>
      </c>
      <c r="E777" s="0" t="n">
        <v>-1.30860701851223</v>
      </c>
      <c r="F777" s="5" t="n">
        <f aca="false">(E777+0.0003)/-0.1331</f>
        <v>9.82950427131653</v>
      </c>
      <c r="G777" s="5" t="n">
        <v>4.21378923499066E-005</v>
      </c>
      <c r="H777" s="0" t="n">
        <v>-1.29034954568614</v>
      </c>
      <c r="I777" s="5" t="n">
        <f aca="false">(H777+0.0004)/-0.0594</f>
        <v>21.7163223179485</v>
      </c>
      <c r="J777" s="0" t="n">
        <v>0.506531259287959</v>
      </c>
      <c r="K777" s="0" t="n">
        <v>-1.41702403192935</v>
      </c>
      <c r="L777" s="5" t="n">
        <f aca="false">(K777+0.0005)/-0.0533</f>
        <v>26.5764358710947</v>
      </c>
      <c r="M777" s="0" t="n">
        <v>0.503848531971807</v>
      </c>
      <c r="N777" s="0" t="n">
        <v>0.140429787013842</v>
      </c>
      <c r="O777" s="5" t="n">
        <f aca="false">(N777-0.0007)/0.27085</f>
        <v>0.515893620136024</v>
      </c>
    </row>
    <row r="778" customFormat="false" ht="13" hidden="false" customHeight="false" outlineLevel="0" collapsed="false">
      <c r="A778" s="6" t="n">
        <v>36069.5333333333</v>
      </c>
      <c r="B778" s="4" t="n">
        <v>12.8166666666667</v>
      </c>
      <c r="C778" s="0" t="n">
        <v>-0.485246446397569</v>
      </c>
      <c r="D778" s="5" t="n">
        <f aca="false">(C778-(-0.0001))/-9.8273</f>
        <v>0.0493672164681621</v>
      </c>
      <c r="E778" s="0" t="n">
        <v>-1.20783148871528</v>
      </c>
      <c r="F778" s="5" t="n">
        <f aca="false">(E778+0.0003)/-0.1331</f>
        <v>9.07236280026506</v>
      </c>
      <c r="G778" s="5" t="n">
        <v>4.11669413248698E-005</v>
      </c>
      <c r="H778" s="0" t="n">
        <v>-1.13532172309028</v>
      </c>
      <c r="I778" s="5" t="n">
        <f aca="false">(H778+0.0004)/-0.0594</f>
        <v>19.1064263146512</v>
      </c>
      <c r="J778" s="0" t="n">
        <v>0.506718953450521</v>
      </c>
      <c r="K778" s="0" t="n">
        <v>-1.14877658420139</v>
      </c>
      <c r="L778" s="5" t="n">
        <f aca="false">(K778+0.0005)/-0.0533</f>
        <v>21.5436507354857</v>
      </c>
      <c r="M778" s="0" t="n">
        <v>0.50152587890625</v>
      </c>
      <c r="N778" s="0" t="n">
        <v>0.135335286458333</v>
      </c>
      <c r="O778" s="5" t="n">
        <f aca="false">(N778-0.0007)/0.27085</f>
        <v>0.497084314042212</v>
      </c>
    </row>
    <row r="779" customFormat="false" ht="13" hidden="false" customHeight="false" outlineLevel="0" collapsed="false">
      <c r="A779" s="6" t="n">
        <v>36069.5340277778</v>
      </c>
      <c r="B779" s="4" t="n">
        <v>12.8333333333333</v>
      </c>
      <c r="C779" s="0" t="n">
        <v>-0.514451381138393</v>
      </c>
      <c r="D779" s="5" t="n">
        <f aca="false">(C779-(-0.0001))/-9.8273</f>
        <v>0.0523390332175056</v>
      </c>
      <c r="E779" s="0" t="n">
        <v>-1.234765625</v>
      </c>
      <c r="F779" s="5" t="n">
        <f aca="false">(E779+0.0003)/-0.1331</f>
        <v>9.27472295266717</v>
      </c>
      <c r="G779" s="5" t="n">
        <v>4.08172607421875E-005</v>
      </c>
      <c r="H779" s="0" t="n">
        <v>-1.16275111607143</v>
      </c>
      <c r="I779" s="5" t="n">
        <f aca="false">(H779+0.0004)/-0.0594</f>
        <v>19.5682006072631</v>
      </c>
      <c r="J779" s="0" t="n">
        <v>0.506195068359375</v>
      </c>
      <c r="K779" s="0" t="n">
        <v>-1.18715122767857</v>
      </c>
      <c r="L779" s="5" t="n">
        <f aca="false">(K779+0.0005)/-0.0533</f>
        <v>22.2636252847762</v>
      </c>
      <c r="M779" s="0" t="n">
        <v>0.499050467354911</v>
      </c>
      <c r="N779" s="0" t="n">
        <v>0.140415736607143</v>
      </c>
      <c r="O779" s="5" t="n">
        <f aca="false">(N779-0.0007)/0.27085</f>
        <v>0.515841744903611</v>
      </c>
    </row>
    <row r="780" customFormat="false" ht="13" hidden="false" customHeight="false" outlineLevel="0" collapsed="false">
      <c r="A780" s="6" t="n">
        <v>36069.5347222222</v>
      </c>
      <c r="B780" s="4" t="n">
        <v>12.85</v>
      </c>
      <c r="C780" s="0" t="n">
        <v>-0.405349731445313</v>
      </c>
      <c r="D780" s="5" t="n">
        <f aca="false">(C780-(-0.0001))/-9.8273</f>
        <v>0.0412371385268907</v>
      </c>
      <c r="E780" s="0" t="n">
        <v>-1.19131130642361</v>
      </c>
      <c r="F780" s="5" t="n">
        <f aca="false">(E780+0.0003)/-0.1331</f>
        <v>8.94824422557183</v>
      </c>
      <c r="G780" s="5" t="n">
        <v>4.07960679796007E-005</v>
      </c>
      <c r="H780" s="0" t="n">
        <v>-1.09242078993056</v>
      </c>
      <c r="I780" s="5" t="n">
        <f aca="false">(H780+0.0004)/-0.0594</f>
        <v>18.3841883826694</v>
      </c>
      <c r="J780" s="0" t="n">
        <v>0.505460103352865</v>
      </c>
      <c r="K780" s="0" t="n">
        <v>-1.06602647569444</v>
      </c>
      <c r="L780" s="5" t="n">
        <f aca="false">(K780+0.0005)/-0.0533</f>
        <v>19.9911158666874</v>
      </c>
      <c r="M780" s="0" t="n">
        <v>0.499716016981337</v>
      </c>
      <c r="N780" s="0" t="n">
        <v>0.139756944444444</v>
      </c>
      <c r="O780" s="5" t="n">
        <f aca="false">(N780-0.0007)/0.27085</f>
        <v>0.513409431214488</v>
      </c>
    </row>
    <row r="781" customFormat="false" ht="13" hidden="false" customHeight="false" outlineLevel="0" collapsed="false">
      <c r="A781" s="6" t="n">
        <v>36069.5354166667</v>
      </c>
      <c r="B781" s="4" t="n">
        <v>12.8666666666667</v>
      </c>
      <c r="C781" s="0" t="n">
        <v>-0.372233072916667</v>
      </c>
      <c r="D781" s="5" t="n">
        <f aca="false">(C781-(-0.0001))/-9.8273</f>
        <v>0.0378672751332174</v>
      </c>
      <c r="E781" s="0" t="n">
        <v>-1.18135579427083</v>
      </c>
      <c r="F781" s="5" t="n">
        <f aca="false">(E781+0.0003)/-0.1331</f>
        <v>8.87344698926244</v>
      </c>
      <c r="G781" s="5" t="n">
        <v>4.14318508572049E-005</v>
      </c>
      <c r="H781" s="0" t="n">
        <v>-1.07085503472222</v>
      </c>
      <c r="I781" s="5" t="n">
        <f aca="false">(H781+0.0004)/-0.0594</f>
        <v>18.0211285306771</v>
      </c>
      <c r="J781" s="0" t="n">
        <v>0.505539788140191</v>
      </c>
      <c r="K781" s="0" t="n">
        <v>-1.02791341145833</v>
      </c>
      <c r="L781" s="5" t="n">
        <f aca="false">(K781+0.0005)/-0.0533</f>
        <v>19.2760489954659</v>
      </c>
      <c r="M781" s="0" t="n">
        <v>0.501521640353733</v>
      </c>
      <c r="N781" s="0" t="n">
        <v>0.141476101345486</v>
      </c>
      <c r="O781" s="5" t="n">
        <f aca="false">(N781-0.0007)/0.27085</f>
        <v>0.519756696863526</v>
      </c>
    </row>
    <row r="782" customFormat="false" ht="13" hidden="false" customHeight="false" outlineLevel="0" collapsed="false">
      <c r="A782" s="6" t="n">
        <v>36069.5361226852</v>
      </c>
      <c r="B782" s="4" t="n">
        <v>12.8833333333333</v>
      </c>
      <c r="C782" s="0" t="n">
        <v>-0.400146484375</v>
      </c>
      <c r="D782" s="5" t="n">
        <f aca="false">(C782-(-0.0001))/-9.8273</f>
        <v>0.0407076698966145</v>
      </c>
      <c r="E782" s="0" t="n">
        <v>-1.20757378472222</v>
      </c>
      <c r="F782" s="5" t="n">
        <f aca="false">(E782+0.0003)/-0.1331</f>
        <v>9.07042663202269</v>
      </c>
      <c r="G782" s="5" t="n">
        <v>4.07430860731337E-005</v>
      </c>
      <c r="H782" s="0" t="n">
        <v>-1.09859212239583</v>
      </c>
      <c r="I782" s="5" t="n">
        <f aca="false">(H782+0.0004)/-0.0594</f>
        <v>18.4880828686167</v>
      </c>
      <c r="J782" s="0" t="n">
        <v>0.505797492133247</v>
      </c>
      <c r="K782" s="0" t="n">
        <v>-1.06670464409722</v>
      </c>
      <c r="L782" s="5" t="n">
        <f aca="false">(K782+0.0005)/-0.0533</f>
        <v>20.0038394764957</v>
      </c>
      <c r="M782" s="0" t="n">
        <v>0.501558939615885</v>
      </c>
      <c r="N782" s="0" t="n">
        <v>0.146638658311632</v>
      </c>
      <c r="O782" s="5" t="n">
        <f aca="false">(N782-0.0007)/0.27085</f>
        <v>0.53881727270309</v>
      </c>
    </row>
    <row r="783" customFormat="false" ht="13" hidden="false" customHeight="false" outlineLevel="0" collapsed="false">
      <c r="A783" s="6" t="n">
        <v>36069.5368055556</v>
      </c>
      <c r="B783" s="4" t="n">
        <v>12.9</v>
      </c>
      <c r="C783" s="0" t="n">
        <v>-0.337101600689595</v>
      </c>
      <c r="D783" s="5" t="n">
        <f aca="false">(C783-(-0.0001))/-9.8273</f>
        <v>0.0342923896380079</v>
      </c>
      <c r="E783" s="0" t="n">
        <v>-1.1772897390014</v>
      </c>
      <c r="F783" s="5" t="n">
        <f aca="false">(E783+0.0003)/-0.1331</f>
        <v>8.84289811421037</v>
      </c>
      <c r="G783" s="5" t="n">
        <v>4.02248105523307E-005</v>
      </c>
      <c r="H783" s="0" t="n">
        <v>-1.05044572712989</v>
      </c>
      <c r="I783" s="5" t="n">
        <f aca="false">(H783+0.0004)/-0.0594</f>
        <v>17.6775374937692</v>
      </c>
      <c r="J783" s="0" t="n">
        <v>0.505851873472416</v>
      </c>
      <c r="K783" s="0" t="n">
        <v>-0.987487451990224</v>
      </c>
      <c r="L783" s="5" t="n">
        <f aca="false">(K783+0.0005)/-0.0533</f>
        <v>18.5175882174526</v>
      </c>
      <c r="M783" s="0" t="n">
        <v>0.500082516803422</v>
      </c>
      <c r="N783" s="0" t="n">
        <v>0.146723912414892</v>
      </c>
      <c r="O783" s="5" t="n">
        <f aca="false">(N783-0.0007)/0.27085</f>
        <v>0.539132037714204</v>
      </c>
    </row>
    <row r="784" customFormat="false" ht="13" hidden="false" customHeight="false" outlineLevel="0" collapsed="false">
      <c r="A784" s="6" t="n">
        <v>36069.5375115741</v>
      </c>
      <c r="B784" s="4" t="n">
        <v>12.9166666666667</v>
      </c>
      <c r="C784" s="0" t="n">
        <v>-0.314883039297302</v>
      </c>
      <c r="D784" s="5" t="n">
        <f aca="false">(C784-(-0.0001))/-9.8273</f>
        <v>0.0320314877227013</v>
      </c>
      <c r="E784" s="0" t="n">
        <v>-1.17035412397541</v>
      </c>
      <c r="F784" s="5" t="n">
        <f aca="false">(E784+0.0003)/-0.1331</f>
        <v>8.79078981198655</v>
      </c>
      <c r="G784" s="5" t="n">
        <v>4.05963001355447E-005</v>
      </c>
      <c r="H784" s="0" t="n">
        <v>-1.03454256318306</v>
      </c>
      <c r="I784" s="5" t="n">
        <f aca="false">(H784+0.0004)/-0.0594</f>
        <v>17.4098074609943</v>
      </c>
      <c r="J784" s="0" t="n">
        <v>0.505548696048924</v>
      </c>
      <c r="K784" s="0" t="n">
        <v>-0.960513255635246</v>
      </c>
      <c r="L784" s="5" t="n">
        <f aca="false">(K784+0.0005)/-0.0533</f>
        <v>18.0115057342448</v>
      </c>
      <c r="M784" s="0" t="n">
        <v>0.500327355223275</v>
      </c>
      <c r="N784" s="0" t="n">
        <v>0.148693981066428</v>
      </c>
      <c r="O784" s="5" t="n">
        <f aca="false">(N784-0.0007)/0.27085</f>
        <v>0.546405689741289</v>
      </c>
    </row>
    <row r="785" customFormat="false" ht="13" hidden="false" customHeight="false" outlineLevel="0" collapsed="false">
      <c r="A785" s="6" t="n">
        <v>36069.5381944444</v>
      </c>
      <c r="B785" s="4" t="n">
        <v>12.9333333333333</v>
      </c>
      <c r="C785" s="0" t="n">
        <v>-0.352916825289107</v>
      </c>
      <c r="D785" s="5" t="n">
        <f aca="false">(C785-(-0.0001))/-9.8273</f>
        <v>0.0359017049738084</v>
      </c>
      <c r="E785" s="0" t="n">
        <v>-1.20322707009181</v>
      </c>
      <c r="F785" s="5" t="n">
        <f aca="false">(E785+0.0003)/-0.1331</f>
        <v>9.03776912165147</v>
      </c>
      <c r="G785" s="5" t="n">
        <v>4.0733208090572E-005</v>
      </c>
      <c r="H785" s="0" t="n">
        <v>-1.07071526306497</v>
      </c>
      <c r="I785" s="5" t="n">
        <f aca="false">(H785+0.0004)/-0.0594</f>
        <v>18.0187754724742</v>
      </c>
      <c r="J785" s="0" t="n">
        <v>0.505624544822564</v>
      </c>
      <c r="K785" s="0" t="n">
        <v>-1.01254910399011</v>
      </c>
      <c r="L785" s="5" t="n">
        <f aca="false">(K785+0.0005)/-0.0533</f>
        <v>18.9877880673567</v>
      </c>
      <c r="M785" s="0" t="n">
        <v>0.501428808869615</v>
      </c>
      <c r="N785" s="0" t="n">
        <v>0.154504291081833</v>
      </c>
      <c r="O785" s="5" t="n">
        <f aca="false">(N785-0.0007)/0.27085</f>
        <v>0.567857821974647</v>
      </c>
    </row>
    <row r="786" customFormat="false" ht="13" hidden="false" customHeight="false" outlineLevel="0" collapsed="false">
      <c r="A786" s="6" t="n">
        <v>36069.5388888889</v>
      </c>
      <c r="B786" s="4" t="n">
        <v>12.95</v>
      </c>
      <c r="C786" s="0" t="n">
        <v>-0.504404994419643</v>
      </c>
      <c r="D786" s="5" t="n">
        <f aca="false">(C786-(-0.0001))/-9.8273</f>
        <v>0.0513167395337115</v>
      </c>
      <c r="E786" s="0" t="n">
        <v>-1.30192522321429</v>
      </c>
      <c r="F786" s="5" t="n">
        <f aca="false">(E786+0.0003)/-0.1331</f>
        <v>9.77930295427716</v>
      </c>
      <c r="G786" s="5" t="n">
        <v>4.07627650669643E-005</v>
      </c>
      <c r="H786" s="0" t="n">
        <v>-1.19282924107143</v>
      </c>
      <c r="I786" s="5" t="n">
        <f aca="false">(H786+0.0004)/-0.0594</f>
        <v>20.0745663480039</v>
      </c>
      <c r="J786" s="0" t="n">
        <v>0.505755615234375</v>
      </c>
      <c r="K786" s="0" t="n">
        <v>-1.19835379464286</v>
      </c>
      <c r="L786" s="5" t="n">
        <f aca="false">(K786+0.0005)/-0.0533</f>
        <v>22.4738047775396</v>
      </c>
      <c r="M786" s="0" t="n">
        <v>0.500592912946429</v>
      </c>
      <c r="N786" s="0" t="n">
        <v>0.166984340122768</v>
      </c>
      <c r="O786" s="5" t="n">
        <f aca="false">(N786-0.0007)/0.27085</f>
        <v>0.613935167519911</v>
      </c>
    </row>
    <row r="787" customFormat="false" ht="13" hidden="false" customHeight="false" outlineLevel="0" collapsed="false">
      <c r="A787" s="6" t="n">
        <v>36069.5395833333</v>
      </c>
      <c r="B787" s="4" t="n">
        <v>12.9666666666667</v>
      </c>
      <c r="C787" s="0" t="n">
        <v>-0.447401646205357</v>
      </c>
      <c r="D787" s="5" t="n">
        <f aca="false">(C787-(-0.0001))/-9.8273</f>
        <v>0.0455162299111004</v>
      </c>
      <c r="E787" s="0" t="n">
        <v>-1.27748325892857</v>
      </c>
      <c r="F787" s="5" t="n">
        <f aca="false">(E787+0.0003)/-0.1331</f>
        <v>9.59566685896747</v>
      </c>
      <c r="G787" s="5" t="n">
        <v>4.01633126395089E-005</v>
      </c>
      <c r="H787" s="0" t="n">
        <v>-1.15004185267857</v>
      </c>
      <c r="I787" s="5" t="n">
        <f aca="false">(H787+0.0004)/-0.0594</f>
        <v>19.3542399440837</v>
      </c>
      <c r="J787" s="0" t="n">
        <v>0.5055419921875</v>
      </c>
      <c r="K787" s="0" t="n">
        <v>-1.12414899553571</v>
      </c>
      <c r="L787" s="5" t="n">
        <f aca="false">(K787+0.0005)/-0.0533</f>
        <v>21.0815946629589</v>
      </c>
      <c r="M787" s="0" t="n">
        <v>0.499643380301339</v>
      </c>
      <c r="N787" s="0" t="n">
        <v>0.168057686941964</v>
      </c>
      <c r="O787" s="5" t="n">
        <f aca="false">(N787-0.0007)/0.27085</f>
        <v>0.617898050367229</v>
      </c>
    </row>
    <row r="788" customFormat="false" ht="13" hidden="false" customHeight="false" outlineLevel="0" collapsed="false">
      <c r="A788" s="6" t="n">
        <v>36069.5402893519</v>
      </c>
      <c r="B788" s="4" t="n">
        <v>12.9833333333333</v>
      </c>
      <c r="C788" s="0" t="n">
        <v>-0.402774596482181</v>
      </c>
      <c r="D788" s="5" t="n">
        <f aca="false">(C788-(-0.0001))/-9.8273</f>
        <v>0.0409750996186319</v>
      </c>
      <c r="E788" s="0" t="n">
        <v>-1.26427811183287</v>
      </c>
      <c r="F788" s="5" t="n">
        <f aca="false">(E788+0.0003)/-0.1331</f>
        <v>9.49645463435665</v>
      </c>
      <c r="G788" s="5" t="n">
        <v>4.06115242604459E-005</v>
      </c>
      <c r="H788" s="0" t="n">
        <v>-1.12328004301264</v>
      </c>
      <c r="I788" s="5" t="n">
        <f aca="false">(H788+0.0004)/-0.0594</f>
        <v>18.9037044278222</v>
      </c>
      <c r="J788" s="0" t="n">
        <v>0.505233936095506</v>
      </c>
      <c r="K788" s="0" t="n">
        <v>-1.07501426439607</v>
      </c>
      <c r="L788" s="5" t="n">
        <f aca="false">(K788+0.0005)/-0.0533</f>
        <v>20.1597422963615</v>
      </c>
      <c r="M788" s="0" t="n">
        <v>0.499597613731127</v>
      </c>
      <c r="N788" s="0" t="n">
        <v>0.169707737611921</v>
      </c>
      <c r="O788" s="5" t="n">
        <f aca="false">(N788-0.0007)/0.27085</f>
        <v>0.623990170248924</v>
      </c>
    </row>
    <row r="789" customFormat="false" ht="13" hidden="false" customHeight="false" outlineLevel="0" collapsed="false">
      <c r="A789" s="6" t="n">
        <v>36069.5409722222</v>
      </c>
      <c r="B789" s="4" t="n">
        <v>13</v>
      </c>
      <c r="C789" s="0" t="n">
        <v>-0.562021082097834</v>
      </c>
      <c r="D789" s="5" t="n">
        <f aca="false">(C789-(-0.0001))/-9.8273</f>
        <v>0.0571795999000574</v>
      </c>
      <c r="E789" s="0" t="n">
        <v>-1.37130737304688</v>
      </c>
      <c r="F789" s="5" t="n">
        <f aca="false">(E789+0.0003)/-0.1331</f>
        <v>10.3005813151531</v>
      </c>
      <c r="G789" s="5" t="n">
        <v>3.97183678366921E-005</v>
      </c>
      <c r="H789" s="0" t="n">
        <v>-1.25507701526989</v>
      </c>
      <c r="I789" s="5" t="n">
        <f aca="false">(H789+0.0004)/-0.0594</f>
        <v>21.1225086745773</v>
      </c>
      <c r="J789" s="0" t="n">
        <v>0.505136143077504</v>
      </c>
      <c r="K789" s="0" t="n">
        <v>-1.27359563654119</v>
      </c>
      <c r="L789" s="5" t="n">
        <f aca="false">(K789+0.0005)/-0.0533</f>
        <v>23.8854716049004</v>
      </c>
      <c r="M789" s="0" t="n">
        <v>0.500546368685636</v>
      </c>
      <c r="N789" s="0" t="n">
        <v>0.183760903098367</v>
      </c>
      <c r="O789" s="5" t="n">
        <f aca="false">(N789-0.0007)/0.27085</f>
        <v>0.675875588326997</v>
      </c>
    </row>
    <row r="790" customFormat="false" ht="13" hidden="false" customHeight="false" outlineLevel="0" collapsed="false">
      <c r="A790" s="6" t="n">
        <v>36069.5416666667</v>
      </c>
      <c r="B790" s="4" t="n">
        <v>13.0166666666667</v>
      </c>
      <c r="C790" s="0" t="n">
        <v>-0.527851542488473</v>
      </c>
      <c r="D790" s="5" t="n">
        <f aca="false">(C790-(-0.0001))/-9.8273</f>
        <v>0.0537025981183512</v>
      </c>
      <c r="E790" s="0" t="n">
        <v>-1.35974321209016</v>
      </c>
      <c r="F790" s="5" t="n">
        <f aca="false">(E790+0.0003)/-0.1331</f>
        <v>10.2136980622852</v>
      </c>
      <c r="G790" s="5" t="n">
        <v>4.0283620031805E-005</v>
      </c>
      <c r="H790" s="0" t="n">
        <v>-1.23349716103142</v>
      </c>
      <c r="I790" s="5" t="n">
        <f aca="false">(H790+0.0004)/-0.0594</f>
        <v>20.7592114651754</v>
      </c>
      <c r="J790" s="0" t="n">
        <v>0.50538443476776</v>
      </c>
      <c r="K790" s="0" t="n">
        <v>-1.23599193135246</v>
      </c>
      <c r="L790" s="5" t="n">
        <f aca="false">(K790+0.0005)/-0.0533</f>
        <v>23.1799611886015</v>
      </c>
      <c r="M790" s="0" t="n">
        <v>0.501647282167862</v>
      </c>
      <c r="N790" s="0" t="n">
        <v>0.185795351455772</v>
      </c>
      <c r="O790" s="5" t="n">
        <f aca="false">(N790-0.0007)/0.27085</f>
        <v>0.683386935409902</v>
      </c>
    </row>
    <row r="791" customFormat="false" ht="13" hidden="false" customHeight="false" outlineLevel="0" collapsed="false">
      <c r="A791" s="6" t="n">
        <v>36069.5423611111</v>
      </c>
      <c r="B791" s="4" t="n">
        <v>13.0333333333333</v>
      </c>
      <c r="C791" s="0" t="n">
        <v>-0.437191893151924</v>
      </c>
      <c r="D791" s="5" t="n">
        <f aca="false">(C791-(-0.0001))/-9.8273</f>
        <v>0.0444773125021037</v>
      </c>
      <c r="E791" s="0" t="n">
        <v>-1.30906272069209</v>
      </c>
      <c r="F791" s="5" t="n">
        <f aca="false">(E791+0.0003)/-0.1331</f>
        <v>9.83292802924185</v>
      </c>
      <c r="G791" s="5" t="n">
        <v>4.01944090417549E-005</v>
      </c>
      <c r="H791" s="0" t="n">
        <v>-1.1619990289548</v>
      </c>
      <c r="I791" s="5" t="n">
        <f aca="false">(H791+0.0004)/-0.0594</f>
        <v>19.5555392079933</v>
      </c>
      <c r="J791" s="0" t="n">
        <v>0.505670234981903</v>
      </c>
      <c r="K791" s="0" t="n">
        <v>-1.1255710407839</v>
      </c>
      <c r="L791" s="5" t="n">
        <f aca="false">(K791+0.0005)/-0.0533</f>
        <v>21.1082746863771</v>
      </c>
      <c r="M791" s="0" t="n">
        <v>0.500637420826713</v>
      </c>
      <c r="N791" s="0" t="n">
        <v>0.18323305636476</v>
      </c>
      <c r="O791" s="5" t="n">
        <f aca="false">(N791-0.0007)/0.27085</f>
        <v>0.673926735701532</v>
      </c>
    </row>
    <row r="792" customFormat="false" ht="13" hidden="false" customHeight="false" outlineLevel="0" collapsed="false">
      <c r="A792" s="6" t="n">
        <v>36069.5430555556</v>
      </c>
      <c r="B792" s="4" t="n">
        <v>13.05</v>
      </c>
      <c r="C792" s="0" t="n">
        <v>-0.434148094870827</v>
      </c>
      <c r="D792" s="5" t="n">
        <f aca="false">(C792-(-0.0001))/-9.8273</f>
        <v>0.0441675836568363</v>
      </c>
      <c r="E792" s="0" t="n">
        <v>-1.31038318980824</v>
      </c>
      <c r="F792" s="5" t="n">
        <f aca="false">(E792+0.0003)/-0.1331</f>
        <v>9.84284890915282</v>
      </c>
      <c r="G792" s="5" t="n">
        <v>4.10730188543146E-005</v>
      </c>
      <c r="H792" s="0" t="n">
        <v>-1.15880792791193</v>
      </c>
      <c r="I792" s="5" t="n">
        <f aca="false">(H792+0.0004)/-0.0594</f>
        <v>19.5018169682143</v>
      </c>
      <c r="J792" s="0" t="n">
        <v>0.505424846302379</v>
      </c>
      <c r="K792" s="0" t="n">
        <v>-1.12014770507813</v>
      </c>
      <c r="L792" s="5" t="n">
        <f aca="false">(K792+0.0005)/-0.0533</f>
        <v>21.0065235474321</v>
      </c>
      <c r="M792" s="0" t="n">
        <v>0.499785163185813</v>
      </c>
      <c r="N792" s="0" t="n">
        <v>0.186144221912731</v>
      </c>
      <c r="O792" s="5" t="n">
        <f aca="false">(N792-0.0007)/0.27085</f>
        <v>0.684674993216655</v>
      </c>
    </row>
    <row r="793" customFormat="false" ht="13" hidden="false" customHeight="false" outlineLevel="0" collapsed="false">
      <c r="A793" s="6" t="n">
        <v>36069.54375</v>
      </c>
      <c r="B793" s="4" t="n">
        <v>13.0666666666667</v>
      </c>
      <c r="C793" s="0" t="n">
        <v>-0.461334228515625</v>
      </c>
      <c r="D793" s="5" t="n">
        <f aca="false">(C793-(-0.0001))/-9.8273</f>
        <v>0.0469339725576328</v>
      </c>
      <c r="E793" s="0" t="n">
        <v>-1.33579799107143</v>
      </c>
      <c r="F793" s="5" t="n">
        <f aca="false">(E793+0.0003)/-0.1331</f>
        <v>10.0337940726629</v>
      </c>
      <c r="G793" s="5" t="n">
        <v>3.98908342633929E-005</v>
      </c>
      <c r="H793" s="0" t="n">
        <v>-1.1845703125</v>
      </c>
      <c r="I793" s="5" t="n">
        <f aca="false">(H793+0.0004)/-0.0594</f>
        <v>19.9355271464646</v>
      </c>
      <c r="J793" s="0" t="n">
        <v>0.505220249720982</v>
      </c>
      <c r="K793" s="0" t="n">
        <v>-1.15556640625</v>
      </c>
      <c r="L793" s="5" t="n">
        <f aca="false">(K793+0.0005)/-0.0533</f>
        <v>21.6710395168856</v>
      </c>
      <c r="M793" s="0" t="n">
        <v>0.500544084821429</v>
      </c>
      <c r="N793" s="0" t="n">
        <v>0.191929408482143</v>
      </c>
      <c r="O793" s="5" t="n">
        <f aca="false">(N793-0.0007)/0.27085</f>
        <v>0.706034367665287</v>
      </c>
    </row>
    <row r="794" customFormat="false" ht="13" hidden="false" customHeight="false" outlineLevel="0" collapsed="false">
      <c r="A794" s="6" t="n">
        <v>36069.5444444444</v>
      </c>
      <c r="B794" s="4" t="n">
        <v>13.0833333333333</v>
      </c>
      <c r="C794" s="0" t="n">
        <v>-0.525585398954504</v>
      </c>
      <c r="D794" s="5" t="n">
        <f aca="false">(C794-(-0.0001))/-9.8273</f>
        <v>0.0534720013589189</v>
      </c>
      <c r="E794" s="0" t="n">
        <v>-1.38792509191177</v>
      </c>
      <c r="F794" s="5" t="n">
        <f aca="false">(E794+0.0003)/-0.1331</f>
        <v>10.4254326965573</v>
      </c>
      <c r="G794" s="5" t="n">
        <v>3.96055333754596E-005</v>
      </c>
      <c r="H794" s="0" t="n">
        <v>-1.24257525275735</v>
      </c>
      <c r="I794" s="5" t="n">
        <f aca="false">(H794+0.0004)/-0.0594</f>
        <v>20.9120412922113</v>
      </c>
      <c r="J794" s="0" t="n">
        <v>0.505439309512868</v>
      </c>
      <c r="K794" s="0" t="n">
        <v>-1.23818072150735</v>
      </c>
      <c r="L794" s="5" t="n">
        <f aca="false">(K794+0.0005)/-0.0533</f>
        <v>23.2210266699315</v>
      </c>
      <c r="M794" s="0" t="n">
        <v>0.501679364372702</v>
      </c>
      <c r="N794" s="0" t="n">
        <v>0.200719496783088</v>
      </c>
      <c r="O794" s="5" t="n">
        <f aca="false">(N794-0.0007)/0.27085</f>
        <v>0.73848808116333</v>
      </c>
    </row>
    <row r="795" customFormat="false" ht="13" hidden="false" customHeight="false" outlineLevel="0" collapsed="false">
      <c r="A795" s="6" t="n">
        <v>36069.5451388889</v>
      </c>
      <c r="B795" s="4" t="n">
        <v>13.1</v>
      </c>
      <c r="C795" s="0" t="n">
        <v>-0.823076688326322</v>
      </c>
      <c r="D795" s="5" t="n">
        <f aca="false">(C795-(-0.0001))/-9.8273</f>
        <v>0.0837439264422906</v>
      </c>
      <c r="E795" s="0" t="n">
        <v>-1.58329219608517</v>
      </c>
      <c r="F795" s="5" t="n">
        <f aca="false">(E795+0.0003)/-0.1331</f>
        <v>11.8932546663048</v>
      </c>
      <c r="G795" s="5" t="n">
        <v>4.04525589156937E-005</v>
      </c>
      <c r="H795" s="0" t="n">
        <v>-1.48293966775412</v>
      </c>
      <c r="I795" s="5" t="n">
        <f aca="false">(H795+0.0004)/-0.0594</f>
        <v>24.9585802652209</v>
      </c>
      <c r="J795" s="0" t="n">
        <v>0.505771846561642</v>
      </c>
      <c r="K795" s="0" t="n">
        <v>-1.60026131095467</v>
      </c>
      <c r="L795" s="5" t="n">
        <f aca="false">(K795+0.0005)/-0.0533</f>
        <v>30.0142835075923</v>
      </c>
      <c r="M795" s="0" t="n">
        <v>0.501963856456044</v>
      </c>
      <c r="N795" s="0" t="n">
        <v>0.226421146602421</v>
      </c>
      <c r="O795" s="5" t="n">
        <f aca="false">(N795-0.0007)/0.27085</f>
        <v>0.833380640954111</v>
      </c>
    </row>
    <row r="796" customFormat="false" ht="13" hidden="false" customHeight="false" outlineLevel="0" collapsed="false">
      <c r="A796" s="6" t="n">
        <v>36069.5458333333</v>
      </c>
      <c r="B796" s="4" t="n">
        <v>13.1166666666667</v>
      </c>
      <c r="C796" s="0" t="n">
        <v>-1.03500705295139</v>
      </c>
      <c r="D796" s="5" t="n">
        <f aca="false">(C796-(-0.0001))/-9.8273</f>
        <v>0.105309398609118</v>
      </c>
      <c r="E796" s="0" t="n">
        <v>-1.7244873046875</v>
      </c>
      <c r="F796" s="5" t="n">
        <f aca="false">(E796+0.0003)/-0.1331</f>
        <v>12.9540744153832</v>
      </c>
      <c r="G796" s="5" t="n">
        <v>3.87827555338542E-005</v>
      </c>
      <c r="H796" s="0" t="n">
        <v>-1.65269639756944</v>
      </c>
      <c r="I796" s="5" t="n">
        <f aca="false">(H796+0.0004)/-0.0594</f>
        <v>27.8164376695192</v>
      </c>
      <c r="J796" s="0" t="n">
        <v>0.505855136447483</v>
      </c>
      <c r="K796" s="0" t="n">
        <v>-1.85317654079861</v>
      </c>
      <c r="L796" s="5" t="n">
        <f aca="false">(K796+0.0005)/-0.0533</f>
        <v>34.7594097710809</v>
      </c>
      <c r="M796" s="0" t="n">
        <v>0.50052727593316</v>
      </c>
      <c r="N796" s="0" t="n">
        <v>0.246570163302951</v>
      </c>
      <c r="O796" s="5" t="n">
        <f aca="false">(N796-0.0007)/0.27085</f>
        <v>0.907772432353521</v>
      </c>
    </row>
    <row r="797" customFormat="false" ht="13" hidden="false" customHeight="false" outlineLevel="0" collapsed="false">
      <c r="A797" s="6" t="n">
        <v>36069.5465277778</v>
      </c>
      <c r="B797" s="4" t="n">
        <v>13.1333333333333</v>
      </c>
      <c r="C797" s="0" t="n">
        <v>-1.03890507599044</v>
      </c>
      <c r="D797" s="5" t="n">
        <f aca="false">(C797-(-0.0001))/-9.8273</f>
        <v>0.105706051101568</v>
      </c>
      <c r="E797" s="0" t="n">
        <v>-1.75011473275273</v>
      </c>
      <c r="F797" s="5" t="n">
        <f aca="false">(E797+0.0003)/-0.1331</f>
        <v>13.1466170755276</v>
      </c>
      <c r="G797" s="5" t="n">
        <v>3.95540331230789E-005</v>
      </c>
      <c r="H797" s="0" t="n">
        <v>-1.67216316598361</v>
      </c>
      <c r="I797" s="5" t="n">
        <f aca="false">(H797+0.0004)/-0.0594</f>
        <v>28.1441610434951</v>
      </c>
      <c r="J797" s="0" t="n">
        <v>0.505334405951161</v>
      </c>
      <c r="K797" s="0" t="n">
        <v>-1.87146463029372</v>
      </c>
      <c r="L797" s="5" t="n">
        <f aca="false">(K797+0.0005)/-0.0533</f>
        <v>35.1025258966927</v>
      </c>
      <c r="M797" s="0" t="n">
        <v>0.497789226594519</v>
      </c>
      <c r="N797" s="0" t="n">
        <v>0.253554380656592</v>
      </c>
      <c r="O797" s="5" t="n">
        <f aca="false">(N797-0.0007)/0.27085</f>
        <v>0.933558724964342</v>
      </c>
    </row>
    <row r="798" customFormat="false" ht="13" hidden="false" customHeight="false" outlineLevel="0" collapsed="false">
      <c r="A798" s="6" t="n">
        <v>36069.5472222222</v>
      </c>
      <c r="B798" s="4" t="n">
        <v>13.15</v>
      </c>
      <c r="C798" s="0" t="n">
        <v>-1.33551779757725</v>
      </c>
      <c r="D798" s="5" t="n">
        <f aca="false">(C798-(-0.0001))/-9.8273</f>
        <v>0.135888575455848</v>
      </c>
      <c r="E798" s="0" t="n">
        <v>-1.93330571892556</v>
      </c>
      <c r="F798" s="5" t="n">
        <f aca="false">(E798+0.0003)/-0.1331</f>
        <v>14.5229580685617</v>
      </c>
      <c r="G798" s="5" t="n">
        <v>3.88970535792662E-005</v>
      </c>
      <c r="H798" s="0" t="n">
        <v>-1.89660233058287</v>
      </c>
      <c r="I798" s="5" t="n">
        <f aca="false">(H798+0.0004)/-0.0594</f>
        <v>31.9225981579608</v>
      </c>
      <c r="J798" s="0" t="n">
        <v>0.5043827014023</v>
      </c>
      <c r="K798" s="0" t="n">
        <v>-2.2131896286868</v>
      </c>
      <c r="L798" s="5" t="n">
        <f aca="false">(K798+0.0005)/-0.0533</f>
        <v>41.5138767108218</v>
      </c>
      <c r="M798" s="0" t="n">
        <v>0.496821028462956</v>
      </c>
      <c r="N798" s="0" t="n">
        <v>0.279078965776422</v>
      </c>
      <c r="O798" s="5" t="n">
        <f aca="false">(N798-0.0007)/0.27085</f>
        <v>1.02779754763309</v>
      </c>
    </row>
    <row r="799" customFormat="false" ht="13" hidden="false" customHeight="false" outlineLevel="0" collapsed="false">
      <c r="A799" s="6" t="n">
        <v>36069.5479282407</v>
      </c>
      <c r="B799" s="4" t="n">
        <v>13.1666666666667</v>
      </c>
      <c r="C799" s="0" t="n">
        <v>-1.36860820533192</v>
      </c>
      <c r="D799" s="5" t="n">
        <f aca="false">(C799-(-0.0001))/-9.8273</f>
        <v>0.139255767640341</v>
      </c>
      <c r="E799" s="0" t="n">
        <v>-1.96600790077684</v>
      </c>
      <c r="F799" s="5" t="n">
        <f aca="false">(E799+0.0003)/-0.1331</f>
        <v>14.7686544010281</v>
      </c>
      <c r="G799" s="5" t="n">
        <v>3.90629310392391E-005</v>
      </c>
      <c r="H799" s="0" t="n">
        <v>-1.92869714424435</v>
      </c>
      <c r="I799" s="5" t="n">
        <f aca="false">(H799+0.0004)/-0.0594</f>
        <v>32.4629148862685</v>
      </c>
      <c r="J799" s="0" t="n">
        <v>0.503899525787871</v>
      </c>
      <c r="K799" s="0" t="n">
        <v>-2.25402487199859</v>
      </c>
      <c r="L799" s="5" t="n">
        <f aca="false">(K799+0.0005)/-0.0533</f>
        <v>42.2800163601987</v>
      </c>
      <c r="M799" s="0" t="n">
        <v>0.49905809305482</v>
      </c>
      <c r="N799" s="0" t="n">
        <v>0.287422999150336</v>
      </c>
      <c r="O799" s="5" t="n">
        <f aca="false">(N799-0.0007)/0.27085</f>
        <v>1.05860439043875</v>
      </c>
    </row>
    <row r="800" customFormat="false" ht="13" hidden="false" customHeight="false" outlineLevel="0" collapsed="false">
      <c r="A800" s="6" t="n">
        <v>36069.5486111111</v>
      </c>
      <c r="B800" s="4" t="n">
        <v>13.1833333333333</v>
      </c>
      <c r="C800" s="0" t="n">
        <v>-1.37438543911638</v>
      </c>
      <c r="D800" s="5" t="n">
        <f aca="false">(C800-(-0.0001))/-9.8273</f>
        <v>0.139843643637253</v>
      </c>
      <c r="E800" s="0" t="n">
        <v>-1.99367479346264</v>
      </c>
      <c r="F800" s="5" t="n">
        <f aca="false">(E800+0.0003)/-0.1331</f>
        <v>14.9765198607261</v>
      </c>
      <c r="G800" s="5" t="n">
        <v>3.814697265625E-005</v>
      </c>
      <c r="H800" s="0" t="n">
        <v>-1.95110452586207</v>
      </c>
      <c r="I800" s="5" t="n">
        <f aca="false">(H800+0.0004)/-0.0594</f>
        <v>32.8401435330315</v>
      </c>
      <c r="J800" s="0" t="n">
        <v>0.504473982186153</v>
      </c>
      <c r="K800" s="0" t="n">
        <v>-2.27638683099856</v>
      </c>
      <c r="L800" s="5" t="n">
        <f aca="false">(K800+0.0005)/-0.0533</f>
        <v>42.6995653095415</v>
      </c>
      <c r="M800" s="0" t="n">
        <v>0.502709575083064</v>
      </c>
      <c r="N800" s="0" t="n">
        <v>0.295183905239763</v>
      </c>
      <c r="O800" s="5" t="n">
        <f aca="false">(N800-0.0007)/0.27085</f>
        <v>1.08725828037572</v>
      </c>
    </row>
    <row r="801" customFormat="false" ht="13" hidden="false" customHeight="false" outlineLevel="0" collapsed="false">
      <c r="A801" s="6" t="n">
        <v>36069.5493055556</v>
      </c>
      <c r="B801" s="4" t="n">
        <v>13.2</v>
      </c>
      <c r="C801" s="0" t="n">
        <v>-1.37080799449574</v>
      </c>
      <c r="D801" s="5" t="n">
        <f aca="false">(C801-(-0.0001))/-9.8273</f>
        <v>0.139479612354944</v>
      </c>
      <c r="E801" s="0" t="n">
        <v>-2.01388272372159</v>
      </c>
      <c r="F801" s="5" t="n">
        <f aca="false">(E801+0.0003)/-0.1331</f>
        <v>15.1283450317174</v>
      </c>
      <c r="G801" s="5" t="n">
        <v>3.89055772261186E-005</v>
      </c>
      <c r="H801" s="0" t="n">
        <v>-1.96470780806108</v>
      </c>
      <c r="I801" s="5" t="n">
        <f aca="false">(H801+0.0004)/-0.0594</f>
        <v>33.0691550178633</v>
      </c>
      <c r="J801" s="0" t="n">
        <v>0.505636388605291</v>
      </c>
      <c r="K801" s="0" t="n">
        <v>-2.28535045276989</v>
      </c>
      <c r="L801" s="5" t="n">
        <f aca="false">(K801+0.0005)/-0.0533</f>
        <v>42.8677383258891</v>
      </c>
      <c r="M801" s="0" t="n">
        <v>0.504570007324219</v>
      </c>
      <c r="N801" s="0" t="n">
        <v>0.302284414117987</v>
      </c>
      <c r="O801" s="5" t="n">
        <f aca="false">(N801-0.0007)/0.27085</f>
        <v>1.1134739306553</v>
      </c>
    </row>
    <row r="802" customFormat="false" ht="13" hidden="false" customHeight="false" outlineLevel="0" collapsed="false">
      <c r="A802" s="6" t="n">
        <v>36069.55</v>
      </c>
      <c r="B802" s="4" t="n">
        <v>13.2166666666667</v>
      </c>
      <c r="C802" s="0" t="n">
        <v>-1.35462184410311</v>
      </c>
      <c r="D802" s="5" t="n">
        <f aca="false">(C802-(-0.0001))/-9.8273</f>
        <v>0.137832552593603</v>
      </c>
      <c r="E802" s="0" t="n">
        <v>-2.02475337658898</v>
      </c>
      <c r="F802" s="5" t="n">
        <f aca="false">(E802+0.0003)/-0.1331</f>
        <v>15.2100178556648</v>
      </c>
      <c r="G802" s="5" t="n">
        <v>3.97094898978196E-005</v>
      </c>
      <c r="H802" s="0" t="n">
        <v>-1.96613204007768</v>
      </c>
      <c r="I802" s="5" t="n">
        <f aca="false">(H802+0.0004)/-0.0594</f>
        <v>33.0931319878397</v>
      </c>
      <c r="J802" s="0" t="n">
        <v>0.506490933693061</v>
      </c>
      <c r="K802" s="0" t="n">
        <v>-2.27685271009887</v>
      </c>
      <c r="L802" s="5" t="n">
        <f aca="false">(K802+0.0005)/-0.0533</f>
        <v>42.7083060056073</v>
      </c>
      <c r="M802" s="0" t="n">
        <v>0.503532280356197</v>
      </c>
      <c r="N802" s="0" t="n">
        <v>0.308468058957892</v>
      </c>
      <c r="O802" s="5" t="n">
        <f aca="false">(N802-0.0007)/0.27085</f>
        <v>1.13630444510944</v>
      </c>
    </row>
    <row r="803" customFormat="false" ht="13" hidden="false" customHeight="false" outlineLevel="0" collapsed="false">
      <c r="A803" s="6" t="n">
        <v>36069.5506944444</v>
      </c>
      <c r="B803" s="4" t="n">
        <v>13.2333333333333</v>
      </c>
      <c r="C803" s="0" t="n">
        <v>-1.3429113700565</v>
      </c>
      <c r="D803" s="5" t="n">
        <f aca="false">(C803-(-0.0001))/-9.8273</f>
        <v>0.136640925794114</v>
      </c>
      <c r="E803" s="0" t="n">
        <v>-2.03897422316384</v>
      </c>
      <c r="F803" s="5" t="n">
        <f aca="false">(E803+0.0003)/-0.1331</f>
        <v>15.3168611807952</v>
      </c>
      <c r="G803" s="5" t="n">
        <v>3.84702520855403E-005</v>
      </c>
      <c r="H803" s="0" t="n">
        <v>-1.97144244350283</v>
      </c>
      <c r="I803" s="5" t="n">
        <f aca="false">(H803+0.0004)/-0.0594</f>
        <v>33.1825327189029</v>
      </c>
      <c r="J803" s="0" t="n">
        <v>0.506510761498058</v>
      </c>
      <c r="K803" s="0" t="n">
        <v>-2.27442509710452</v>
      </c>
      <c r="L803" s="5" t="n">
        <f aca="false">(K803+0.0005)/-0.0533</f>
        <v>42.662759795582</v>
      </c>
      <c r="M803" s="0" t="n">
        <v>0.501037425240554</v>
      </c>
      <c r="N803" s="0" t="n">
        <v>0.315050028138242</v>
      </c>
      <c r="O803" s="5" t="n">
        <f aca="false">(N803-0.0007)/0.27085</f>
        <v>1.16060560508858</v>
      </c>
    </row>
    <row r="804" customFormat="false" ht="13" hidden="false" customHeight="false" outlineLevel="0" collapsed="false">
      <c r="A804" s="6" t="n">
        <v>36069.5513888889</v>
      </c>
      <c r="B804" s="4" t="n">
        <v>13.25</v>
      </c>
      <c r="C804" s="0" t="n">
        <v>-1.33435336026278</v>
      </c>
      <c r="D804" s="5" t="n">
        <f aca="false">(C804-(-0.0001))/-9.8273</f>
        <v>0.135770085401156</v>
      </c>
      <c r="E804" s="0" t="n">
        <v>-2.05258456143466</v>
      </c>
      <c r="F804" s="5" t="n">
        <f aca="false">(E804+0.0003)/-0.1331</f>
        <v>15.4191176666766</v>
      </c>
      <c r="G804" s="5" t="n">
        <v>3.90681353482333E-005</v>
      </c>
      <c r="H804" s="0" t="n">
        <v>-1.97626287286932</v>
      </c>
      <c r="I804" s="5" t="n">
        <f aca="false">(H804+0.0004)/-0.0594</f>
        <v>33.2636847284397</v>
      </c>
      <c r="J804" s="0" t="n">
        <v>0.506041266701438</v>
      </c>
      <c r="K804" s="0" t="n">
        <v>-2.27249145507813</v>
      </c>
      <c r="L804" s="5" t="n">
        <f aca="false">(K804+0.0005)/-0.0533</f>
        <v>42.6264813335484</v>
      </c>
      <c r="M804" s="0" t="n">
        <v>0.500731034712358</v>
      </c>
      <c r="N804" s="0" t="n">
        <v>0.321701223200018</v>
      </c>
      <c r="O804" s="5" t="n">
        <f aca="false">(N804-0.0007)/0.27085</f>
        <v>1.18516235259375</v>
      </c>
    </row>
    <row r="805" customFormat="false" ht="13" hidden="false" customHeight="false" outlineLevel="0" collapsed="false">
      <c r="A805" s="6" t="n">
        <v>36069.5520833333</v>
      </c>
      <c r="B805" s="4" t="n">
        <v>13.2666666666667</v>
      </c>
      <c r="C805" s="0" t="n">
        <v>-1.34539724766523</v>
      </c>
      <c r="D805" s="5" t="n">
        <f aca="false">(C805-(-0.0001))/-9.8273</f>
        <v>0.136893882110573</v>
      </c>
      <c r="E805" s="0" t="n">
        <v>-2.07769284303161</v>
      </c>
      <c r="F805" s="5" t="n">
        <f aca="false">(E805+0.0003)/-0.1331</f>
        <v>15.6077599025666</v>
      </c>
      <c r="G805" s="5" t="n">
        <v>3.83662081312859E-005</v>
      </c>
      <c r="H805" s="0" t="n">
        <v>-1.99671953573994</v>
      </c>
      <c r="I805" s="5" t="n">
        <f aca="false">(H805+0.0004)/-0.0594</f>
        <v>33.6080729922549</v>
      </c>
      <c r="J805" s="0" t="n">
        <v>0.505832365189476</v>
      </c>
      <c r="K805" s="0" t="n">
        <v>-2.29419225933908</v>
      </c>
      <c r="L805" s="5" t="n">
        <f aca="false">(K805+0.0005)/-0.0533</f>
        <v>43.033625878782</v>
      </c>
      <c r="M805" s="0" t="n">
        <v>0.501387146697647</v>
      </c>
      <c r="N805" s="0" t="n">
        <v>0.329659122160111</v>
      </c>
      <c r="O805" s="5" t="n">
        <f aca="false">(N805-0.0007)/0.27085</f>
        <v>1.21454355606465</v>
      </c>
    </row>
    <row r="806" customFormat="false" ht="13" hidden="false" customHeight="false" outlineLevel="0" collapsed="false">
      <c r="A806" s="6" t="n">
        <v>36069.5527777778</v>
      </c>
      <c r="B806" s="4" t="n">
        <v>13.2833333333333</v>
      </c>
      <c r="C806" s="0" t="n">
        <v>-1.38412388392857</v>
      </c>
      <c r="D806" s="5" t="n">
        <f aca="false">(C806-(-0.0001))/-9.8273</f>
        <v>0.140834601968859</v>
      </c>
      <c r="E806" s="0" t="n">
        <v>-2.12241908482143</v>
      </c>
      <c r="F806" s="5" t="n">
        <f aca="false">(E806+0.0003)/-0.1331</f>
        <v>15.9437947770205</v>
      </c>
      <c r="G806" s="5" t="n">
        <v>3.80924769810268E-005</v>
      </c>
      <c r="H806" s="0" t="n">
        <v>-2.04094587053571</v>
      </c>
      <c r="I806" s="5" t="n">
        <f aca="false">(H806+0.0004)/-0.0594</f>
        <v>34.3526240830928</v>
      </c>
      <c r="J806" s="0" t="n">
        <v>0.50595703125</v>
      </c>
      <c r="K806" s="0" t="n">
        <v>-2.35288783482143</v>
      </c>
      <c r="L806" s="5" t="n">
        <f aca="false">(K806+0.0005)/-0.0533</f>
        <v>44.1348561880193</v>
      </c>
      <c r="M806" s="0" t="n">
        <v>0.501420375279018</v>
      </c>
      <c r="N806" s="0" t="n">
        <v>0.339944893973214</v>
      </c>
      <c r="O806" s="5" t="n">
        <f aca="false">(N806-0.0007)/0.27085</f>
        <v>1.25251945347319</v>
      </c>
    </row>
    <row r="807" customFormat="false" ht="13" hidden="false" customHeight="false" outlineLevel="0" collapsed="false">
      <c r="A807" s="6" t="n">
        <v>36069.5534722222</v>
      </c>
      <c r="B807" s="4" t="n">
        <v>13.3</v>
      </c>
      <c r="C807" s="0" t="n">
        <v>-1.39239224520597</v>
      </c>
      <c r="D807" s="5" t="n">
        <f aca="false">(C807-(-0.0001))/-9.8273</f>
        <v>0.141675968496532</v>
      </c>
      <c r="E807" s="0" t="n">
        <v>-2.1478271484375</v>
      </c>
      <c r="F807" s="5" t="n">
        <f aca="false">(E807+0.0003)/-0.1331</f>
        <v>16.1346893195905</v>
      </c>
      <c r="G807" s="5" t="n">
        <v>3.82011586969549E-005</v>
      </c>
      <c r="H807" s="0" t="n">
        <v>-2.06241954456676</v>
      </c>
      <c r="I807" s="5" t="n">
        <f aca="false">(H807+0.0004)/-0.0594</f>
        <v>34.7141337469152</v>
      </c>
      <c r="J807" s="0" t="n">
        <v>0.5059814453125</v>
      </c>
      <c r="K807" s="0" t="n">
        <v>-2.37590443004261</v>
      </c>
      <c r="L807" s="5" t="n">
        <f aca="false">(K807+0.0005)/-0.0533</f>
        <v>44.5666872428257</v>
      </c>
      <c r="M807" s="0" t="n">
        <v>0.501574602994052</v>
      </c>
      <c r="N807" s="0" t="n">
        <v>0.347657637162642</v>
      </c>
      <c r="O807" s="5" t="n">
        <f aca="false">(N807-0.0007)/0.27085</f>
        <v>1.28099552210686</v>
      </c>
    </row>
    <row r="808" customFormat="false" ht="13" hidden="false" customHeight="false" outlineLevel="0" collapsed="false">
      <c r="A808" s="6" t="n">
        <v>36069.5541666667</v>
      </c>
      <c r="B808" s="4" t="n">
        <v>13.3166666666667</v>
      </c>
      <c r="C808" s="0" t="n">
        <v>-1.399609375</v>
      </c>
      <c r="D808" s="5" t="n">
        <f aca="false">(C808-(-0.0001))/-9.8273</f>
        <v>0.142410364494826</v>
      </c>
      <c r="E808" s="0" t="n">
        <v>-2.17672991071429</v>
      </c>
      <c r="F808" s="5" t="n">
        <f aca="false">(E808+0.0003)/-0.1331</f>
        <v>16.3518400504455</v>
      </c>
      <c r="G808" s="5" t="n">
        <v>3.86374337332589E-005</v>
      </c>
      <c r="H808" s="0" t="n">
        <v>-2.0861328125</v>
      </c>
      <c r="I808" s="5" t="n">
        <f aca="false">(H808+0.0004)/-0.0594</f>
        <v>35.1133470117845</v>
      </c>
      <c r="J808" s="0" t="n">
        <v>0.505906459263393</v>
      </c>
      <c r="K808" s="0" t="n">
        <v>-2.40093470982143</v>
      </c>
      <c r="L808" s="5" t="n">
        <f aca="false">(K808+0.0005)/-0.0533</f>
        <v>45.0362984957116</v>
      </c>
      <c r="M808" s="0" t="n">
        <v>0.50028076171875</v>
      </c>
      <c r="N808" s="0" t="n">
        <v>0.356142752511161</v>
      </c>
      <c r="O808" s="5" t="n">
        <f aca="false">(N808-0.0007)/0.27085</f>
        <v>1.31232325091808</v>
      </c>
    </row>
    <row r="809" customFormat="false" ht="13" hidden="false" customHeight="false" outlineLevel="0" collapsed="false">
      <c r="A809" s="6" t="n">
        <v>36069.5548611111</v>
      </c>
      <c r="B809" s="4" t="n">
        <v>13.3333333333333</v>
      </c>
      <c r="C809" s="0" t="n">
        <v>-1.39748058099856</v>
      </c>
      <c r="D809" s="5" t="n">
        <f aca="false">(C809-(-0.0001))/-9.8273</f>
        <v>0.142193744059768</v>
      </c>
      <c r="E809" s="0" t="n">
        <v>-2.19642376077586</v>
      </c>
      <c r="F809" s="5" t="n">
        <f aca="false">(E809+0.0003)/-0.1331</f>
        <v>16.4998028608254</v>
      </c>
      <c r="G809" s="5" t="n">
        <v>3.83662081312859E-005</v>
      </c>
      <c r="H809" s="0" t="n">
        <v>-2.09820626795977</v>
      </c>
      <c r="I809" s="5" t="n">
        <f aca="false">(H809+0.0004)/-0.0594</f>
        <v>35.3166038377066</v>
      </c>
      <c r="J809" s="0" t="n">
        <v>0.505454403230514</v>
      </c>
      <c r="K809" s="0" t="n">
        <v>-2.40826486170977</v>
      </c>
      <c r="L809" s="5" t="n">
        <f aca="false">(K809+0.0005)/-0.0533</f>
        <v>45.1738247975567</v>
      </c>
      <c r="M809" s="0" t="n">
        <v>0.498808937511225</v>
      </c>
      <c r="N809" s="0" t="n">
        <v>0.364094876694953</v>
      </c>
      <c r="O809" s="5" t="n">
        <f aca="false">(N809-0.0007)/0.27085</f>
        <v>1.34168313345008</v>
      </c>
    </row>
    <row r="810" customFormat="false" ht="13" hidden="false" customHeight="false" outlineLevel="0" collapsed="false">
      <c r="A810" s="6" t="n">
        <v>36069.5555555556</v>
      </c>
      <c r="B810" s="4" t="n">
        <v>13.35</v>
      </c>
      <c r="C810" s="0" t="n">
        <v>-1.37865088451868</v>
      </c>
      <c r="D810" s="5" t="n">
        <f aca="false">(C810-(-0.0001))/-9.8273</f>
        <v>0.140277684055507</v>
      </c>
      <c r="E810" s="0" t="n">
        <v>-2.20362169989224</v>
      </c>
      <c r="F810" s="5" t="n">
        <f aca="false">(E810+0.0003)/-0.1331</f>
        <v>16.5538820427666</v>
      </c>
      <c r="G810" s="5" t="n">
        <v>3.79825460499731E-005</v>
      </c>
      <c r="H810" s="0" t="n">
        <v>-2.09431966145833</v>
      </c>
      <c r="I810" s="5" t="n">
        <f aca="false">(H810+0.0004)/-0.0594</f>
        <v>35.2511727518237</v>
      </c>
      <c r="J810" s="0" t="n">
        <v>0.505108011179957</v>
      </c>
      <c r="K810" s="0" t="n">
        <v>-2.39139951508621</v>
      </c>
      <c r="L810" s="5" t="n">
        <f aca="false">(K810+0.0005)/-0.0533</f>
        <v>44.8574017839814</v>
      </c>
      <c r="M810" s="0" t="n">
        <v>0.500775041251347</v>
      </c>
      <c r="N810" s="0" t="n">
        <v>0.370763142903646</v>
      </c>
      <c r="O810" s="5" t="n">
        <f aca="false">(N810-0.0007)/0.27085</f>
        <v>1.36630290900368</v>
      </c>
    </row>
    <row r="811" customFormat="false" ht="13" hidden="false" customHeight="false" outlineLevel="0" collapsed="false">
      <c r="A811" s="6" t="n">
        <v>36069.55625</v>
      </c>
      <c r="B811" s="4" t="n">
        <v>13.3666666666667</v>
      </c>
      <c r="C811" s="0" t="n">
        <v>-1.35279162176724</v>
      </c>
      <c r="D811" s="5" t="n">
        <f aca="false">(C811-(-0.0001))/-9.8273</f>
        <v>0.137646314019847</v>
      </c>
      <c r="E811" s="0" t="n">
        <v>-2.20160122575431</v>
      </c>
      <c r="F811" s="5" t="n">
        <f aca="false">(E811+0.0003)/-0.1331</f>
        <v>16.53870192152</v>
      </c>
      <c r="G811" s="5" t="n">
        <v>3.814697265625E-005</v>
      </c>
      <c r="H811" s="0" t="n">
        <v>-2.08097611350575</v>
      </c>
      <c r="I811" s="5" t="n">
        <f aca="false">(H811+0.0004)/-0.0594</f>
        <v>35.0265338974032</v>
      </c>
      <c r="J811" s="0" t="n">
        <v>0.505635053261943</v>
      </c>
      <c r="K811" s="0" t="n">
        <v>-2.3626498518319</v>
      </c>
      <c r="L811" s="5" t="n">
        <f aca="false">(K811+0.0005)/-0.0533</f>
        <v>44.3180084771463</v>
      </c>
      <c r="M811" s="0" t="n">
        <v>0.502799900098779</v>
      </c>
      <c r="N811" s="0" t="n">
        <v>0.376171243601832</v>
      </c>
      <c r="O811" s="5" t="n">
        <f aca="false">(N811-0.0007)/0.27085</f>
        <v>1.3862700520651</v>
      </c>
    </row>
    <row r="812" customFormat="false" ht="13" hidden="false" customHeight="false" outlineLevel="0" collapsed="false">
      <c r="A812" s="6" t="n">
        <v>36069.5569444444</v>
      </c>
      <c r="B812" s="4" t="n">
        <v>13.3833333333333</v>
      </c>
      <c r="C812" s="0" t="n">
        <v>-1.34629523617098</v>
      </c>
      <c r="D812" s="5" t="n">
        <f aca="false">(C812-(-0.0001))/-9.8273</f>
        <v>0.136985259040731</v>
      </c>
      <c r="E812" s="0" t="n">
        <v>-2.21578663793104</v>
      </c>
      <c r="F812" s="5" t="n">
        <f aca="false">(E812+0.0003)/-0.1331</f>
        <v>16.6452790227727</v>
      </c>
      <c r="G812" s="5" t="n">
        <v>3.8092163787491E-005</v>
      </c>
      <c r="H812" s="0" t="n">
        <v>-2.08564845994971</v>
      </c>
      <c r="I812" s="5" t="n">
        <f aca="false">(H812+0.0004)/-0.0594</f>
        <v>35.1051929284463</v>
      </c>
      <c r="J812" s="0" t="n">
        <v>0.50616297228583</v>
      </c>
      <c r="K812" s="0" t="n">
        <v>-2.36006813487787</v>
      </c>
      <c r="L812" s="5" t="n">
        <f aca="false">(K812+0.0005)/-0.0533</f>
        <v>44.2695710108418</v>
      </c>
      <c r="M812" s="0" t="n">
        <v>0.50195540504894</v>
      </c>
      <c r="N812" s="0" t="n">
        <v>0.383952349081807</v>
      </c>
      <c r="O812" s="5" t="n">
        <f aca="false">(N812-0.0007)/0.27085</f>
        <v>1.41499851977776</v>
      </c>
    </row>
    <row r="813" customFormat="false" ht="13" hidden="false" customHeight="false" outlineLevel="0" collapsed="false">
      <c r="A813" s="6" t="n">
        <v>36069.5576388889</v>
      </c>
      <c r="B813" s="4" t="n">
        <v>13.4</v>
      </c>
      <c r="C813" s="0" t="n">
        <v>-1.34402220276581</v>
      </c>
      <c r="D813" s="5" t="n">
        <f aca="false">(C813-(-0.0001))/-9.8273</f>
        <v>0.136753961186268</v>
      </c>
      <c r="E813" s="0" t="n">
        <v>-2.23280632632902</v>
      </c>
      <c r="F813" s="5" t="n">
        <f aca="false">(E813+0.0003)/-0.1331</f>
        <v>16.773150460774</v>
      </c>
      <c r="G813" s="5" t="n">
        <v>3.86402524750808E-005</v>
      </c>
      <c r="H813" s="0" t="n">
        <v>-2.09507733926006</v>
      </c>
      <c r="I813" s="5" t="n">
        <f aca="false">(H813+0.0004)/-0.0594</f>
        <v>35.2639282703714</v>
      </c>
      <c r="J813" s="0" t="n">
        <v>0.506034061826509</v>
      </c>
      <c r="K813" s="0" t="n">
        <v>-2.36541397270115</v>
      </c>
      <c r="L813" s="5" t="n">
        <f aca="false">(K813+0.0005)/-0.0533</f>
        <v>44.3698681557439</v>
      </c>
      <c r="M813" s="0" t="n">
        <v>0.499678863876167</v>
      </c>
      <c r="N813" s="0" t="n">
        <v>0.391574728077856</v>
      </c>
      <c r="O813" s="5" t="n">
        <f aca="false">(N813-0.0007)/0.27085</f>
        <v>1.4431409565363</v>
      </c>
    </row>
    <row r="814" customFormat="false" ht="13" hidden="false" customHeight="false" outlineLevel="0" collapsed="false">
      <c r="A814" s="6" t="n">
        <v>36069.5583333333</v>
      </c>
      <c r="B814" s="4" t="n">
        <v>13.4166666666667</v>
      </c>
      <c r="C814" s="0" t="n">
        <v>-1.33571580908764</v>
      </c>
      <c r="D814" s="5" t="n">
        <f aca="false">(C814-(-0.0001))/-9.8273</f>
        <v>0.1359087245823</v>
      </c>
      <c r="E814" s="0" t="n">
        <v>-2.24527994791667</v>
      </c>
      <c r="F814" s="5" t="n">
        <f aca="false">(E814+0.0003)/-0.1331</f>
        <v>16.8668666259705</v>
      </c>
      <c r="G814" s="5" t="n">
        <v>3.78729283124551E-005</v>
      </c>
      <c r="H814" s="0" t="n">
        <v>-2.09921650502874</v>
      </c>
      <c r="I814" s="5" t="n">
        <f aca="false">(H814+0.0004)/-0.0594</f>
        <v>35.33361119577</v>
      </c>
      <c r="J814" s="0" t="n">
        <v>0.505578928980334</v>
      </c>
      <c r="K814" s="0" t="n">
        <v>-2.36199039152299</v>
      </c>
      <c r="L814" s="5" t="n">
        <f aca="false">(K814+0.0005)/-0.0533</f>
        <v>44.3056358634707</v>
      </c>
      <c r="M814" s="0" t="n">
        <v>0.500230460331358</v>
      </c>
      <c r="N814" s="0" t="n">
        <v>0.398728820099228</v>
      </c>
      <c r="O814" s="5" t="n">
        <f aca="false">(N814-0.0007)/0.27085</f>
        <v>1.46955444009314</v>
      </c>
    </row>
    <row r="815" customFormat="false" ht="13" hidden="false" customHeight="false" outlineLevel="0" collapsed="false">
      <c r="A815" s="6" t="n">
        <v>36069.5590277778</v>
      </c>
      <c r="B815" s="4" t="n">
        <v>13.4333333333333</v>
      </c>
      <c r="C815" s="0" t="n">
        <v>-1.33887279992816</v>
      </c>
      <c r="D815" s="5" t="n">
        <f aca="false">(C815-(-0.0001))/-9.8273</f>
        <v>0.136229971602389</v>
      </c>
      <c r="E815" s="0" t="n">
        <v>-2.26544259608477</v>
      </c>
      <c r="F815" s="5" t="n">
        <f aca="false">(E815+0.0003)/-0.1331</f>
        <v>17.0183515859111</v>
      </c>
      <c r="G815" s="5" t="n">
        <v>3.84210170000449E-005</v>
      </c>
      <c r="H815" s="0" t="n">
        <v>-2.11190059267241</v>
      </c>
      <c r="I815" s="5" t="n">
        <f aca="false">(H815+0.0004)/-0.0594</f>
        <v>35.5471480247881</v>
      </c>
      <c r="J815" s="0" t="n">
        <v>0.505647330448545</v>
      </c>
      <c r="K815" s="0" t="n">
        <v>-2.37321524784483</v>
      </c>
      <c r="L815" s="5" t="n">
        <f aca="false">(K815+0.0005)/-0.0533</f>
        <v>44.516233543055</v>
      </c>
      <c r="M815" s="0" t="n">
        <v>0.500481265714799</v>
      </c>
      <c r="N815" s="0" t="n">
        <v>0.406945765703574</v>
      </c>
      <c r="O815" s="5" t="n">
        <f aca="false">(N815-0.0007)/0.27085</f>
        <v>1.4998920646246</v>
      </c>
    </row>
    <row r="816" customFormat="false" ht="13" hidden="false" customHeight="false" outlineLevel="0" collapsed="false">
      <c r="A816" s="6" t="n">
        <v>36069.5597222222</v>
      </c>
      <c r="B816" s="4" t="n">
        <v>13.45</v>
      </c>
      <c r="C816" s="0" t="n">
        <v>-1.36015793372845</v>
      </c>
      <c r="D816" s="5" t="n">
        <f aca="false">(C816-(-0.0001))/-9.8273</f>
        <v>0.138395890400054</v>
      </c>
      <c r="E816" s="0" t="n">
        <v>-2.29466931573276</v>
      </c>
      <c r="F816" s="5" t="n">
        <f aca="false">(E816+0.0003)/-0.1331</f>
        <v>17.2379362564445</v>
      </c>
      <c r="G816" s="5" t="n">
        <v>3.73796484936243E-005</v>
      </c>
      <c r="H816" s="0" t="n">
        <v>-2.13791419719828</v>
      </c>
      <c r="I816" s="5" t="n">
        <f aca="false">(H816+0.0004)/-0.0594</f>
        <v>35.9850874949205</v>
      </c>
      <c r="J816" s="0" t="n">
        <v>0.505546482130029</v>
      </c>
      <c r="K816" s="0" t="n">
        <v>-2.40517802622127</v>
      </c>
      <c r="L816" s="5" t="n">
        <f aca="false">(K816+0.0005)/-0.0533</f>
        <v>45.1159104356711</v>
      </c>
      <c r="M816" s="0" t="n">
        <v>0.499925284550108</v>
      </c>
      <c r="N816" s="0" t="n">
        <v>0.416835039511494</v>
      </c>
      <c r="O816" s="5" t="n">
        <f aca="false">(N816-0.0007)/0.27085</f>
        <v>1.53640405948493</v>
      </c>
    </row>
    <row r="817" customFormat="false" ht="13" hidden="false" customHeight="false" outlineLevel="0" collapsed="false">
      <c r="A817" s="6" t="n">
        <v>36069.5604166667</v>
      </c>
      <c r="B817" s="4" t="n">
        <v>13.4666666666667</v>
      </c>
      <c r="C817" s="0" t="n">
        <v>-1.38845860272989</v>
      </c>
      <c r="D817" s="5" t="n">
        <f aca="false">(C817-(-0.0001))/-9.8273</f>
        <v>0.141275691464582</v>
      </c>
      <c r="E817" s="0" t="n">
        <v>-2.32632341056035</v>
      </c>
      <c r="F817" s="5" t="n">
        <f aca="false">(E817+0.0003)/-0.1331</f>
        <v>17.4757581559756</v>
      </c>
      <c r="G817" s="5" t="n">
        <v>3.8092163787491E-005</v>
      </c>
      <c r="H817" s="0" t="n">
        <v>-2.16652354974856</v>
      </c>
      <c r="I817" s="5" t="n">
        <f aca="false">(H817+0.0004)/-0.0594</f>
        <v>36.4667264267434</v>
      </c>
      <c r="J817" s="0" t="n">
        <v>0.505536835769127</v>
      </c>
      <c r="K817" s="0" t="n">
        <v>-2.44290757453305</v>
      </c>
      <c r="L817" s="5" t="n">
        <f aca="false">(K817+0.0005)/-0.0533</f>
        <v>45.8237818861735</v>
      </c>
      <c r="M817" s="0" t="n">
        <v>0.500760133239045</v>
      </c>
      <c r="N817" s="0" t="n">
        <v>0.427167168978987</v>
      </c>
      <c r="O817" s="5" t="n">
        <f aca="false">(N817-0.0007)/0.27085</f>
        <v>1.57455111308469</v>
      </c>
    </row>
    <row r="818" customFormat="false" ht="13" hidden="false" customHeight="false" outlineLevel="0" collapsed="false">
      <c r="A818" s="6" t="n">
        <v>36069.5611111111</v>
      </c>
      <c r="B818" s="4" t="n">
        <v>13.4833333333333</v>
      </c>
      <c r="C818" s="0" t="n">
        <v>-1.39123035453216</v>
      </c>
      <c r="D818" s="5" t="n">
        <f aca="false">(C818-(-0.0001))/-9.8273</f>
        <v>0.141557737581244</v>
      </c>
      <c r="E818" s="0" t="n">
        <v>-2.33938116776316</v>
      </c>
      <c r="F818" s="5" t="n">
        <f aca="false">(E818+0.0003)/-0.1331</f>
        <v>17.5738630185061</v>
      </c>
      <c r="G818" s="5" t="n">
        <v>3.86489065069901E-005</v>
      </c>
      <c r="H818" s="0" t="n">
        <v>-2.17422217653509</v>
      </c>
      <c r="I818" s="5" t="n">
        <f aca="false">(H818+0.0004)/-0.0594</f>
        <v>36.5963329383012</v>
      </c>
      <c r="J818" s="0" t="n">
        <v>0.505816364846034</v>
      </c>
      <c r="K818" s="0" t="n">
        <v>-2.44951571637427</v>
      </c>
      <c r="L818" s="5" t="n">
        <f aca="false">(K818+0.0005)/-0.0533</f>
        <v>45.9477620332884</v>
      </c>
      <c r="M818" s="0" t="n">
        <v>0.501689353184393</v>
      </c>
      <c r="N818" s="0" t="n">
        <v>0.434823733324196</v>
      </c>
      <c r="O818" s="5" t="n">
        <f aca="false">(N818-0.0007)/0.27085</f>
        <v>1.60281976490381</v>
      </c>
    </row>
    <row r="819" customFormat="false" ht="13" hidden="false" customHeight="false" outlineLevel="0" collapsed="false">
      <c r="A819" s="6" t="n">
        <v>36069.5618171296</v>
      </c>
      <c r="B819" s="4" t="n">
        <v>13.5</v>
      </c>
      <c r="C819" s="0" t="n">
        <v>-1.42756319594109</v>
      </c>
      <c r="D819" s="5" t="n">
        <f aca="false">(C819-(-0.0001))/-9.8273</f>
        <v>0.14525487122008</v>
      </c>
      <c r="E819" s="0" t="n">
        <v>-2.37588115122127</v>
      </c>
      <c r="F819" s="5" t="n">
        <f aca="false">(E819+0.0003)/-0.1331</f>
        <v>17.8480927965535</v>
      </c>
      <c r="G819" s="5" t="n">
        <v>3.79277371812141E-005</v>
      </c>
      <c r="H819" s="0" t="n">
        <v>-2.20964102909483</v>
      </c>
      <c r="I819" s="5" t="n">
        <f aca="false">(H819+0.0004)/-0.0594</f>
        <v>37.1926099174214</v>
      </c>
      <c r="J819" s="0" t="n">
        <v>0.506014769104705</v>
      </c>
      <c r="K819" s="0" t="n">
        <v>-2.49795146372127</v>
      </c>
      <c r="L819" s="5" t="n">
        <f aca="false">(K819+0.0005)/-0.0533</f>
        <v>46.8565002574347</v>
      </c>
      <c r="M819" s="0" t="n">
        <v>0.500599652871318</v>
      </c>
      <c r="N819" s="0" t="n">
        <v>0.445775876100036</v>
      </c>
      <c r="O819" s="5" t="n">
        <f aca="false">(N819-0.0007)/0.27085</f>
        <v>1.64325595754121</v>
      </c>
    </row>
    <row r="820" customFormat="false" ht="13" hidden="false" customHeight="false" outlineLevel="0" collapsed="false">
      <c r="A820" s="6" t="n">
        <v>36069.5625</v>
      </c>
      <c r="B820" s="4" t="n">
        <v>13.5166666666667</v>
      </c>
      <c r="C820" s="0" t="n">
        <v>-1.44944852941177</v>
      </c>
      <c r="D820" s="5" t="n">
        <f aca="false">(C820-(-0.0001))/-9.8273</f>
        <v>0.147481864745329</v>
      </c>
      <c r="E820" s="0" t="n">
        <v>-2.39909811580882</v>
      </c>
      <c r="F820" s="5" t="n">
        <f aca="false">(E820+0.0003)/-0.1331</f>
        <v>18.0225252878198</v>
      </c>
      <c r="G820" s="5" t="n">
        <v>3.7529889275046E-005</v>
      </c>
      <c r="H820" s="0" t="n">
        <v>-2.22950654871324</v>
      </c>
      <c r="I820" s="5" t="n">
        <f aca="false">(H820+0.0004)/-0.0594</f>
        <v>37.5270462746337</v>
      </c>
      <c r="J820" s="0" t="n">
        <v>0.505839628331802</v>
      </c>
      <c r="K820" s="0" t="n">
        <v>-2.52434225643382</v>
      </c>
      <c r="L820" s="5" t="n">
        <f aca="false">(K820+0.0005)/-0.0533</f>
        <v>47.3516370813099</v>
      </c>
      <c r="M820" s="0" t="n">
        <v>0.499606861787684</v>
      </c>
      <c r="N820" s="0" t="n">
        <v>0.45546049230239</v>
      </c>
      <c r="O820" s="5" t="n">
        <f aca="false">(N820-0.0007)/0.27085</f>
        <v>1.67901234004944</v>
      </c>
    </row>
    <row r="821" customFormat="false" ht="13" hidden="false" customHeight="false" outlineLevel="0" collapsed="false">
      <c r="A821" s="6" t="n">
        <v>36069.5631944445</v>
      </c>
      <c r="B821" s="4" t="n">
        <v>13.5333333333333</v>
      </c>
      <c r="C821" s="0" t="n">
        <v>-1.48716107536765</v>
      </c>
      <c r="D821" s="5" t="n">
        <f aca="false">(C821-(-0.0001))/-9.8273</f>
        <v>0.151319393461851</v>
      </c>
      <c r="E821" s="0" t="n">
        <v>-2.43152573529412</v>
      </c>
      <c r="F821" s="5" t="n">
        <f aca="false">(E821+0.0003)/-0.1331</f>
        <v>18.2661587925929</v>
      </c>
      <c r="G821" s="5" t="n">
        <v>3.75859877642463E-005</v>
      </c>
      <c r="H821" s="0" t="n">
        <v>-2.26003848805147</v>
      </c>
      <c r="I821" s="5" t="n">
        <f aca="false">(H821+0.0004)/-0.0594</f>
        <v>38.0410519873985</v>
      </c>
      <c r="J821" s="0" t="n">
        <v>0.505643059225643</v>
      </c>
      <c r="K821" s="0" t="n">
        <v>-2.56689453125</v>
      </c>
      <c r="L821" s="5" t="n">
        <f aca="false">(K821+0.0005)/-0.0533</f>
        <v>48.1499912054409</v>
      </c>
      <c r="M821" s="0" t="n">
        <v>0.499931784237132</v>
      </c>
      <c r="N821" s="0" t="n">
        <v>0.466234992532169</v>
      </c>
      <c r="O821" s="5" t="n">
        <f aca="false">(N821-0.0007)/0.27085</f>
        <v>1.7187926621088</v>
      </c>
    </row>
    <row r="822" customFormat="false" ht="13" hidden="false" customHeight="false" outlineLevel="0" collapsed="false">
      <c r="A822" s="6" t="n">
        <v>36069.5638888889</v>
      </c>
      <c r="B822" s="4" t="n">
        <v>13.55</v>
      </c>
      <c r="C822" s="0" t="n">
        <v>-1.23247519306753</v>
      </c>
      <c r="D822" s="5" t="n">
        <f aca="false">(C822-(-0.0001))/-9.8273</f>
        <v>0.125403233143135</v>
      </c>
      <c r="E822" s="0" t="n">
        <v>-2.26813656160201</v>
      </c>
      <c r="F822" s="5" t="n">
        <f aca="false">(E822+0.0003)/-0.1331</f>
        <v>17.0385917475733</v>
      </c>
      <c r="G822" s="5" t="n">
        <v>3.8092163787491E-005</v>
      </c>
      <c r="H822" s="0" t="n">
        <v>-2.06197804418104</v>
      </c>
      <c r="I822" s="5" t="n">
        <f aca="false">(H822+0.0004)/-0.0594</f>
        <v>34.7067010804889</v>
      </c>
      <c r="J822" s="0" t="n">
        <v>0.505741163231861</v>
      </c>
      <c r="K822" s="0" t="n">
        <v>-2.26836105872845</v>
      </c>
      <c r="L822" s="5" t="n">
        <f aca="false">(K822+0.0005)/-0.0533</f>
        <v>42.5489879686388</v>
      </c>
      <c r="M822" s="0" t="n">
        <v>0.501178434525413</v>
      </c>
      <c r="N822" s="0" t="n">
        <v>0.444418370038614</v>
      </c>
      <c r="O822" s="5" t="n">
        <f aca="false">(N822-0.0007)/0.27085</f>
        <v>1.63824393590037</v>
      </c>
    </row>
    <row r="823" customFormat="false" ht="13" hidden="false" customHeight="false" outlineLevel="0" collapsed="false">
      <c r="A823" s="6" t="n">
        <v>36069.5645949074</v>
      </c>
      <c r="B823" s="4" t="n">
        <v>13.5666666666667</v>
      </c>
      <c r="C823" s="0" t="n">
        <v>-1.29059188667385</v>
      </c>
      <c r="D823" s="5" t="n">
        <f aca="false">(C823-(-0.0001))/-9.8273</f>
        <v>0.131317033841833</v>
      </c>
      <c r="E823" s="0" t="n">
        <v>-2.31502839888649</v>
      </c>
      <c r="F823" s="5" t="n">
        <f aca="false">(E823+0.0003)/-0.1331</f>
        <v>17.3908970615063</v>
      </c>
      <c r="G823" s="5" t="n">
        <v>3.83113992625269E-005</v>
      </c>
      <c r="H823" s="0" t="n">
        <v>-2.11153578484195</v>
      </c>
      <c r="I823" s="5" t="n">
        <f aca="false">(H823+0.0004)/-0.0594</f>
        <v>35.5410064788207</v>
      </c>
      <c r="J823" s="0" t="n">
        <v>0.505977060602999</v>
      </c>
      <c r="K823" s="0" t="n">
        <v>-2.33881106321839</v>
      </c>
      <c r="L823" s="5" t="n">
        <f aca="false">(K823+0.0005)/-0.0533</f>
        <v>43.8707516551293</v>
      </c>
      <c r="M823" s="0" t="n">
        <v>0.500591760394217</v>
      </c>
      <c r="N823" s="0" t="n">
        <v>0.457046333400683</v>
      </c>
      <c r="O823" s="5" t="n">
        <f aca="false">(N823-0.0007)/0.27085</f>
        <v>1.68486739302449</v>
      </c>
    </row>
    <row r="824" customFormat="false" ht="13" hidden="false" customHeight="false" outlineLevel="0" collapsed="false">
      <c r="A824" s="6" t="n">
        <v>36069.5652777778</v>
      </c>
      <c r="B824" s="4" t="n">
        <v>13.5833333333333</v>
      </c>
      <c r="C824" s="0" t="n">
        <v>-0.899368903540462</v>
      </c>
      <c r="D824" s="5" t="n">
        <f aca="false">(C824-(-0.0001))/-9.8273</f>
        <v>0.0915072200442097</v>
      </c>
      <c r="E824" s="0" t="n">
        <v>-2.03666907514451</v>
      </c>
      <c r="F824" s="5" t="n">
        <f aca="false">(E824+0.0003)/-0.1331</f>
        <v>15.2995422625433</v>
      </c>
      <c r="G824" s="5" t="n">
        <v>3.93597376828938E-005</v>
      </c>
      <c r="H824" s="0" t="n">
        <v>-1.78469619309971</v>
      </c>
      <c r="I824" s="5" t="n">
        <f aca="false">(H824+0.0004)/-0.0594</f>
        <v>30.0386564494901</v>
      </c>
      <c r="J824" s="0" t="n">
        <v>0.505980563301572</v>
      </c>
      <c r="K824" s="0" t="n">
        <v>-1.85988586072977</v>
      </c>
      <c r="L824" s="5" t="n">
        <f aca="false">(K824+0.0005)/-0.0533</f>
        <v>34.8852881938043</v>
      </c>
      <c r="M824" s="0" t="n">
        <v>0.50022367797146</v>
      </c>
      <c r="N824" s="0" t="n">
        <v>0.413050127856304</v>
      </c>
      <c r="O824" s="5" t="n">
        <f aca="false">(N824-0.0007)/0.27085</f>
        <v>1.52242986101644</v>
      </c>
    </row>
    <row r="825" customFormat="false" ht="13" hidden="false" customHeight="false" outlineLevel="0" collapsed="false">
      <c r="A825" s="6" t="n">
        <v>36069.5659722222</v>
      </c>
      <c r="B825" s="4" t="n">
        <v>13.6</v>
      </c>
      <c r="C825" s="0" t="n">
        <v>-0.80907099664548</v>
      </c>
      <c r="D825" s="5" t="n">
        <f aca="false">(C825-(-0.0001))/-9.8273</f>
        <v>0.0823187443799904</v>
      </c>
      <c r="E825" s="0" t="n">
        <v>-1.96654583774718</v>
      </c>
      <c r="F825" s="5" t="n">
        <f aca="false">(E825+0.0003)/-0.1331</f>
        <v>14.7726960011058</v>
      </c>
      <c r="G825" s="5" t="n">
        <v>3.90629310392391E-005</v>
      </c>
      <c r="H825" s="0" t="n">
        <v>-1.69988082627119</v>
      </c>
      <c r="I825" s="5" t="n">
        <f aca="false">(H825+0.0004)/-0.0594</f>
        <v>28.6107883210638</v>
      </c>
      <c r="J825" s="0" t="n">
        <v>0.505871099267302</v>
      </c>
      <c r="K825" s="0" t="n">
        <v>-1.73635019420904</v>
      </c>
      <c r="L825" s="5" t="n">
        <f aca="false">(K825+0.0005)/-0.0533</f>
        <v>32.5675458575805</v>
      </c>
      <c r="M825" s="0" t="n">
        <v>0.500188277939619</v>
      </c>
      <c r="N825" s="0" t="n">
        <v>0.404572567697299</v>
      </c>
      <c r="O825" s="5" t="n">
        <f aca="false">(N825-0.0007)/0.27085</f>
        <v>1.49113002657301</v>
      </c>
    </row>
    <row r="826" customFormat="false" ht="13" hidden="false" customHeight="false" outlineLevel="0" collapsed="false">
      <c r="A826" s="6" t="n">
        <v>36069.5666666667</v>
      </c>
      <c r="B826" s="4" t="n">
        <v>13.6166666666667</v>
      </c>
      <c r="C826" s="0" t="n">
        <v>-0.995293978987069</v>
      </c>
      <c r="D826" s="5" t="n">
        <f aca="false">(C826-(-0.0001))/-9.8273</f>
        <v>0.101268301465008</v>
      </c>
      <c r="E826" s="0" t="n">
        <v>-2.1374792340158</v>
      </c>
      <c r="F826" s="5" t="n">
        <f aca="false">(E826+0.0003)/-0.1331</f>
        <v>16.0569439069557</v>
      </c>
      <c r="G826" s="5" t="n">
        <v>3.84210170000449E-005</v>
      </c>
      <c r="H826" s="0" t="n">
        <v>-1.88762796336207</v>
      </c>
      <c r="I826" s="5" t="n">
        <f aca="false">(H826+0.0004)/-0.0594</f>
        <v>31.771514534715</v>
      </c>
      <c r="J826" s="0" t="n">
        <v>0.506026169349407</v>
      </c>
      <c r="K826" s="0" t="n">
        <v>-1.99953978089081</v>
      </c>
      <c r="L826" s="5" t="n">
        <f aca="false">(K826+0.0005)/-0.0533</f>
        <v>37.5054367896963</v>
      </c>
      <c r="M826" s="0" t="n">
        <v>0.501757216179508</v>
      </c>
      <c r="N826" s="0" t="n">
        <v>0.437973724014458</v>
      </c>
      <c r="O826" s="5" t="n">
        <f aca="false">(N826-0.0007)/0.27085</f>
        <v>1.61444978406667</v>
      </c>
    </row>
    <row r="827" customFormat="false" ht="13" hidden="false" customHeight="false" outlineLevel="0" collapsed="false">
      <c r="A827" s="6" t="n">
        <v>36069.5673611111</v>
      </c>
      <c r="B827" s="4" t="n">
        <v>13.6333333333333</v>
      </c>
      <c r="C827" s="0" t="n">
        <v>-1.06379366469109</v>
      </c>
      <c r="D827" s="5" t="n">
        <f aca="false">(C827-(-0.0001))/-9.8273</f>
        <v>0.108238647918664</v>
      </c>
      <c r="E827" s="0" t="n">
        <v>-2.22082379220546</v>
      </c>
      <c r="F827" s="5" t="n">
        <f aca="false">(E827+0.0003)/-0.1331</f>
        <v>16.6831239083806</v>
      </c>
      <c r="G827" s="5" t="n">
        <v>3.74344573623833E-005</v>
      </c>
      <c r="H827" s="0" t="n">
        <v>-1.97254400143678</v>
      </c>
      <c r="I827" s="5" t="n">
        <f aca="false">(H827+0.0004)/-0.0594</f>
        <v>33.2010774652657</v>
      </c>
      <c r="J827" s="0" t="n">
        <v>0.506550580605693</v>
      </c>
      <c r="K827" s="0" t="n">
        <v>-2.11090438667385</v>
      </c>
      <c r="L827" s="5" t="n">
        <f aca="false">(K827+0.0005)/-0.0533</f>
        <v>39.5948290182711</v>
      </c>
      <c r="M827" s="0" t="n">
        <v>0.502598203461746</v>
      </c>
      <c r="N827" s="0" t="n">
        <v>0.457307662086925</v>
      </c>
      <c r="O827" s="5" t="n">
        <f aca="false">(N827-0.0007)/0.27085</f>
        <v>1.68583223956775</v>
      </c>
    </row>
    <row r="828" customFormat="false" ht="13" hidden="false" customHeight="false" outlineLevel="0" collapsed="false">
      <c r="A828" s="6" t="n">
        <v>36069.5680555556</v>
      </c>
      <c r="B828" s="4" t="n">
        <v>13.65</v>
      </c>
      <c r="C828" s="0" t="n">
        <v>-1.36829985669379</v>
      </c>
      <c r="D828" s="5" t="n">
        <f aca="false">(C828-(-0.0001))/-9.8273</f>
        <v>0.139224390900226</v>
      </c>
      <c r="E828" s="0" t="n">
        <v>-2.46954742973373</v>
      </c>
      <c r="F828" s="5" t="n">
        <f aca="false">(E828+0.0003)/-0.1331</f>
        <v>18.5518214104713</v>
      </c>
      <c r="G828" s="5" t="n">
        <v>3.71876552965514E-005</v>
      </c>
      <c r="H828" s="0" t="n">
        <v>-2.24775506194527</v>
      </c>
      <c r="I828" s="5" t="n">
        <f aca="false">(H828+0.0004)/-0.0594</f>
        <v>37.8342603021089</v>
      </c>
      <c r="J828" s="0" t="n">
        <v>0.506884332239275</v>
      </c>
      <c r="K828" s="0" t="n">
        <v>-2.50242696005917</v>
      </c>
      <c r="L828" s="5" t="n">
        <f aca="false">(K828+0.0005)/-0.0533</f>
        <v>46.9404682937931</v>
      </c>
      <c r="M828" s="0" t="n">
        <v>0.501569939788277</v>
      </c>
      <c r="N828" s="0" t="n">
        <v>0.507028794147559</v>
      </c>
      <c r="O828" s="5" t="n">
        <f aca="false">(N828-0.0007)/0.27085</f>
        <v>1.869406661058</v>
      </c>
    </row>
    <row r="829" customFormat="false" ht="13" hidden="false" customHeight="false" outlineLevel="0" collapsed="false">
      <c r="A829" s="6" t="n">
        <v>36069.56875</v>
      </c>
      <c r="B829" s="4" t="n">
        <v>13.6666666666667</v>
      </c>
      <c r="C829" s="0" t="n">
        <v>-1.76358177548363</v>
      </c>
      <c r="D829" s="5" t="n">
        <f aca="false">(C829-(-0.0001))/-9.8273</f>
        <v>0.179447231231735</v>
      </c>
      <c r="E829" s="0" t="n">
        <v>-2.76579357328869</v>
      </c>
      <c r="F829" s="5" t="n">
        <f aca="false">(E829+0.0003)/-0.1331</f>
        <v>20.7775625340998</v>
      </c>
      <c r="G829" s="5" t="n">
        <v>3.6387216477167E-005</v>
      </c>
      <c r="H829" s="0" t="n">
        <v>-2.58075532459077</v>
      </c>
      <c r="I829" s="5" t="n">
        <f aca="false">(H829+0.0004)/-0.0594</f>
        <v>43.4403253298109</v>
      </c>
      <c r="J829" s="0" t="n">
        <v>0.506629943847656</v>
      </c>
      <c r="K829" s="0" t="n">
        <v>-2.98620314825149</v>
      </c>
      <c r="L829" s="5" t="n">
        <f aca="false">(K829+0.0005)/-0.0533</f>
        <v>56.016944620103</v>
      </c>
      <c r="M829" s="0" t="n">
        <v>0.499268486386254</v>
      </c>
      <c r="N829" s="0" t="n">
        <v>0.565533410935175</v>
      </c>
      <c r="O829" s="5" t="n">
        <f aca="false">(N829-0.0007)/0.27085</f>
        <v>2.08541041511972</v>
      </c>
    </row>
    <row r="830" customFormat="false" ht="13" hidden="false" customHeight="false" outlineLevel="0" collapsed="false">
      <c r="A830" s="6" t="n">
        <v>36069.5694444444</v>
      </c>
      <c r="B830" s="4" t="n">
        <v>13.6833333333333</v>
      </c>
      <c r="C830" s="0" t="n">
        <v>-1.81760475852273</v>
      </c>
      <c r="D830" s="5" t="n">
        <f aca="false">(C830-(-0.0001))/-9.8273</f>
        <v>0.184944466793802</v>
      </c>
      <c r="E830" s="0" t="n">
        <v>-2.80831261837121</v>
      </c>
      <c r="F830" s="5" t="n">
        <f aca="false">(E830+0.0003)/-0.1331</f>
        <v>21.0970144130068</v>
      </c>
      <c r="G830" s="5" t="n">
        <v>3.60662286931818E-005</v>
      </c>
      <c r="H830" s="0" t="n">
        <v>-2.62701231060606</v>
      </c>
      <c r="I830" s="5" t="n">
        <f aca="false">(H830+0.0004)/-0.0594</f>
        <v>44.2190624681155</v>
      </c>
      <c r="J830" s="0" t="n">
        <v>0.505960175485322</v>
      </c>
      <c r="K830" s="0" t="n">
        <v>-3.05458392518939</v>
      </c>
      <c r="L830" s="5" t="n">
        <f aca="false">(K830+0.0005)/-0.0533</f>
        <v>57.2998860260674</v>
      </c>
      <c r="M830" s="0" t="n">
        <v>0.498224431818182</v>
      </c>
      <c r="N830" s="0" t="n">
        <v>0.577719023733428</v>
      </c>
      <c r="O830" s="5" t="n">
        <f aca="false">(N830-0.0007)/0.27085</f>
        <v>2.1304006783586</v>
      </c>
    </row>
    <row r="831" customFormat="false" ht="13" hidden="false" customHeight="false" outlineLevel="0" collapsed="false">
      <c r="A831" s="6" t="n">
        <v>36069.5701388889</v>
      </c>
      <c r="B831" s="4" t="n">
        <v>13.7</v>
      </c>
      <c r="C831" s="0" t="n">
        <v>-1.87700283027695</v>
      </c>
      <c r="D831" s="5" t="n">
        <f aca="false">(C831-(-0.0001))/-9.8273</f>
        <v>0.190988657136441</v>
      </c>
      <c r="E831" s="0" t="n">
        <v>-2.85695698446856</v>
      </c>
      <c r="F831" s="5" t="n">
        <f aca="false">(E831+0.0003)/-0.1331</f>
        <v>21.462486735301</v>
      </c>
      <c r="G831" s="5" t="n">
        <v>3.5520085317646E-005</v>
      </c>
      <c r="H831" s="0" t="n">
        <v>-2.67912904659431</v>
      </c>
      <c r="I831" s="5" t="n">
        <f aca="false">(H831+0.0004)/-0.0594</f>
        <v>45.0964485958638</v>
      </c>
      <c r="J831" s="0" t="n">
        <v>0.505534646039951</v>
      </c>
      <c r="K831" s="0" t="n">
        <v>-3.13092077563623</v>
      </c>
      <c r="L831" s="5" t="n">
        <f aca="false">(K831+0.0005)/-0.0533</f>
        <v>58.7320971038692</v>
      </c>
      <c r="M831" s="0" t="n">
        <v>0.499216410928144</v>
      </c>
      <c r="N831" s="0" t="n">
        <v>0.591496450458458</v>
      </c>
      <c r="O831" s="5" t="n">
        <f aca="false">(N831-0.0007)/0.27085</f>
        <v>2.18126804673605</v>
      </c>
    </row>
    <row r="832" customFormat="false" ht="13" hidden="false" customHeight="false" outlineLevel="0" collapsed="false">
      <c r="A832" s="6" t="n">
        <v>36069.5708449074</v>
      </c>
      <c r="B832" s="4" t="n">
        <v>13.7166666666667</v>
      </c>
      <c r="C832" s="0" t="n">
        <v>-1.46571978400735</v>
      </c>
      <c r="D832" s="5" t="n">
        <f aca="false">(C832-(-0.0001))/-9.8273</f>
        <v>0.149137584484787</v>
      </c>
      <c r="E832" s="0" t="n">
        <v>-2.56155215992647</v>
      </c>
      <c r="F832" s="5" t="n">
        <f aca="false">(E832+0.0003)/-0.1331</f>
        <v>19.2430665659389</v>
      </c>
      <c r="G832" s="5" t="n">
        <v>3.66323134478401E-005</v>
      </c>
      <c r="H832" s="0" t="n">
        <v>-2.34090647977941</v>
      </c>
      <c r="I832" s="5" t="n">
        <f aca="false">(H832+0.0004)/-0.0594</f>
        <v>39.4024659895524</v>
      </c>
      <c r="J832" s="0" t="n">
        <v>0.505533554974724</v>
      </c>
      <c r="K832" s="0" t="n">
        <v>-2.64005055147059</v>
      </c>
      <c r="L832" s="5" t="n">
        <f aca="false">(K832+0.0005)/-0.0533</f>
        <v>49.5225244178347</v>
      </c>
      <c r="M832" s="0" t="n">
        <v>0.499715468462776</v>
      </c>
      <c r="N832" s="0" t="n">
        <v>0.540806489832261</v>
      </c>
      <c r="O832" s="5" t="n">
        <f aca="false">(N832-0.0007)/0.27085</f>
        <v>1.99411663220329</v>
      </c>
    </row>
    <row r="833" customFormat="false" ht="13" hidden="false" customHeight="false" outlineLevel="0" collapsed="false">
      <c r="A833" s="6" t="n">
        <v>36069.5715277778</v>
      </c>
      <c r="B833" s="4" t="n">
        <v>13.7333333333333</v>
      </c>
      <c r="C833" s="0" t="n">
        <v>-1.77594440739329</v>
      </c>
      <c r="D833" s="5" t="n">
        <f aca="false">(C833-(-0.0001))/-9.8273</f>
        <v>0.180705219886774</v>
      </c>
      <c r="E833" s="0" t="n">
        <v>-2.78481088033537</v>
      </c>
      <c r="F833" s="5" t="n">
        <f aca="false">(E833+0.0003)/-0.1331</f>
        <v>20.9204423766745</v>
      </c>
      <c r="G833" s="5" t="n">
        <v>3.50068255168636E-005</v>
      </c>
      <c r="H833" s="0" t="n">
        <v>-2.59356242854421</v>
      </c>
      <c r="I833" s="5" t="n">
        <f aca="false">(H833+0.0004)/-0.0594</f>
        <v>43.6559331404749</v>
      </c>
      <c r="J833" s="0" t="n">
        <v>0.5054818130121</v>
      </c>
      <c r="K833" s="0" t="n">
        <v>-3.01081959794207</v>
      </c>
      <c r="L833" s="5" t="n">
        <f aca="false">(K833+0.0005)/-0.0533</f>
        <v>56.4787917062302</v>
      </c>
      <c r="M833" s="0" t="n">
        <v>0.498564185165777</v>
      </c>
      <c r="N833" s="0" t="n">
        <v>0.587353590058117</v>
      </c>
      <c r="O833" s="5" t="n">
        <f aca="false">(N833-0.0007)/0.27085</f>
        <v>2.16597227269011</v>
      </c>
    </row>
    <row r="834" customFormat="false" ht="13" hidden="false" customHeight="false" outlineLevel="0" collapsed="false">
      <c r="A834" s="6" t="n">
        <v>36069.5722337963</v>
      </c>
      <c r="B834" s="4" t="n">
        <v>13.75</v>
      </c>
      <c r="C834" s="0" t="n">
        <v>-1.22795678287572</v>
      </c>
      <c r="D834" s="5" t="n">
        <f aca="false">(C834-(-0.0001))/-9.8273</f>
        <v>0.124943451698403</v>
      </c>
      <c r="E834" s="0" t="n">
        <v>-2.35400955111994</v>
      </c>
      <c r="F834" s="5" t="n">
        <f aca="false">(E834+0.0003)/-0.1331</f>
        <v>17.6837682277982</v>
      </c>
      <c r="G834" s="5" t="n">
        <v>3.78713442411037E-005</v>
      </c>
      <c r="H834" s="0" t="n">
        <v>-2.1091209808526</v>
      </c>
      <c r="I834" s="5" t="n">
        <f aca="false">(H834+0.0004)/-0.0594</f>
        <v>35.5003532130067</v>
      </c>
      <c r="J834" s="0" t="n">
        <v>0.505324347170791</v>
      </c>
      <c r="K834" s="0" t="n">
        <v>-2.31891257225434</v>
      </c>
      <c r="L834" s="5" t="n">
        <f aca="false">(K834+0.0005)/-0.0533</f>
        <v>43.4974216182803</v>
      </c>
      <c r="M834" s="0" t="n">
        <v>0.499660954999097</v>
      </c>
      <c r="N834" s="0" t="n">
        <v>0.508948530075867</v>
      </c>
      <c r="O834" s="5" t="n">
        <f aca="false">(N834-0.0007)/0.27085</f>
        <v>1.87649448061978</v>
      </c>
    </row>
    <row r="835" customFormat="false" ht="13" hidden="false" customHeight="false" outlineLevel="0" collapsed="false">
      <c r="A835" s="6" t="n">
        <v>36069.5729166667</v>
      </c>
      <c r="B835" s="4" t="n">
        <v>13.7666666666667</v>
      </c>
      <c r="C835" s="0" t="n">
        <v>-1.32831280048077</v>
      </c>
      <c r="D835" s="5" t="n">
        <f aca="false">(C835-(-0.0001))/-9.8273</f>
        <v>0.135155414048698</v>
      </c>
      <c r="E835" s="0" t="n">
        <v>-2.43548331176036</v>
      </c>
      <c r="F835" s="5" t="n">
        <f aca="false">(E835+0.0003)/-0.1331</f>
        <v>18.2958926503408</v>
      </c>
      <c r="G835" s="5" t="n">
        <v>3.73569465953218E-005</v>
      </c>
      <c r="H835" s="0" t="n">
        <v>-2.19839242788462</v>
      </c>
      <c r="I835" s="5" t="n">
        <f aca="false">(H835+0.0004)/-0.0594</f>
        <v>37.0032395266771</v>
      </c>
      <c r="J835" s="0" t="n">
        <v>0.505746694711538</v>
      </c>
      <c r="K835" s="0" t="n">
        <v>-2.44887493065828</v>
      </c>
      <c r="L835" s="5" t="n">
        <f aca="false">(K835+0.0005)/-0.0533</f>
        <v>45.9357397872098</v>
      </c>
      <c r="M835" s="0" t="n">
        <v>0.502111671944342</v>
      </c>
      <c r="N835" s="0" t="n">
        <v>0.527901734120747</v>
      </c>
      <c r="O835" s="5" t="n">
        <f aca="false">(N835-0.0007)/0.27085</f>
        <v>1.94647123544673</v>
      </c>
    </row>
    <row r="836" customFormat="false" ht="13" hidden="false" customHeight="false" outlineLevel="0" collapsed="false">
      <c r="A836" s="6" t="n">
        <v>36069.5736226852</v>
      </c>
      <c r="B836" s="4" t="n">
        <v>13.7833333333333</v>
      </c>
      <c r="C836" s="0" t="n">
        <v>-1.40811941964286</v>
      </c>
      <c r="D836" s="5" t="n">
        <f aca="false">(C836-(-0.0001))/-9.8273</f>
        <v>0.143276324081168</v>
      </c>
      <c r="E836" s="0" t="n">
        <v>-2.50613839285714</v>
      </c>
      <c r="F836" s="5" t="n">
        <f aca="false">(E836+0.0003)/-0.1331</f>
        <v>18.8267347322099</v>
      </c>
      <c r="G836" s="5" t="n">
        <v>3.74385288783482E-005</v>
      </c>
      <c r="H836" s="0" t="n">
        <v>-2.27260044642857</v>
      </c>
      <c r="I836" s="5" t="n">
        <f aca="false">(H836+0.0004)/-0.0594</f>
        <v>38.2525327681577</v>
      </c>
      <c r="J836" s="0" t="n">
        <v>0.506488037109375</v>
      </c>
      <c r="K836" s="0" t="n">
        <v>-2.55362723214286</v>
      </c>
      <c r="L836" s="5" t="n">
        <f aca="false">(K836+0.0005)/-0.0533</f>
        <v>47.9010737737872</v>
      </c>
      <c r="M836" s="0" t="n">
        <v>0.502545166015625</v>
      </c>
      <c r="N836" s="0" t="n">
        <v>0.548216901506696</v>
      </c>
      <c r="O836" s="5" t="n">
        <f aca="false">(N836-0.0007)/0.27085</f>
        <v>2.02147646854974</v>
      </c>
    </row>
    <row r="837" customFormat="false" ht="13" hidden="false" customHeight="false" outlineLevel="0" collapsed="false">
      <c r="A837" s="6" t="n">
        <v>36069.5743055556</v>
      </c>
      <c r="B837" s="4" t="n">
        <v>13.8</v>
      </c>
      <c r="C837" s="0" t="n">
        <v>-1.09949448529412</v>
      </c>
      <c r="D837" s="5" t="n">
        <f aca="false">(C837-(-0.0001))/-9.8273</f>
        <v>0.11187146879551</v>
      </c>
      <c r="E837" s="0" t="n">
        <v>-2.26128791360294</v>
      </c>
      <c r="F837" s="5" t="n">
        <f aca="false">(E837+0.0003)/-0.1331</f>
        <v>16.9871368414947</v>
      </c>
      <c r="G837" s="5" t="n">
        <v>3.71371998506434E-005</v>
      </c>
      <c r="H837" s="0" t="n">
        <v>-1.99524643841912</v>
      </c>
      <c r="I837" s="5" t="n">
        <f aca="false">(H837+0.0004)/-0.0594</f>
        <v>33.5832733740593</v>
      </c>
      <c r="J837" s="0" t="n">
        <v>0.506959802964154</v>
      </c>
      <c r="K837" s="0" t="n">
        <v>-2.157958984375</v>
      </c>
      <c r="L837" s="5" t="n">
        <f aca="false">(K837+0.0005)/-0.0533</f>
        <v>40.4776544910882</v>
      </c>
      <c r="M837" s="0" t="n">
        <v>0.502541934742647</v>
      </c>
      <c r="N837" s="0" t="n">
        <v>0.503558888154871</v>
      </c>
      <c r="O837" s="5" t="n">
        <f aca="false">(N837-0.0007)/0.27085</f>
        <v>1.85659548884944</v>
      </c>
    </row>
    <row r="838" customFormat="false" ht="13" hidden="false" customHeight="false" outlineLevel="0" collapsed="false">
      <c r="A838" s="6" t="n">
        <v>36069.5750115741</v>
      </c>
      <c r="B838" s="4" t="n">
        <v>13.8166666666667</v>
      </c>
      <c r="C838" s="0" t="n">
        <v>-1.22906352198401</v>
      </c>
      <c r="D838" s="5" t="n">
        <f aca="false">(C838-(-0.0001))/-9.8273</f>
        <v>0.125056070536568</v>
      </c>
      <c r="E838" s="0" t="n">
        <v>-2.38362157067587</v>
      </c>
      <c r="F838" s="5" t="n">
        <f aca="false">(E838+0.0003)/-0.1331</f>
        <v>17.9062477135678</v>
      </c>
      <c r="G838" s="5" t="n">
        <v>3.66499257642169E-005</v>
      </c>
      <c r="H838" s="0" t="n">
        <v>-2.12358341660611</v>
      </c>
      <c r="I838" s="5" t="n">
        <f aca="false">(H838+0.0004)/-0.0594</f>
        <v>35.7438285623924</v>
      </c>
      <c r="J838" s="0" t="n">
        <v>0.507247392521348</v>
      </c>
      <c r="K838" s="0" t="n">
        <v>-2.33517668968023</v>
      </c>
      <c r="L838" s="5" t="n">
        <f aca="false">(K838+0.0005)/-0.0533</f>
        <v>43.8025645343383</v>
      </c>
      <c r="M838" s="0" t="n">
        <v>0.502208443575127</v>
      </c>
      <c r="N838" s="0" t="n">
        <v>0.533452588458394</v>
      </c>
      <c r="O838" s="5" t="n">
        <f aca="false">(N838-0.0007)/0.27085</f>
        <v>1.96696543643491</v>
      </c>
    </row>
    <row r="839" customFormat="false" ht="13" hidden="false" customHeight="false" outlineLevel="0" collapsed="false">
      <c r="A839" s="6" t="n">
        <v>36069.5756944444</v>
      </c>
      <c r="B839" s="4" t="n">
        <v>13.8333333333333</v>
      </c>
      <c r="C839" s="0" t="n">
        <v>-1.12291762408088</v>
      </c>
      <c r="D839" s="5" t="n">
        <f aca="false">(C839-(-0.0001))/-9.8273</f>
        <v>0.114254945313655</v>
      </c>
      <c r="E839" s="0" t="n">
        <v>-2.29601332720588</v>
      </c>
      <c r="F839" s="5" t="n">
        <f aca="false">(E839+0.0003)/-0.1331</f>
        <v>17.2480340135678</v>
      </c>
      <c r="G839" s="5" t="n">
        <v>3.79225786994485E-005</v>
      </c>
      <c r="H839" s="0" t="n">
        <v>-2.02121151194853</v>
      </c>
      <c r="I839" s="5" t="n">
        <f aca="false">(H839+0.0004)/-0.0594</f>
        <v>34.0203958240493</v>
      </c>
      <c r="J839" s="0" t="n">
        <v>0.507230870863971</v>
      </c>
      <c r="K839" s="0" t="n">
        <v>-2.18953929227941</v>
      </c>
      <c r="L839" s="5" t="n">
        <f aca="false">(K839+0.0005)/-0.0533</f>
        <v>41.0701555774749</v>
      </c>
      <c r="M839" s="0" t="n">
        <v>0.501136330997243</v>
      </c>
      <c r="N839" s="0" t="n">
        <v>0.521119959214154</v>
      </c>
      <c r="O839" s="5" t="n">
        <f aca="false">(N839-0.0007)/0.27085</f>
        <v>1.92143237664447</v>
      </c>
    </row>
    <row r="840" customFormat="false" ht="13" hidden="false" customHeight="false" outlineLevel="0" collapsed="false">
      <c r="A840" s="6" t="n">
        <v>36069.5763888889</v>
      </c>
      <c r="B840" s="4" t="n">
        <v>13.85</v>
      </c>
      <c r="C840" s="0" t="n">
        <v>-1.38405154895231</v>
      </c>
      <c r="D840" s="5" t="n">
        <f aca="false">(C840-(-0.0001))/-9.8273</f>
        <v>0.140827241353404</v>
      </c>
      <c r="E840" s="0" t="n">
        <v>-2.52002517611994</v>
      </c>
      <c r="F840" s="5" t="n">
        <f aca="false">(E840+0.0003)/-0.1331</f>
        <v>18.9310681902325</v>
      </c>
      <c r="G840" s="5" t="n">
        <v>3.62175737502258E-005</v>
      </c>
      <c r="H840" s="0" t="n">
        <v>-2.26405854859104</v>
      </c>
      <c r="I840" s="5" t="n">
        <f aca="false">(H840+0.0004)/-0.0594</f>
        <v>38.1087297742599</v>
      </c>
      <c r="J840" s="0" t="n">
        <v>0.507073374841944</v>
      </c>
      <c r="K840" s="0" t="n">
        <v>-2.53355875180636</v>
      </c>
      <c r="L840" s="5" t="n">
        <f aca="false">(K840+0.0005)/-0.0533</f>
        <v>47.5245544428961</v>
      </c>
      <c r="M840" s="0" t="n">
        <v>0.50152464409095</v>
      </c>
      <c r="N840" s="0" t="n">
        <v>0.571227321735007</v>
      </c>
      <c r="O840" s="5" t="n">
        <f aca="false">(N840-0.0007)/0.27085</f>
        <v>2.10643279208051</v>
      </c>
    </row>
    <row r="841" customFormat="false" ht="13" hidden="false" customHeight="false" outlineLevel="0" collapsed="false">
      <c r="A841" s="6" t="n">
        <v>36069.5770833333</v>
      </c>
      <c r="B841" s="4" t="n">
        <v>13.8666666666667</v>
      </c>
      <c r="C841" s="0" t="n">
        <v>-1.38186276614011</v>
      </c>
      <c r="D841" s="5" t="n">
        <f aca="false">(C841-(-0.0001))/-9.8273</f>
        <v>0.140604516615969</v>
      </c>
      <c r="E841" s="0" t="n">
        <v>-2.5126228751717</v>
      </c>
      <c r="F841" s="5" t="n">
        <f aca="false">(E841+0.0003)/-0.1331</f>
        <v>18.8754536076011</v>
      </c>
      <c r="G841" s="5" t="n">
        <v>3.61033848353795E-005</v>
      </c>
      <c r="H841" s="0" t="n">
        <v>-2.2550545157967</v>
      </c>
      <c r="I841" s="5" t="n">
        <f aca="false">(H841+0.0004)/-0.0594</f>
        <v>37.9571467305842</v>
      </c>
      <c r="J841" s="0" t="n">
        <v>0.507122500912174</v>
      </c>
      <c r="K841" s="0" t="n">
        <v>-2.52336774553571</v>
      </c>
      <c r="L841" s="5" t="n">
        <f aca="false">(K841+0.0005)/-0.0533</f>
        <v>47.3333535747788</v>
      </c>
      <c r="M841" s="0" t="n">
        <v>0.501082703307435</v>
      </c>
      <c r="N841" s="0" t="n">
        <v>0.578760838770604</v>
      </c>
      <c r="O841" s="5" t="n">
        <f aca="false">(N841-0.0007)/0.27085</f>
        <v>2.1342471433288</v>
      </c>
    </row>
    <row r="842" customFormat="false" ht="13" hidden="false" customHeight="false" outlineLevel="0" collapsed="false">
      <c r="A842" s="6" t="n">
        <v>36069.5777893519</v>
      </c>
      <c r="B842" s="4" t="n">
        <v>13.8833333333333</v>
      </c>
      <c r="C842" s="0" t="n">
        <v>-1.52369097933743</v>
      </c>
      <c r="D842" s="5" t="n">
        <f aca="false">(C842-(-0.0001))/-9.8273</f>
        <v>0.15503657966455</v>
      </c>
      <c r="E842" s="0" t="n">
        <v>-2.62928780310792</v>
      </c>
      <c r="F842" s="5" t="n">
        <f aca="false">(E842+0.0003)/-0.1331</f>
        <v>19.751974478647</v>
      </c>
      <c r="G842" s="5" t="n">
        <v>3.6010325280695E-005</v>
      </c>
      <c r="H842" s="0" t="n">
        <v>-2.38374637124317</v>
      </c>
      <c r="I842" s="5" t="n">
        <f aca="false">(H842+0.0004)/-0.0594</f>
        <v>40.1236762835551</v>
      </c>
      <c r="J842" s="0" t="n">
        <v>0.507117933262893</v>
      </c>
      <c r="K842" s="0" t="n">
        <v>-2.7117753159153</v>
      </c>
      <c r="L842" s="5" t="n">
        <f aca="false">(K842+0.0005)/-0.0533</f>
        <v>50.8682048014128</v>
      </c>
      <c r="M842" s="0" t="n">
        <v>0.501924942099983</v>
      </c>
      <c r="N842" s="0" t="n">
        <v>0.606496008367486</v>
      </c>
      <c r="O842" s="5" t="n">
        <f aca="false">(N842-0.0007)/0.27085</f>
        <v>2.23664762181091</v>
      </c>
    </row>
    <row r="843" customFormat="false" ht="13" hidden="false" customHeight="false" outlineLevel="0" collapsed="false">
      <c r="A843" s="6" t="n">
        <v>36069.5784722222</v>
      </c>
      <c r="B843" s="4" t="n">
        <v>13.9</v>
      </c>
      <c r="C843" s="0" t="n">
        <v>-0.96241061970339</v>
      </c>
      <c r="D843" s="5" t="n">
        <f aca="false">(C843-(-0.0001))/-9.8273</f>
        <v>0.0979221779841249</v>
      </c>
      <c r="E843" s="0" t="n">
        <v>-2.1022990598517</v>
      </c>
      <c r="F843" s="5" t="n">
        <f aca="false">(E843+0.0003)/-0.1331</f>
        <v>15.7926300514778</v>
      </c>
      <c r="G843" s="5" t="n">
        <v>3.83086123708951E-005</v>
      </c>
      <c r="H843" s="0" t="n">
        <v>-1.81519244350283</v>
      </c>
      <c r="I843" s="5" t="n">
        <f aca="false">(H843+0.0004)/-0.0594</f>
        <v>30.5520613384315</v>
      </c>
      <c r="J843" s="0" t="n">
        <v>0.507259045617055</v>
      </c>
      <c r="K843" s="0" t="n">
        <v>-1.93170407397599</v>
      </c>
      <c r="L843" s="5" t="n">
        <f aca="false">(K843+0.0005)/-0.0533</f>
        <v>36.2327218381987</v>
      </c>
      <c r="M843" s="0" t="n">
        <v>0.501356394277454</v>
      </c>
      <c r="N843" s="0" t="n">
        <v>0.49785118318547</v>
      </c>
      <c r="O843" s="5" t="n">
        <f aca="false">(N843-0.0007)/0.27085</f>
        <v>1.83552218270434</v>
      </c>
    </row>
    <row r="844" customFormat="false" ht="13" hidden="false" customHeight="false" outlineLevel="0" collapsed="false">
      <c r="A844" s="6" t="n">
        <v>36069.5791666667</v>
      </c>
      <c r="B844" s="4" t="n">
        <v>13.9166666666667</v>
      </c>
      <c r="C844" s="0" t="n">
        <v>-0.921149553571429</v>
      </c>
      <c r="D844" s="5" t="n">
        <f aca="false">(C844-(-0.0001))/-9.8273</f>
        <v>0.0937235612601049</v>
      </c>
      <c r="E844" s="0" t="n">
        <v>-2.05625</v>
      </c>
      <c r="F844" s="5" t="n">
        <f aca="false">(E844+0.0003)/-0.1331</f>
        <v>15.446656649136</v>
      </c>
      <c r="G844" s="5" t="n">
        <v>3.83649553571429E-005</v>
      </c>
      <c r="H844" s="0" t="n">
        <v>-1.76854073660714</v>
      </c>
      <c r="I844" s="5" t="n">
        <f aca="false">(H844+0.0004)/-0.0594</f>
        <v>29.7666790674603</v>
      </c>
      <c r="J844" s="0" t="n">
        <v>0.507108851841518</v>
      </c>
      <c r="K844" s="0" t="n">
        <v>-1.87437220982143</v>
      </c>
      <c r="L844" s="5" t="n">
        <f aca="false">(K844+0.0005)/-0.0533</f>
        <v>35.1570771073439</v>
      </c>
      <c r="M844" s="0" t="n">
        <v>0.500284249441964</v>
      </c>
      <c r="N844" s="0" t="n">
        <v>0.489113071986607</v>
      </c>
      <c r="O844" s="5" t="n">
        <f aca="false">(N844-0.0007)/0.27085</f>
        <v>1.80326037285068</v>
      </c>
    </row>
    <row r="845" customFormat="false" ht="13" hidden="false" customHeight="false" outlineLevel="0" collapsed="false">
      <c r="A845" s="6" t="n">
        <v>36069.5798611111</v>
      </c>
      <c r="B845" s="4" t="n">
        <v>13.9333333333333</v>
      </c>
      <c r="C845" s="0" t="n">
        <v>-0.931143925107759</v>
      </c>
      <c r="D845" s="5" t="n">
        <f aca="false">(C845-(-0.0001))/-9.8273</f>
        <v>0.0947405620168062</v>
      </c>
      <c r="E845" s="0" t="n">
        <v>-2.06801140445402</v>
      </c>
      <c r="F845" s="5" t="n">
        <f aca="false">(E845+0.0003)/-0.1331</f>
        <v>15.5350218215929</v>
      </c>
      <c r="G845" s="5" t="n">
        <v>3.79277371812141E-005</v>
      </c>
      <c r="H845" s="0" t="n">
        <v>-1.78229671785201</v>
      </c>
      <c r="I845" s="5" t="n">
        <f aca="false">(H845+0.0004)/-0.0594</f>
        <v>29.9982612432998</v>
      </c>
      <c r="J845" s="0" t="n">
        <v>0.506738246172324</v>
      </c>
      <c r="K845" s="0" t="n">
        <v>-1.89600451239224</v>
      </c>
      <c r="L845" s="5" t="n">
        <f aca="false">(K845+0.0005)/-0.0533</f>
        <v>35.5629364426312</v>
      </c>
      <c r="M845" s="0" t="n">
        <v>0.499421042957525</v>
      </c>
      <c r="N845" s="0" t="n">
        <v>0.494610139693337</v>
      </c>
      <c r="O845" s="5" t="n">
        <f aca="false">(N845-0.0007)/0.27085</f>
        <v>1.82355598926837</v>
      </c>
    </row>
    <row r="846" customFormat="false" ht="13" hidden="false" customHeight="false" outlineLevel="0" collapsed="false">
      <c r="A846" s="6" t="n">
        <v>36069.5805555556</v>
      </c>
      <c r="B846" s="4" t="n">
        <v>13.95</v>
      </c>
      <c r="C846" s="0" t="n">
        <v>-0.894963727678572</v>
      </c>
      <c r="D846" s="5" t="n">
        <f aca="false">(C846-(-0.0001))/-9.8273</f>
        <v>0.0910589610247547</v>
      </c>
      <c r="E846" s="0" t="n">
        <v>-2.02730189732143</v>
      </c>
      <c r="F846" s="5" t="n">
        <f aca="false">(E846+0.0003)/-0.1331</f>
        <v>15.2291652691317</v>
      </c>
      <c r="G846" s="5" t="n">
        <v>3.80924769810268E-005</v>
      </c>
      <c r="H846" s="0" t="n">
        <v>-1.73974609375</v>
      </c>
      <c r="I846" s="5" t="n">
        <f aca="false">(H846+0.0004)/-0.0594</f>
        <v>29.281920770202</v>
      </c>
      <c r="J846" s="0" t="n">
        <v>0.506444440569197</v>
      </c>
      <c r="K846" s="0" t="n">
        <v>-1.84175502232143</v>
      </c>
      <c r="L846" s="5" t="n">
        <f aca="false">(K846+0.0005)/-0.0533</f>
        <v>34.5451223700081</v>
      </c>
      <c r="M846" s="0" t="n">
        <v>0.499955531529018</v>
      </c>
      <c r="N846" s="0" t="n">
        <v>0.488313511439732</v>
      </c>
      <c r="O846" s="5" t="n">
        <f aca="false">(N846-0.0007)/0.27085</f>
        <v>1.80030833095711</v>
      </c>
    </row>
    <row r="847" customFormat="false" ht="13" hidden="false" customHeight="false" outlineLevel="0" collapsed="false">
      <c r="A847" s="6" t="n">
        <v>36069.58125</v>
      </c>
      <c r="B847" s="4" t="n">
        <v>13.9666666666667</v>
      </c>
      <c r="C847" s="0" t="n">
        <v>-0.882568359375</v>
      </c>
      <c r="D847" s="5" t="n">
        <f aca="false">(C847-(-0.0001))/-9.8273</f>
        <v>0.089797641201042</v>
      </c>
      <c r="E847" s="0" t="n">
        <v>-2.01880444055316</v>
      </c>
      <c r="F847" s="5" t="n">
        <f aca="false">(E847+0.0003)/-0.1331</f>
        <v>15.1653226187315</v>
      </c>
      <c r="G847" s="5" t="n">
        <v>3.78729283124551E-005</v>
      </c>
      <c r="H847" s="0" t="n">
        <v>-1.72949779992816</v>
      </c>
      <c r="I847" s="5" t="n">
        <f aca="false">(H847+0.0004)/-0.0594</f>
        <v>29.1093905711811</v>
      </c>
      <c r="J847" s="0" t="n">
        <v>0.506506733510686</v>
      </c>
      <c r="K847" s="0" t="n">
        <v>-1.82815025592672</v>
      </c>
      <c r="L847" s="5" t="n">
        <f aca="false">(K847+0.0005)/-0.0533</f>
        <v>34.2898734695445</v>
      </c>
      <c r="M847" s="0" t="n">
        <v>0.501186327002514</v>
      </c>
      <c r="N847" s="0" t="n">
        <v>0.489681726214529</v>
      </c>
      <c r="O847" s="5" t="n">
        <f aca="false">(N847-0.0007)/0.27085</f>
        <v>1.80535989002964</v>
      </c>
    </row>
    <row r="848" customFormat="false" ht="13" hidden="false" customHeight="false" outlineLevel="0" collapsed="false">
      <c r="A848" s="6" t="n">
        <v>36069.5819444444</v>
      </c>
      <c r="B848" s="4" t="n">
        <v>13.9833333333333</v>
      </c>
      <c r="C848" s="0" t="n">
        <v>-0.88812466325431</v>
      </c>
      <c r="D848" s="5" t="n">
        <f aca="false">(C848-(-0.0001))/-9.8273</f>
        <v>0.090363035956398</v>
      </c>
      <c r="E848" s="0" t="n">
        <v>-2.03457536368535</v>
      </c>
      <c r="F848" s="5" t="n">
        <f aca="false">(E848+0.0003)/-0.1331</f>
        <v>15.2838118984624</v>
      </c>
      <c r="G848" s="5" t="n">
        <v>3.8037354918732E-005</v>
      </c>
      <c r="H848" s="0" t="n">
        <v>-1.74152242726293</v>
      </c>
      <c r="I848" s="5" t="n">
        <f aca="false">(H848+0.0004)/-0.0594</f>
        <v>29.3118253747968</v>
      </c>
      <c r="J848" s="0" t="n">
        <v>0.506874172166846</v>
      </c>
      <c r="K848" s="0" t="n">
        <v>-1.84153589709052</v>
      </c>
      <c r="L848" s="5" t="n">
        <f aca="false">(K848+0.0005)/-0.0533</f>
        <v>34.5410112024488</v>
      </c>
      <c r="M848" s="0" t="n">
        <v>0.501866833917026</v>
      </c>
      <c r="N848" s="0" t="n">
        <v>0.497178702518858</v>
      </c>
      <c r="O848" s="5" t="n">
        <f aca="false">(N848-0.0007)/0.27085</f>
        <v>1.83303932995702</v>
      </c>
    </row>
    <row r="849" customFormat="false" ht="13" hidden="false" customHeight="false" outlineLevel="0" collapsed="false">
      <c r="A849" s="6" t="n">
        <v>36069.5826388889</v>
      </c>
      <c r="B849" s="4" t="n">
        <v>14</v>
      </c>
      <c r="C849" s="0" t="n">
        <v>-0.885881696428571</v>
      </c>
      <c r="D849" s="5" t="n">
        <f aca="false">(C849-(-0.0001))/-9.8273</f>
        <v>0.0901347975973636</v>
      </c>
      <c r="E849" s="0" t="n">
        <v>-2.04977678571429</v>
      </c>
      <c r="F849" s="5" t="n">
        <f aca="false">(E849+0.0003)/-0.1331</f>
        <v>15.3980224321134</v>
      </c>
      <c r="G849" s="5" t="n">
        <v>3.78199986049107E-005</v>
      </c>
      <c r="H849" s="0" t="n">
        <v>-1.75051618303571</v>
      </c>
      <c r="I849" s="5" t="n">
        <f aca="false">(H849+0.0004)/-0.0594</f>
        <v>29.4632354046416</v>
      </c>
      <c r="J849" s="0" t="n">
        <v>0.507049560546875</v>
      </c>
      <c r="K849" s="0" t="n">
        <v>-1.84732142857143</v>
      </c>
      <c r="L849" s="5" t="n">
        <f aca="false">(K849+0.0005)/-0.0533</f>
        <v>34.6495577593139</v>
      </c>
      <c r="M849" s="0" t="n">
        <v>0.500747244698661</v>
      </c>
      <c r="N849" s="0" t="n">
        <v>0.505601283482143</v>
      </c>
      <c r="O849" s="5" t="n">
        <f aca="false">(N849-0.0007)/0.27085</f>
        <v>1.86413617678473</v>
      </c>
    </row>
    <row r="850" customFormat="false" ht="13" hidden="false" customHeight="false" outlineLevel="0" collapsed="false">
      <c r="A850" s="6" t="n">
        <v>36069.5833333333</v>
      </c>
      <c r="B850" s="4" t="n">
        <v>14.0166666666667</v>
      </c>
      <c r="C850" s="0" t="n">
        <v>-0.869380531972543</v>
      </c>
      <c r="D850" s="5" t="n">
        <f aca="false">(C850-(-0.0001))/-9.8273</f>
        <v>0.0884556828398994</v>
      </c>
      <c r="E850" s="0" t="n">
        <v>-2.04725320628613</v>
      </c>
      <c r="F850" s="5" t="n">
        <f aca="false">(E850+0.0003)/-0.1331</f>
        <v>15.3790624063571</v>
      </c>
      <c r="G850" s="5" t="n">
        <v>3.91392349507767E-005</v>
      </c>
      <c r="H850" s="0" t="n">
        <v>-1.74096256322254</v>
      </c>
      <c r="I850" s="5" t="n">
        <f aca="false">(H850+0.0004)/-0.0594</f>
        <v>29.3024000542515</v>
      </c>
      <c r="J850" s="0" t="n">
        <v>0.50701780815345</v>
      </c>
      <c r="K850" s="0" t="n">
        <v>-1.82814757947977</v>
      </c>
      <c r="L850" s="5" t="n">
        <f aca="false">(K850+0.0005)/-0.0533</f>
        <v>34.2898232547799</v>
      </c>
      <c r="M850" s="0" t="n">
        <v>0.501472605446171</v>
      </c>
      <c r="N850" s="0" t="n">
        <v>0.509931972261109</v>
      </c>
      <c r="O850" s="5" t="n">
        <f aca="false">(N850-0.0007)/0.27085</f>
        <v>1.88012542832235</v>
      </c>
    </row>
    <row r="851" customFormat="false" ht="13" hidden="false" customHeight="false" outlineLevel="0" collapsed="false">
      <c r="A851" s="6" t="n">
        <v>36069.5840277778</v>
      </c>
      <c r="B851" s="4" t="n">
        <v>14.0333333333333</v>
      </c>
      <c r="C851" s="0" t="n">
        <v>-0.833796358656609</v>
      </c>
      <c r="D851" s="5" t="n">
        <f aca="false">(C851-(-0.0001))/-9.8273</f>
        <v>0.0848347316818057</v>
      </c>
      <c r="E851" s="0" t="n">
        <v>-2.02448702406609</v>
      </c>
      <c r="F851" s="5" t="n">
        <f aca="false">(E851+0.0003)/-0.1331</f>
        <v>15.2080167097377</v>
      </c>
      <c r="G851" s="5" t="n">
        <v>3.88046790813578E-005</v>
      </c>
      <c r="H851" s="0" t="n">
        <v>-1.70988236350575</v>
      </c>
      <c r="I851" s="5" t="n">
        <f aca="false">(H851+0.0004)/-0.0594</f>
        <v>28.7791643687837</v>
      </c>
      <c r="J851" s="0" t="n">
        <v>0.507250380242008</v>
      </c>
      <c r="K851" s="0" t="n">
        <v>-1.77964484554598</v>
      </c>
      <c r="L851" s="5" t="n">
        <f aca="false">(K851+0.0005)/-0.0533</f>
        <v>33.3798282466413</v>
      </c>
      <c r="M851" s="0" t="n">
        <v>0.501851048962823</v>
      </c>
      <c r="N851" s="0" t="n">
        <v>0.509943468817349</v>
      </c>
      <c r="O851" s="5" t="n">
        <f aca="false">(N851-0.0007)/0.27085</f>
        <v>1.88016787453332</v>
      </c>
    </row>
    <row r="852" customFormat="false" ht="13" hidden="false" customHeight="false" outlineLevel="0" collapsed="false">
      <c r="A852" s="6" t="n">
        <v>36069.5847222222</v>
      </c>
      <c r="B852" s="4" t="n">
        <v>14.05</v>
      </c>
      <c r="C852" s="0" t="n">
        <v>-0.798858993354885</v>
      </c>
      <c r="D852" s="5" t="n">
        <f aca="false">(C852-(-0.0001))/-9.8273</f>
        <v>0.0812795979928246</v>
      </c>
      <c r="E852" s="0" t="n">
        <v>-1.99471309267241</v>
      </c>
      <c r="F852" s="5" t="n">
        <f aca="false">(E852+0.0003)/-0.1331</f>
        <v>14.9843207563667</v>
      </c>
      <c r="G852" s="5" t="n">
        <v>3.83113992625269E-005</v>
      </c>
      <c r="H852" s="0" t="n">
        <v>-1.67462228358477</v>
      </c>
      <c r="I852" s="5" t="n">
        <f aca="false">(H852+0.0004)/-0.0594</f>
        <v>28.1855603297099</v>
      </c>
      <c r="J852" s="0" t="n">
        <v>0.507253011067708</v>
      </c>
      <c r="K852" s="0" t="n">
        <v>-1.72931539601293</v>
      </c>
      <c r="L852" s="5" t="n">
        <f aca="false">(K852+0.0005)/-0.0533</f>
        <v>32.4355609008054</v>
      </c>
      <c r="M852" s="0" t="n">
        <v>0.500290092380568</v>
      </c>
      <c r="N852" s="0" t="n">
        <v>0.507392444829831</v>
      </c>
      <c r="O852" s="5" t="n">
        <f aca="false">(N852-0.0007)/0.27085</f>
        <v>1.87074928864623</v>
      </c>
    </row>
    <row r="853" customFormat="false" ht="13" hidden="false" customHeight="false" outlineLevel="0" collapsed="false">
      <c r="A853" s="6" t="n">
        <v>36069.5854166667</v>
      </c>
      <c r="B853" s="4" t="n">
        <v>14.0666666666667</v>
      </c>
      <c r="C853" s="0" t="n">
        <v>-0.724860491071429</v>
      </c>
      <c r="D853" s="5" t="n">
        <f aca="false">(C853-(-0.0001))/-9.8273</f>
        <v>0.0737497065390727</v>
      </c>
      <c r="E853" s="0" t="n">
        <v>-1.91134207589286</v>
      </c>
      <c r="F853" s="5" t="n">
        <f aca="false">(E853+0.0003)/-0.1331</f>
        <v>14.3579419676398</v>
      </c>
      <c r="G853" s="5" t="n">
        <v>3.84194510323661E-005</v>
      </c>
      <c r="H853" s="0" t="n">
        <v>-1.58804408482143</v>
      </c>
      <c r="I853" s="5" t="n">
        <f aca="false">(H853+0.0004)/-0.0594</f>
        <v>26.7280148959837</v>
      </c>
      <c r="J853" s="0" t="n">
        <v>0.506781877790179</v>
      </c>
      <c r="K853" s="0" t="n">
        <v>-1.61436941964286</v>
      </c>
      <c r="L853" s="5" t="n">
        <f aca="false">(K853+0.0005)/-0.0533</f>
        <v>30.2789759782901</v>
      </c>
      <c r="M853" s="0" t="n">
        <v>0.498774065290179</v>
      </c>
      <c r="N853" s="0" t="n">
        <v>0.490872628348214</v>
      </c>
      <c r="O853" s="5" t="n">
        <f aca="false">(N853-0.0007)/0.27085</f>
        <v>1.80975679655977</v>
      </c>
    </row>
    <row r="854" customFormat="false" ht="13" hidden="false" customHeight="false" outlineLevel="0" collapsed="false">
      <c r="A854" s="6" t="n">
        <v>36069.5861111111</v>
      </c>
      <c r="B854" s="4" t="n">
        <v>14.0833333333333</v>
      </c>
      <c r="C854" s="0" t="n">
        <v>-0.680538504464286</v>
      </c>
      <c r="D854" s="5" t="n">
        <f aca="false">(C854-(-0.0001))/-9.8273</f>
        <v>0.0692396186606989</v>
      </c>
      <c r="E854" s="0" t="n">
        <v>-1.86354631696429</v>
      </c>
      <c r="F854" s="5" t="n">
        <f aca="false">(E854+0.0003)/-0.1331</f>
        <v>13.9988453566062</v>
      </c>
      <c r="G854" s="5" t="n">
        <v>3.74385288783482E-005</v>
      </c>
      <c r="H854" s="0" t="n">
        <v>-1.53776506696429</v>
      </c>
      <c r="I854" s="5" t="n">
        <f aca="false">(H854+0.0004)/-0.0594</f>
        <v>25.8815667839106</v>
      </c>
      <c r="J854" s="0" t="n">
        <v>0.506208147321429</v>
      </c>
      <c r="K854" s="0" t="n">
        <v>-1.54767020089286</v>
      </c>
      <c r="L854" s="5" t="n">
        <f aca="false">(K854+0.0005)/-0.0533</f>
        <v>29.0275835064326</v>
      </c>
      <c r="M854" s="0" t="n">
        <v>0.498458426339286</v>
      </c>
      <c r="N854" s="0" t="n">
        <v>0.481876046316964</v>
      </c>
      <c r="O854" s="5" t="n">
        <f aca="false">(N854-0.0007)/0.27085</f>
        <v>1.77654069158931</v>
      </c>
    </row>
    <row r="855" customFormat="false" ht="13" hidden="false" customHeight="false" outlineLevel="0" collapsed="false">
      <c r="A855" s="6" t="n">
        <v>36069.5868055556</v>
      </c>
      <c r="B855" s="4" t="n">
        <v>14.1</v>
      </c>
      <c r="C855" s="0" t="n">
        <v>-0.723919046336207</v>
      </c>
      <c r="D855" s="5" t="n">
        <f aca="false">(C855-(-0.0001))/-9.8273</f>
        <v>0.0736539076181868</v>
      </c>
      <c r="E855" s="0" t="n">
        <v>-1.91813151041667</v>
      </c>
      <c r="F855" s="5" t="n">
        <f aca="false">(E855+0.0003)/-0.1331</f>
        <v>14.4089519941147</v>
      </c>
      <c r="G855" s="5" t="n">
        <v>3.8092163787491E-005</v>
      </c>
      <c r="H855" s="0" t="n">
        <v>-1.58974833872126</v>
      </c>
      <c r="I855" s="5" t="n">
        <f aca="false">(H855+0.0004)/-0.0594</f>
        <v>26.7567060390785</v>
      </c>
      <c r="J855" s="0" t="n">
        <v>0.505995476382902</v>
      </c>
      <c r="K855" s="0" t="n">
        <v>-1.6144009294181</v>
      </c>
      <c r="L855" s="5" t="n">
        <f aca="false">(K855+0.0005)/-0.0533</f>
        <v>30.2795671560619</v>
      </c>
      <c r="M855" s="0" t="n">
        <v>0.499956854458513</v>
      </c>
      <c r="N855" s="0" t="n">
        <v>0.497870609678071</v>
      </c>
      <c r="O855" s="5" t="n">
        <f aca="false">(N855-0.0007)/0.27085</f>
        <v>1.83559390687861</v>
      </c>
    </row>
    <row r="856" customFormat="false" ht="13" hidden="false" customHeight="false" outlineLevel="0" collapsed="false">
      <c r="A856" s="6" t="n">
        <v>36069.5875</v>
      </c>
      <c r="B856" s="4" t="n">
        <v>14.1166666666667</v>
      </c>
      <c r="C856" s="0" t="n">
        <v>-0.758379355244253</v>
      </c>
      <c r="D856" s="5" t="n">
        <f aca="false">(C856-(-0.0001))/-9.8273</f>
        <v>0.0771604973130212</v>
      </c>
      <c r="E856" s="0" t="n">
        <v>-1.9671701014727</v>
      </c>
      <c r="F856" s="5" t="n">
        <f aca="false">(E856+0.0003)/-0.1331</f>
        <v>14.7773861868723</v>
      </c>
      <c r="G856" s="5" t="n">
        <v>3.84758258688039E-005</v>
      </c>
      <c r="H856" s="0" t="n">
        <v>-1.63487226113506</v>
      </c>
      <c r="I856" s="5" t="n">
        <f aca="false">(H856+0.0004)/-0.0594</f>
        <v>27.5163680325768</v>
      </c>
      <c r="J856" s="0" t="n">
        <v>0.50641114684357</v>
      </c>
      <c r="K856" s="0" t="n">
        <v>-1.66936063218391</v>
      </c>
      <c r="L856" s="5" t="n">
        <f aca="false">(K856+0.0005)/-0.0533</f>
        <v>31.3107060447263</v>
      </c>
      <c r="M856" s="0" t="n">
        <v>0.502239534224587</v>
      </c>
      <c r="N856" s="0" t="n">
        <v>0.513659948590158</v>
      </c>
      <c r="O856" s="5" t="n">
        <f aca="false">(N856-0.0007)/0.27085</f>
        <v>1.89388941698415</v>
      </c>
    </row>
    <row r="857" customFormat="false" ht="13" hidden="false" customHeight="false" outlineLevel="0" collapsed="false">
      <c r="A857" s="6" t="n">
        <v>36069.5881944444</v>
      </c>
      <c r="B857" s="4" t="n">
        <v>14.1333333333333</v>
      </c>
      <c r="C857" s="0" t="n">
        <v>-0.779708059210526</v>
      </c>
      <c r="D857" s="5" t="n">
        <f aca="false">(C857-(-0.0001))/-9.8273</f>
        <v>0.0793308496952903</v>
      </c>
      <c r="E857" s="0" t="n">
        <v>-1.99929756030702</v>
      </c>
      <c r="F857" s="5" t="n">
        <f aca="false">(E857+0.0003)/-0.1331</f>
        <v>15.0187645402481</v>
      </c>
      <c r="G857" s="5" t="n">
        <v>3.803543180053E-005</v>
      </c>
      <c r="H857" s="0" t="n">
        <v>-1.66342573556287</v>
      </c>
      <c r="I857" s="5" t="n">
        <f aca="false">(H857+0.0004)/-0.0594</f>
        <v>27.9970662552672</v>
      </c>
      <c r="J857" s="0" t="n">
        <v>0.507179840266356</v>
      </c>
      <c r="K857" s="0" t="n">
        <v>-1.7033020376462</v>
      </c>
      <c r="L857" s="5" t="n">
        <f aca="false">(K857+0.0005)/-0.0533</f>
        <v>31.9475053967392</v>
      </c>
      <c r="M857" s="0" t="n">
        <v>0.503311603389985</v>
      </c>
      <c r="N857" s="0" t="n">
        <v>0.525490387141356</v>
      </c>
      <c r="O857" s="5" t="n">
        <f aca="false">(N857-0.0007)/0.27085</f>
        <v>1.93756834831588</v>
      </c>
    </row>
    <row r="858" customFormat="false" ht="13" hidden="false" customHeight="false" outlineLevel="0" collapsed="false">
      <c r="A858" s="6" t="n">
        <v>36069.5888888889</v>
      </c>
      <c r="B858" s="4" t="n">
        <v>14.15</v>
      </c>
      <c r="C858" s="0" t="n">
        <v>-0.878172416907515</v>
      </c>
      <c r="D858" s="5" t="n">
        <f aca="false">(C858-(-0.0001))/-9.8273</f>
        <v>0.0893503217473279</v>
      </c>
      <c r="E858" s="0" t="n">
        <v>-2.11713669617052</v>
      </c>
      <c r="F858" s="5" t="n">
        <f aca="false">(E858+0.0003)/-0.1331</f>
        <v>15.9041074092451</v>
      </c>
      <c r="G858" s="5" t="n">
        <v>3.78162185580744E-005</v>
      </c>
      <c r="H858" s="0" t="n">
        <v>-1.78051898934249</v>
      </c>
      <c r="I858" s="5" t="n">
        <f aca="false">(H858+0.0004)/-0.0594</f>
        <v>29.968333153914</v>
      </c>
      <c r="J858" s="0" t="n">
        <v>0.507636979825235</v>
      </c>
      <c r="K858" s="0" t="n">
        <v>-1.85627314396676</v>
      </c>
      <c r="L858" s="5" t="n">
        <f aca="false">(K858+0.0005)/-0.0533</f>
        <v>34.8175073914964</v>
      </c>
      <c r="M858" s="0" t="n">
        <v>0.501899498735549</v>
      </c>
      <c r="N858" s="0" t="n">
        <v>0.557768716977511</v>
      </c>
      <c r="O858" s="5" t="n">
        <f aca="false">(N858-0.0007)/0.27085</f>
        <v>2.05674254006834</v>
      </c>
    </row>
    <row r="859" customFormat="false" ht="13" hidden="false" customHeight="false" outlineLevel="0" collapsed="false">
      <c r="A859" s="6" t="n">
        <v>36069.5895949074</v>
      </c>
      <c r="B859" s="4" t="n">
        <v>14.1666666666667</v>
      </c>
      <c r="C859" s="0" t="n">
        <v>-1.06768027119253</v>
      </c>
      <c r="D859" s="5" t="n">
        <f aca="false">(C859-(-0.0001))/-9.8273</f>
        <v>0.108634138694507</v>
      </c>
      <c r="E859" s="0" t="n">
        <v>-2.33134653376437</v>
      </c>
      <c r="F859" s="5" t="n">
        <f aca="false">(E859+0.0003)/-0.1331</f>
        <v>17.5134976240749</v>
      </c>
      <c r="G859" s="5" t="n">
        <v>3.73248396248653E-005</v>
      </c>
      <c r="H859" s="0" t="n">
        <v>-1.99455875089799</v>
      </c>
      <c r="I859" s="5" t="n">
        <f aca="false">(H859+0.0004)/-0.0594</f>
        <v>33.5716961430638</v>
      </c>
      <c r="J859" s="0" t="n">
        <v>0.507359997979526</v>
      </c>
      <c r="K859" s="0" t="n">
        <v>-2.13861575071839</v>
      </c>
      <c r="L859" s="5" t="n">
        <f aca="false">(K859+0.0005)/-0.0533</f>
        <v>40.1147420397447</v>
      </c>
      <c r="M859" s="0" t="n">
        <v>0.499552584242547</v>
      </c>
      <c r="N859" s="0" t="n">
        <v>0.614631915914601</v>
      </c>
      <c r="O859" s="5" t="n">
        <f aca="false">(N859-0.0007)/0.27085</f>
        <v>2.26668604731254</v>
      </c>
    </row>
    <row r="860" customFormat="false" ht="13" hidden="false" customHeight="false" outlineLevel="0" collapsed="false">
      <c r="A860" s="6" t="n">
        <v>36069.5902777778</v>
      </c>
      <c r="B860" s="4" t="n">
        <v>14.1833333333333</v>
      </c>
      <c r="C860" s="0" t="n">
        <v>-1.63415115870787</v>
      </c>
      <c r="D860" s="5" t="n">
        <f aca="false">(C860-(-0.0001))/-9.8273</f>
        <v>0.166276714734248</v>
      </c>
      <c r="E860" s="0" t="n">
        <v>-2.94264889834972</v>
      </c>
      <c r="F860" s="5" t="n">
        <f aca="false">(E860+0.0003)/-0.1331</f>
        <v>22.106302767466</v>
      </c>
      <c r="G860" s="5" t="n">
        <v>3.6111038722349E-005</v>
      </c>
      <c r="H860" s="0" t="n">
        <v>-2.61680345856742</v>
      </c>
      <c r="I860" s="5" t="n">
        <f aca="false">(H860+0.0004)/-0.0594</f>
        <v>44.0471962721788</v>
      </c>
      <c r="J860" s="0" t="n">
        <v>0.506637230348051</v>
      </c>
      <c r="K860" s="0" t="n">
        <v>-2.96933977791433</v>
      </c>
      <c r="L860" s="5" t="n">
        <f aca="false">(K860+0.0005)/-0.0533</f>
        <v>55.7005586850719</v>
      </c>
      <c r="M860" s="0" t="n">
        <v>0.498160887300298</v>
      </c>
      <c r="N860" s="0" t="n">
        <v>0.771895847963483</v>
      </c>
      <c r="O860" s="5" t="n">
        <f aca="false">(N860-0.0007)/0.27085</f>
        <v>2.84731714219488</v>
      </c>
    </row>
    <row r="861" customFormat="false" ht="13" hidden="false" customHeight="false" outlineLevel="0" collapsed="false">
      <c r="A861" s="6" t="n">
        <v>36069.5909722222</v>
      </c>
      <c r="B861" s="4" t="n">
        <v>14.2</v>
      </c>
      <c r="C861" s="0" t="n">
        <v>-2.29260602678571</v>
      </c>
      <c r="D861" s="5" t="n">
        <f aca="false">(C861-(-0.0001))/-9.8273</f>
        <v>0.233279336825548</v>
      </c>
      <c r="E861" s="0" t="n">
        <v>-3.60135323660714</v>
      </c>
      <c r="F861" s="5" t="n">
        <f aca="false">(E861+0.0003)/-0.1331</f>
        <v>27.0552459549748</v>
      </c>
      <c r="G861" s="5" t="n">
        <v>3.35148402622768E-005</v>
      </c>
      <c r="H861" s="0" t="n">
        <v>-3.28794642857143</v>
      </c>
      <c r="I861" s="5" t="n">
        <f aca="false">(H861+0.0004)/-0.0594</f>
        <v>55.3458994708995</v>
      </c>
      <c r="J861" s="0" t="n">
        <v>0.506072126116071</v>
      </c>
      <c r="K861" s="0" t="n">
        <v>-3.87218191964286</v>
      </c>
      <c r="L861" s="5" t="n">
        <f aca="false">(K861+0.0005)/-0.0533</f>
        <v>72.639435640579</v>
      </c>
      <c r="M861" s="0" t="n">
        <v>0.499077497209821</v>
      </c>
      <c r="N861" s="0" t="n">
        <v>0.944294084821429</v>
      </c>
      <c r="O861" s="5" t="n">
        <f aca="false">(N861-0.0007)/0.27085</f>
        <v>3.48382530855244</v>
      </c>
    </row>
    <row r="862" customFormat="false" ht="13" hidden="false" customHeight="false" outlineLevel="0" collapsed="false">
      <c r="A862" s="6" t="n">
        <v>36069.5916666667</v>
      </c>
      <c r="B862" s="4" t="n">
        <v>14.2166666666667</v>
      </c>
      <c r="C862" s="0" t="n">
        <v>-2.28281306124282</v>
      </c>
      <c r="D862" s="5" t="n">
        <f aca="false">(C862-(-0.0001))/-9.8273</f>
        <v>0.232282830608898</v>
      </c>
      <c r="E862" s="0" t="n">
        <v>-3.62821030890805</v>
      </c>
      <c r="F862" s="5" t="n">
        <f aca="false">(E862+0.0003)/-0.1331</f>
        <v>27.2570271142603</v>
      </c>
      <c r="G862" s="5" t="n">
        <v>3.17343350114494E-005</v>
      </c>
      <c r="H862" s="0" t="n">
        <v>-3.30117411997127</v>
      </c>
      <c r="I862" s="5" t="n">
        <f aca="false">(H862+0.0004)/-0.0594</f>
        <v>55.5685878783042</v>
      </c>
      <c r="J862" s="0" t="n">
        <v>0.506247158708244</v>
      </c>
      <c r="K862" s="0" t="n">
        <v>-3.87292620779454</v>
      </c>
      <c r="L862" s="5" t="n">
        <f aca="false">(K862+0.0005)/-0.0533</f>
        <v>72.6533997710045</v>
      </c>
      <c r="M862" s="0" t="n">
        <v>0.501883495813129</v>
      </c>
      <c r="N862" s="0" t="n">
        <v>0.960581110811782</v>
      </c>
      <c r="O862" s="5" t="n">
        <f aca="false">(N862-0.0007)/0.27085</f>
        <v>3.54395831940846</v>
      </c>
    </row>
    <row r="863" customFormat="false" ht="13" hidden="false" customHeight="false" outlineLevel="0" collapsed="false">
      <c r="A863" s="6" t="n">
        <v>36069.5923611111</v>
      </c>
      <c r="B863" s="4" t="n">
        <v>14.2333333333333</v>
      </c>
      <c r="C863" s="0" t="n">
        <v>-2.28075049389368</v>
      </c>
      <c r="D863" s="5" t="n">
        <f aca="false">(C863-(-0.0001))/-9.8273</f>
        <v>0.23207294922244</v>
      </c>
      <c r="E863" s="0" t="n">
        <v>-3.65021102729885</v>
      </c>
      <c r="F863" s="5" t="n">
        <f aca="false">(E863+0.0003)/-0.1331</f>
        <v>27.4223217678351</v>
      </c>
      <c r="G863" s="5" t="n">
        <v>3.31045567304239E-005</v>
      </c>
      <c r="H863" s="0" t="n">
        <v>-3.3105749371408</v>
      </c>
      <c r="I863" s="5" t="n">
        <f aca="false">(H863+0.0004)/-0.0594</f>
        <v>55.7268507936162</v>
      </c>
      <c r="J863" s="0" t="n">
        <v>0.50714251638829</v>
      </c>
      <c r="K863" s="0" t="n">
        <v>-3.87438543911638</v>
      </c>
      <c r="L863" s="5" t="n">
        <f aca="false">(K863+0.0005)/-0.0533</f>
        <v>72.6807774693505</v>
      </c>
      <c r="M863" s="0" t="n">
        <v>0.504314378760327</v>
      </c>
      <c r="N863" s="0" t="n">
        <v>0.975874977550287</v>
      </c>
      <c r="O863" s="5" t="n">
        <f aca="false">(N863-0.0007)/0.27085</f>
        <v>3.6004245063699</v>
      </c>
    </row>
    <row r="864" customFormat="false" ht="13" hidden="false" customHeight="false" outlineLevel="0" collapsed="false">
      <c r="A864" s="6" t="n">
        <v>36069.5930555556</v>
      </c>
      <c r="B864" s="4" t="n">
        <v>14.25</v>
      </c>
      <c r="C864" s="0" t="n">
        <v>-1.48045518663194</v>
      </c>
      <c r="D864" s="5" t="n">
        <f aca="false">(C864-(-0.0001))/-9.8273</f>
        <v>0.150637019998569</v>
      </c>
      <c r="E864" s="0" t="n">
        <v>-2.91578504774306</v>
      </c>
      <c r="F864" s="5" t="n">
        <f aca="false">(E864+0.0003)/-0.1331</f>
        <v>21.904470681766</v>
      </c>
      <c r="G864" s="5" t="n">
        <v>3.53389316134983E-005</v>
      </c>
      <c r="H864" s="0" t="n">
        <v>-2.53597005208333</v>
      </c>
      <c r="I864" s="5" t="n">
        <f aca="false">(H864+0.0004)/-0.0594</f>
        <v>42.6863645131874</v>
      </c>
      <c r="J864" s="0" t="n">
        <v>0.507985432942708</v>
      </c>
      <c r="K864" s="0" t="n">
        <v>-2.80362955729167</v>
      </c>
      <c r="L864" s="5" t="n">
        <f aca="false">(K864+0.0005)/-0.0533</f>
        <v>52.5915489172921</v>
      </c>
      <c r="M864" s="0" t="n">
        <v>0.503696017795139</v>
      </c>
      <c r="N864" s="0" t="n">
        <v>0.800469292534722</v>
      </c>
      <c r="O864" s="5" t="n">
        <f aca="false">(N864-0.0007)/0.27085</f>
        <v>2.95281259935286</v>
      </c>
    </row>
    <row r="865" customFormat="false" ht="13" hidden="false" customHeight="false" outlineLevel="0" collapsed="false">
      <c r="A865" s="6" t="n">
        <v>36069.59375</v>
      </c>
      <c r="B865" s="4" t="n">
        <v>14.2666666666667</v>
      </c>
      <c r="C865" s="0" t="n">
        <v>-1.12412594958564</v>
      </c>
      <c r="D865" s="5" t="n">
        <f aca="false">(C865-(-0.0001))/-9.8273</f>
        <v>0.114377901314261</v>
      </c>
      <c r="E865" s="0" t="n">
        <v>-2.56114306370856</v>
      </c>
      <c r="F865" s="5" t="n">
        <f aca="false">(E865+0.0003)/-0.1331</f>
        <v>19.2399929655038</v>
      </c>
      <c r="G865" s="5" t="n">
        <v>3.60920942949327E-005</v>
      </c>
      <c r="H865" s="0" t="n">
        <v>-2.16299151847376</v>
      </c>
      <c r="I865" s="5" t="n">
        <f aca="false">(H865+0.0004)/-0.0594</f>
        <v>36.4072646207704</v>
      </c>
      <c r="J865" s="0" t="n">
        <v>0.508072995349189</v>
      </c>
      <c r="K865" s="0" t="n">
        <v>-2.29578513466851</v>
      </c>
      <c r="L865" s="5" t="n">
        <f aca="false">(K865+0.0005)/-0.0533</f>
        <v>43.0635109693904</v>
      </c>
      <c r="M865" s="0" t="n">
        <v>0.501346482756388</v>
      </c>
      <c r="N865" s="0" t="n">
        <v>0.714805982389503</v>
      </c>
      <c r="O865" s="5" t="n">
        <f aca="false">(N865-0.0007)/0.27085</f>
        <v>2.63653676348349</v>
      </c>
    </row>
    <row r="866" customFormat="false" ht="13" hidden="false" customHeight="false" outlineLevel="0" collapsed="false">
      <c r="A866" s="6" t="n">
        <v>36069.5944444445</v>
      </c>
      <c r="B866" s="4" t="n">
        <v>14.2833333333333</v>
      </c>
      <c r="C866" s="0" t="n">
        <v>-0.9794921875</v>
      </c>
      <c r="D866" s="5" t="n">
        <f aca="false">(C866-(-0.0001))/-9.8273</f>
        <v>0.0996603530471238</v>
      </c>
      <c r="E866" s="0" t="n">
        <v>-2.4003246410473</v>
      </c>
      <c r="F866" s="5" t="n">
        <f aca="false">(E866+0.0003)/-0.1331</f>
        <v>18.0317403534733</v>
      </c>
      <c r="G866" s="5" t="n">
        <v>3.71675233583193E-005</v>
      </c>
      <c r="H866" s="0" t="n">
        <v>-1.99423300253378</v>
      </c>
      <c r="I866" s="5" t="n">
        <f aca="false">(H866+0.0004)/-0.0594</f>
        <v>33.5662121638684</v>
      </c>
      <c r="J866" s="0" t="n">
        <v>0.507450413059544</v>
      </c>
      <c r="K866" s="0" t="n">
        <v>-2.06978462837838</v>
      </c>
      <c r="L866" s="5" t="n">
        <f aca="false">(K866+0.0005)/-0.0533</f>
        <v>38.8233513767051</v>
      </c>
      <c r="M866" s="0" t="n">
        <v>0.498825485641892</v>
      </c>
      <c r="N866" s="0" t="n">
        <v>0.677549619932433</v>
      </c>
      <c r="O866" s="5" t="n">
        <f aca="false">(N866-0.0007)/0.27085</f>
        <v>2.49898327462593</v>
      </c>
    </row>
    <row r="867" customFormat="false" ht="13" hidden="false" customHeight="false" outlineLevel="0" collapsed="false">
      <c r="A867" s="6" t="n">
        <v>36069.595150463</v>
      </c>
      <c r="B867" s="4" t="n">
        <v>14.3</v>
      </c>
      <c r="C867" s="0" t="n">
        <v>-1.7731701728352</v>
      </c>
      <c r="D867" s="5" t="n">
        <f aca="false">(C867-(-0.0001))/-9.8273</f>
        <v>0.18042292113146</v>
      </c>
      <c r="E867" s="0" t="n">
        <v>-3.24682480796089</v>
      </c>
      <c r="F867" s="5" t="n">
        <f aca="false">(E867+0.0003)/-0.1331</f>
        <v>24.3916213971517</v>
      </c>
      <c r="G867" s="5" t="n">
        <v>3.36716294954609E-005</v>
      </c>
      <c r="H867" s="0" t="n">
        <v>-2.8553132637919</v>
      </c>
      <c r="I867" s="5" t="n">
        <f aca="false">(H867+0.0004)/-0.0594</f>
        <v>48.0625128584495</v>
      </c>
      <c r="J867" s="0" t="n">
        <v>0.50656622348551</v>
      </c>
      <c r="K867" s="0" t="n">
        <v>-3.22175606668994</v>
      </c>
      <c r="L867" s="5" t="n">
        <f aca="false">(K867+0.0005)/-0.0533</f>
        <v>60.4363239529069</v>
      </c>
      <c r="M867" s="0" t="n">
        <v>0.498179856625349</v>
      </c>
      <c r="N867" s="0" t="n">
        <v>0.899514992143855</v>
      </c>
      <c r="O867" s="5" t="n">
        <f aca="false">(N867-0.0007)/0.27085</f>
        <v>3.31849729423613</v>
      </c>
    </row>
    <row r="868" customFormat="false" ht="13" hidden="false" customHeight="false" outlineLevel="0" collapsed="false">
      <c r="A868" s="6" t="n">
        <v>36069.5958333333</v>
      </c>
      <c r="B868" s="4" t="n">
        <v>14.3166666666667</v>
      </c>
      <c r="C868" s="0" t="n">
        <v>-2.14701807776163</v>
      </c>
      <c r="D868" s="5" t="n">
        <f aca="false">(C868-(-0.0001))/-9.8273</f>
        <v>0.2184646930247</v>
      </c>
      <c r="E868" s="0" t="n">
        <v>-3.63739723382994</v>
      </c>
      <c r="F868" s="5" t="n">
        <f aca="false">(E868+0.0003)/-0.1331</f>
        <v>27.3260498409462</v>
      </c>
      <c r="G868" s="5" t="n">
        <v>3.29350316247275E-005</v>
      </c>
      <c r="H868" s="0" t="n">
        <v>-3.24339400890262</v>
      </c>
      <c r="I868" s="5" t="n">
        <f aca="false">(H868+0.0004)/-0.0594</f>
        <v>54.5958587357343</v>
      </c>
      <c r="J868" s="0" t="n">
        <v>0.506141130314317</v>
      </c>
      <c r="K868" s="0" t="n">
        <v>-3.73469862827035</v>
      </c>
      <c r="L868" s="5" t="n">
        <f aca="false">(K868+0.0005)/-0.0533</f>
        <v>70.0600117874362</v>
      </c>
      <c r="M868" s="0" t="n">
        <v>0.499794538630996</v>
      </c>
      <c r="N868" s="0" t="n">
        <v>1.00994731104651</v>
      </c>
      <c r="O868" s="5" t="n">
        <f aca="false">(N868-0.0007)/0.27085</f>
        <v>3.72622230402994</v>
      </c>
    </row>
    <row r="869" customFormat="false" ht="13" hidden="false" customHeight="false" outlineLevel="0" collapsed="false">
      <c r="A869" s="6" t="n">
        <v>36069.5965277778</v>
      </c>
      <c r="B869" s="4" t="n">
        <v>14.3333333333333</v>
      </c>
      <c r="C869" s="0" t="n">
        <v>-1.84349488676264</v>
      </c>
      <c r="D869" s="5" t="n">
        <f aca="false">(C869-(-0.0001))/-9.8273</f>
        <v>0.187578977619757</v>
      </c>
      <c r="E869" s="0" t="n">
        <v>-3.39219682672051</v>
      </c>
      <c r="F869" s="5" t="n">
        <f aca="false">(E869+0.0003)/-0.1331</f>
        <v>25.4838228904621</v>
      </c>
      <c r="G869" s="5" t="n">
        <v>3.38072187445137E-005</v>
      </c>
      <c r="H869" s="0" t="n">
        <v>-2.97297445575843</v>
      </c>
      <c r="I869" s="5" t="n">
        <f aca="false">(H869+0.0004)/-0.0594</f>
        <v>50.0433410060342</v>
      </c>
      <c r="J869" s="0" t="n">
        <v>0.506487214163448</v>
      </c>
      <c r="K869" s="0" t="n">
        <v>-3.34486372015449</v>
      </c>
      <c r="L869" s="5" t="n">
        <f aca="false">(K869+0.0005)/-0.0533</f>
        <v>62.7460360254126</v>
      </c>
      <c r="M869" s="0" t="n">
        <v>0.502441920591204</v>
      </c>
      <c r="N869" s="0" t="n">
        <v>0.955947704529494</v>
      </c>
      <c r="O869" s="5" t="n">
        <f aca="false">(N869-0.0007)/0.27085</f>
        <v>3.52685141048364</v>
      </c>
    </row>
    <row r="870" customFormat="false" ht="13" hidden="false" customHeight="false" outlineLevel="0" collapsed="false">
      <c r="A870" s="6" t="n">
        <v>36069.5972222222</v>
      </c>
      <c r="B870" s="4" t="n">
        <v>14.35</v>
      </c>
      <c r="C870" s="0" t="n">
        <v>-2.28536671605604</v>
      </c>
      <c r="D870" s="5" t="n">
        <f aca="false">(C870-(-0.0001))/-9.8273</f>
        <v>0.232542683754036</v>
      </c>
      <c r="E870" s="0" t="n">
        <v>-3.83035594019397</v>
      </c>
      <c r="F870" s="5" t="n">
        <f aca="false">(E870+0.0003)/-0.1331</f>
        <v>28.7757771614874</v>
      </c>
      <c r="G870" s="5" t="n">
        <v>3.25564680428341E-005</v>
      </c>
      <c r="H870" s="0" t="n">
        <v>-3.41298772000718</v>
      </c>
      <c r="I870" s="5" t="n">
        <f aca="false">(H870+0.0004)/-0.0594</f>
        <v>57.4509717172926</v>
      </c>
      <c r="J870" s="0" t="n">
        <v>0.507399460365032</v>
      </c>
      <c r="K870" s="0" t="n">
        <v>-3.93497160111351</v>
      </c>
      <c r="L870" s="5" t="n">
        <f aca="false">(K870+0.0005)/-0.0533</f>
        <v>73.8174784449064</v>
      </c>
      <c r="M870" s="0" t="n">
        <v>0.504550276131466</v>
      </c>
      <c r="N870" s="0" t="n">
        <v>1.07935412176724</v>
      </c>
      <c r="O870" s="5" t="n">
        <f aca="false">(N870-0.0007)/0.27085</f>
        <v>3.98247783558147</v>
      </c>
    </row>
    <row r="871" customFormat="false" ht="13" hidden="false" customHeight="false" outlineLevel="0" collapsed="false">
      <c r="A871" s="6" t="n">
        <v>36069.5979166667</v>
      </c>
      <c r="B871" s="4" t="n">
        <v>14.3666666666667</v>
      </c>
      <c r="C871" s="0" t="n">
        <v>-1.05562337239583</v>
      </c>
      <c r="D871" s="5" t="n">
        <f aca="false">(C871-(-0.0001))/-9.8273</f>
        <v>0.107407260630675</v>
      </c>
      <c r="E871" s="0" t="n">
        <v>-2.63274468315972</v>
      </c>
      <c r="F871" s="5" t="n">
        <f aca="false">(E871+0.0003)/-0.1331</f>
        <v>19.7779465301256</v>
      </c>
      <c r="G871" s="5" t="n">
        <v>3.74052259657118E-005</v>
      </c>
      <c r="H871" s="0" t="n">
        <v>-2.17386881510417</v>
      </c>
      <c r="I871" s="5" t="n">
        <f aca="false">(H871+0.0004)/-0.0594</f>
        <v>36.5903840926628</v>
      </c>
      <c r="J871" s="0" t="n">
        <v>0.508243136935764</v>
      </c>
      <c r="K871" s="0" t="n">
        <v>-2.24309624565972</v>
      </c>
      <c r="L871" s="5" t="n">
        <f aca="false">(K871+0.0005)/-0.0533</f>
        <v>42.0749764664113</v>
      </c>
      <c r="M871" s="0" t="n">
        <v>0.504057990180122</v>
      </c>
      <c r="N871" s="0" t="n">
        <v>0.771443684895833</v>
      </c>
      <c r="O871" s="5" t="n">
        <f aca="false">(N871-0.0007)/0.27085</f>
        <v>2.84564771975571</v>
      </c>
    </row>
    <row r="872" customFormat="false" ht="13" hidden="false" customHeight="false" outlineLevel="0" collapsed="false">
      <c r="A872" s="6" t="n">
        <v>36069.5986111111</v>
      </c>
      <c r="B872" s="4" t="n">
        <v>14.3833333333333</v>
      </c>
      <c r="C872" s="0" t="n">
        <v>-0.811483847128378</v>
      </c>
      <c r="D872" s="5" t="n">
        <f aca="false">(C872-(-0.0001))/-9.8273</f>
        <v>0.0825642696496879</v>
      </c>
      <c r="E872" s="0" t="n">
        <v>-2.36118296030405</v>
      </c>
      <c r="F872" s="5" t="n">
        <f aca="false">(E872+0.0003)/-0.1331</f>
        <v>17.7376631127276</v>
      </c>
      <c r="G872" s="5" t="n">
        <v>3.79407728040541E-005</v>
      </c>
      <c r="H872" s="0" t="n">
        <v>-1.89562658361487</v>
      </c>
      <c r="I872" s="5" t="n">
        <f aca="false">(H872+0.0004)/-0.0594</f>
        <v>31.9061714413278</v>
      </c>
      <c r="J872" s="0" t="n">
        <v>0.508360166807433</v>
      </c>
      <c r="K872" s="0" t="n">
        <v>-1.87422138935811</v>
      </c>
      <c r="L872" s="5" t="n">
        <f aca="false">(K872+0.0005)/-0.0533</f>
        <v>35.154247455124</v>
      </c>
      <c r="M872" s="0" t="n">
        <v>0.501844251478041</v>
      </c>
      <c r="N872" s="0" t="n">
        <v>0.699060388513514</v>
      </c>
      <c r="O872" s="5" t="n">
        <f aca="false">(N872-0.0007)/0.27085</f>
        <v>2.57840276357214</v>
      </c>
    </row>
    <row r="873" customFormat="false" ht="13" hidden="false" customHeight="false" outlineLevel="0" collapsed="false">
      <c r="A873" s="6" t="n">
        <v>36069.5993055556</v>
      </c>
      <c r="B873" s="4" t="n">
        <v>14.4</v>
      </c>
      <c r="C873" s="0" t="n">
        <v>-0.780321204144022</v>
      </c>
      <c r="D873" s="5" t="n">
        <f aca="false">(C873-(-0.0001))/-9.8273</f>
        <v>0.0793932416985359</v>
      </c>
      <c r="E873" s="0" t="n">
        <v>-2.32699186905571</v>
      </c>
      <c r="F873" s="5" t="n">
        <f aca="false">(E873+0.0003)/-0.1331</f>
        <v>17.4807803835891</v>
      </c>
      <c r="G873" s="5" t="n">
        <v>3.79396521526834E-005</v>
      </c>
      <c r="H873" s="0" t="n">
        <v>-1.8584276282269</v>
      </c>
      <c r="I873" s="5" t="n">
        <f aca="false">(H873+0.0004)/-0.0594</f>
        <v>31.2799264011263</v>
      </c>
      <c r="J873" s="0" t="n">
        <v>0.50776771877123</v>
      </c>
      <c r="K873" s="0" t="n">
        <v>-1.82412852411685</v>
      </c>
      <c r="L873" s="5" t="n">
        <f aca="false">(K873+0.0005)/-0.0533</f>
        <v>34.2144188389653</v>
      </c>
      <c r="M873" s="0" t="n">
        <v>0.499357969864555</v>
      </c>
      <c r="N873" s="0" t="n">
        <v>0.693173615828804</v>
      </c>
      <c r="O873" s="5" t="n">
        <f aca="false">(N873-0.0007)/0.27085</f>
        <v>2.55666832500943</v>
      </c>
    </row>
    <row r="874" customFormat="false" ht="13" hidden="false" customHeight="false" outlineLevel="0" collapsed="false">
      <c r="A874" s="6" t="n">
        <v>36069.6</v>
      </c>
      <c r="B874" s="4" t="n">
        <v>14.4166666666667</v>
      </c>
      <c r="C874" s="0" t="n">
        <v>-0.790715345086898</v>
      </c>
      <c r="D874" s="5" t="n">
        <f aca="false">(C874-(-0.0001))/-9.8273</f>
        <v>0.0804509219304283</v>
      </c>
      <c r="E874" s="0" t="n">
        <v>-2.33899774398396</v>
      </c>
      <c r="F874" s="5" t="n">
        <f aca="false">(E874+0.0003)/-0.1331</f>
        <v>17.5709822989028</v>
      </c>
      <c r="G874" s="5" t="n">
        <v>3.73819932580632E-005</v>
      </c>
      <c r="H874" s="0" t="n">
        <v>-1.87028691092914</v>
      </c>
      <c r="I874" s="5" t="n">
        <f aca="false">(H874+0.0004)/-0.0594</f>
        <v>31.4795776250697</v>
      </c>
      <c r="J874" s="0" t="n">
        <v>0.506871677337483</v>
      </c>
      <c r="K874" s="0" t="n">
        <v>-1.84035030915775</v>
      </c>
      <c r="L874" s="5" t="n">
        <f aca="false">(K874+0.0005)/-0.0533</f>
        <v>34.5187675264118</v>
      </c>
      <c r="M874" s="0" t="n">
        <v>0.49818477528618</v>
      </c>
      <c r="N874" s="0" t="n">
        <v>0.698490244819519</v>
      </c>
      <c r="O874" s="5" t="n">
        <f aca="false">(N874-0.0007)/0.27085</f>
        <v>2.57629774716455</v>
      </c>
    </row>
    <row r="875" customFormat="false" ht="13" hidden="false" customHeight="false" outlineLevel="0" collapsed="false">
      <c r="A875" s="6" t="n">
        <v>36069.6006944444</v>
      </c>
      <c r="B875" s="4" t="n">
        <v>14.4333333333333</v>
      </c>
      <c r="C875" s="0" t="n">
        <v>-0.947413182520604</v>
      </c>
      <c r="D875" s="5" t="n">
        <f aca="false">(C875-(-0.0001))/-9.8273</f>
        <v>0.0963960785282432</v>
      </c>
      <c r="E875" s="0" t="n">
        <v>-2.5215568123283</v>
      </c>
      <c r="F875" s="5" t="n">
        <f aca="false">(E875+0.0003)/-0.1331</f>
        <v>18.9425755997618</v>
      </c>
      <c r="G875" s="5" t="n">
        <v>3.55269882705186E-005</v>
      </c>
      <c r="H875" s="0" t="n">
        <v>-2.05110319368132</v>
      </c>
      <c r="I875" s="5" t="n">
        <f aca="false">(H875+0.0004)/-0.0594</f>
        <v>34.5236227892478</v>
      </c>
      <c r="J875" s="0" t="n">
        <v>0.506327702448918</v>
      </c>
      <c r="K875" s="0" t="n">
        <v>-2.07707331730769</v>
      </c>
      <c r="L875" s="5" t="n">
        <f aca="false">(K875+0.0005)/-0.0533</f>
        <v>38.9600997618704</v>
      </c>
      <c r="M875" s="0" t="n">
        <v>0.499641502296532</v>
      </c>
      <c r="N875" s="0" t="n">
        <v>0.751886053399725</v>
      </c>
      <c r="O875" s="5" t="n">
        <f aca="false">(N875-0.0007)/0.27085</f>
        <v>2.77343937013005</v>
      </c>
    </row>
    <row r="876" customFormat="false" ht="13" hidden="false" customHeight="false" outlineLevel="0" collapsed="false">
      <c r="A876" s="6" t="n">
        <v>36069.6013888889</v>
      </c>
      <c r="B876" s="4" t="n">
        <v>14.45</v>
      </c>
      <c r="C876" s="0" t="n">
        <v>-1.03976042374321</v>
      </c>
      <c r="D876" s="5" t="n">
        <f aca="false">(C876-(-0.0001))/-9.8273</f>
        <v>0.105793089021726</v>
      </c>
      <c r="E876" s="0" t="n">
        <v>-2.63747505519701</v>
      </c>
      <c r="F876" s="5" t="n">
        <f aca="false">(E876+0.0003)/-0.1331</f>
        <v>19.8134865153795</v>
      </c>
      <c r="G876" s="5" t="n">
        <v>3.51408253545347E-005</v>
      </c>
      <c r="H876" s="0" t="n">
        <v>-2.16263480808424</v>
      </c>
      <c r="I876" s="5" t="n">
        <f aca="false">(H876+0.0004)/-0.0594</f>
        <v>36.4012593953576</v>
      </c>
      <c r="J876" s="0" t="n">
        <v>0.506483990213145</v>
      </c>
      <c r="K876" s="0" t="n">
        <v>-2.22069781759511</v>
      </c>
      <c r="L876" s="5" t="n">
        <f aca="false">(K876+0.0005)/-0.0533</f>
        <v>41.6547432944674</v>
      </c>
      <c r="M876" s="0" t="n">
        <v>0.501388052235479</v>
      </c>
      <c r="N876" s="0" t="n">
        <v>0.786358377207881</v>
      </c>
      <c r="O876" s="5" t="n">
        <f aca="false">(N876-0.0007)/0.27085</f>
        <v>2.90071396421592</v>
      </c>
    </row>
    <row r="877" customFormat="false" ht="13" hidden="false" customHeight="false" outlineLevel="0" collapsed="false">
      <c r="A877" s="6" t="n">
        <v>36069.6020833333</v>
      </c>
      <c r="B877" s="4" t="n">
        <v>14.4666666666667</v>
      </c>
      <c r="C877" s="0" t="n">
        <v>-1.82170286016949</v>
      </c>
      <c r="D877" s="5" t="n">
        <f aca="false">(C877-(-0.0001))/-9.8273</f>
        <v>0.185361478755049</v>
      </c>
      <c r="E877" s="0" t="n">
        <v>-3.4983696371822</v>
      </c>
      <c r="F877" s="5" t="n">
        <f aca="false">(E877+0.0003)/-0.1331</f>
        <v>26.281514929994</v>
      </c>
      <c r="G877" s="5" t="n">
        <v>3.184302378509E-005</v>
      </c>
      <c r="H877" s="0" t="n">
        <v>-3.02415750794492</v>
      </c>
      <c r="I877" s="5" t="n">
        <f aca="false">(H877+0.0004)/-0.0594</f>
        <v>50.9050085512613</v>
      </c>
      <c r="J877" s="0" t="n">
        <v>0.50702456027101</v>
      </c>
      <c r="K877" s="0" t="n">
        <v>-3.36493368202684</v>
      </c>
      <c r="L877" s="5" t="n">
        <f aca="false">(K877+0.0005)/-0.0533</f>
        <v>63.1225831524735</v>
      </c>
      <c r="M877" s="0" t="n">
        <v>0.502755547647422</v>
      </c>
      <c r="N877" s="0" t="n">
        <v>1.0277216852048</v>
      </c>
      <c r="O877" s="5" t="n">
        <f aca="false">(N877-0.0007)/0.27085</f>
        <v>3.79184672403471</v>
      </c>
    </row>
    <row r="878" customFormat="false" ht="13" hidden="false" customHeight="false" outlineLevel="0" collapsed="false">
      <c r="A878" s="6" t="n">
        <v>36069.6027777778</v>
      </c>
      <c r="B878" s="4" t="n">
        <v>14.4833333333333</v>
      </c>
      <c r="C878" s="0" t="n">
        <v>-1.8493371722342</v>
      </c>
      <c r="D878" s="5" t="n">
        <f aca="false">(C878-(-0.0001))/-9.8273</f>
        <v>0.188173473103925</v>
      </c>
      <c r="E878" s="0" t="n">
        <v>-3.5406564295977</v>
      </c>
      <c r="F878" s="5" t="n">
        <f aca="false">(E878+0.0003)/-0.1331</f>
        <v>26.5992218602382</v>
      </c>
      <c r="G878" s="5" t="n">
        <v>3.39814986305675E-005</v>
      </c>
      <c r="H878" s="0" t="n">
        <v>-3.05678093570402</v>
      </c>
      <c r="I878" s="5" t="n">
        <f aca="false">(H878+0.0004)/-0.0594</f>
        <v>51.4542245068017</v>
      </c>
      <c r="J878" s="0" t="n">
        <v>0.507538894127155</v>
      </c>
      <c r="K878" s="0" t="n">
        <v>-3.39744129400144</v>
      </c>
      <c r="L878" s="5" t="n">
        <f aca="false">(K878+0.0005)/-0.0533</f>
        <v>63.7324820638169</v>
      </c>
      <c r="M878" s="0" t="n">
        <v>0.502464908292924</v>
      </c>
      <c r="N878" s="0" t="n">
        <v>1.05268105693247</v>
      </c>
      <c r="O878" s="5" t="n">
        <f aca="false">(N878-0.0007)/0.27085</f>
        <v>3.88399873336707</v>
      </c>
    </row>
    <row r="879" customFormat="false" ht="13" hidden="false" customHeight="false" outlineLevel="0" collapsed="false">
      <c r="A879" s="6" t="n">
        <v>36069.6034722222</v>
      </c>
      <c r="B879" s="4" t="n">
        <v>14.5</v>
      </c>
      <c r="C879" s="0" t="n">
        <v>-1.83652727791433</v>
      </c>
      <c r="D879" s="5" t="n">
        <f aca="false">(C879-(-0.0001))/-9.8273</f>
        <v>0.186869972211526</v>
      </c>
      <c r="E879" s="0" t="n">
        <v>-3.55498924683989</v>
      </c>
      <c r="F879" s="5" t="n">
        <f aca="false">(E879+0.0003)/-0.1331</f>
        <v>26.7069064375649</v>
      </c>
      <c r="G879" s="5" t="n">
        <v>3.27356745687763E-005</v>
      </c>
      <c r="H879" s="0" t="n">
        <v>-3.06476035814607</v>
      </c>
      <c r="I879" s="5" t="n">
        <f aca="false">(H879+0.0004)/-0.0594</f>
        <v>51.5885582179473</v>
      </c>
      <c r="J879" s="0" t="n">
        <v>0.507587047105425</v>
      </c>
      <c r="K879" s="0" t="n">
        <v>-3.40303228142556</v>
      </c>
      <c r="L879" s="5" t="n">
        <f aca="false">(K879+0.0005)/-0.0533</f>
        <v>63.8373786383782</v>
      </c>
      <c r="M879" s="0" t="n">
        <v>0.501212645112799</v>
      </c>
      <c r="N879" s="0" t="n">
        <v>1.05929599719101</v>
      </c>
      <c r="O879" s="5" t="n">
        <f aca="false">(N879-0.0007)/0.27085</f>
        <v>3.90842162522064</v>
      </c>
    </row>
    <row r="880" customFormat="false" ht="13" hidden="false" customHeight="false" outlineLevel="0" collapsed="false">
      <c r="A880" s="6" t="n">
        <v>36069.6041666667</v>
      </c>
      <c r="B880" s="4" t="n">
        <v>14.5166666666667</v>
      </c>
      <c r="C880" s="0" t="n">
        <v>-1.43387858072917</v>
      </c>
      <c r="D880" s="5" t="n">
        <f aca="false">(C880-(-0.0001))/-9.8273</f>
        <v>0.145897508036711</v>
      </c>
      <c r="E880" s="0" t="n">
        <v>-3.13197157118056</v>
      </c>
      <c r="F880" s="5" t="n">
        <f aca="false">(E880+0.0003)/-0.1331</f>
        <v>23.5287120299065</v>
      </c>
      <c r="G880" s="5" t="n">
        <v>3.38554382324219E-005</v>
      </c>
      <c r="H880" s="0" t="n">
        <v>-2.63441297743056</v>
      </c>
      <c r="I880" s="5" t="n">
        <f aca="false">(H880+0.0004)/-0.0594</f>
        <v>44.3436528186963</v>
      </c>
      <c r="J880" s="0" t="n">
        <v>0.50750732421875</v>
      </c>
      <c r="K880" s="0" t="n">
        <v>-2.8243408203125</v>
      </c>
      <c r="L880" s="5" t="n">
        <f aca="false">(K880+0.0005)/-0.0533</f>
        <v>52.9801279608349</v>
      </c>
      <c r="M880" s="0" t="n">
        <v>0.501634385850694</v>
      </c>
      <c r="N880" s="0" t="n">
        <v>0.949476453993056</v>
      </c>
      <c r="O880" s="5" t="n">
        <f aca="false">(N880-0.0007)/0.27085</f>
        <v>3.50295903264927</v>
      </c>
    </row>
    <row r="881" customFormat="false" ht="13" hidden="false" customHeight="false" outlineLevel="0" collapsed="false">
      <c r="A881" s="6" t="n">
        <v>36069.6048611111</v>
      </c>
      <c r="B881" s="4" t="n">
        <v>14.5333333333333</v>
      </c>
      <c r="C881" s="0" t="n">
        <v>-1.01221242662293</v>
      </c>
      <c r="D881" s="5" t="n">
        <f aca="false">(C881-(-0.0001))/-9.8273</f>
        <v>0.102989877852811</v>
      </c>
      <c r="E881" s="0" t="n">
        <v>-2.66625841678177</v>
      </c>
      <c r="F881" s="5" t="n">
        <f aca="false">(E881+0.0003)/-0.1331</f>
        <v>20.0297401711628</v>
      </c>
      <c r="G881" s="5" t="n">
        <v>3.59340267286775E-005</v>
      </c>
      <c r="H881" s="0" t="n">
        <v>-2.16589153142265</v>
      </c>
      <c r="I881" s="5" t="n">
        <f aca="false">(H881+0.0004)/-0.0594</f>
        <v>36.4560863875867</v>
      </c>
      <c r="J881" s="0" t="n">
        <v>0.507434823895028</v>
      </c>
      <c r="K881" s="0" t="n">
        <v>-2.20368611878453</v>
      </c>
      <c r="L881" s="5" t="n">
        <f aca="false">(K881+0.0005)/-0.0533</f>
        <v>41.3355744612482</v>
      </c>
      <c r="M881" s="0" t="n">
        <v>0.500591130546443</v>
      </c>
      <c r="N881" s="0" t="n">
        <v>0.820177615676796</v>
      </c>
      <c r="O881" s="5" t="n">
        <f aca="false">(N881-0.0007)/0.27085</f>
        <v>3.02557731466419</v>
      </c>
    </row>
    <row r="882" customFormat="false" ht="13" hidden="false" customHeight="false" outlineLevel="0" collapsed="false">
      <c r="A882" s="6" t="n">
        <v>36069.6055555556</v>
      </c>
      <c r="B882" s="4" t="n">
        <v>14.55</v>
      </c>
      <c r="C882" s="0" t="n">
        <v>-1.29304655305632</v>
      </c>
      <c r="D882" s="5" t="n">
        <f aca="false">(C882-(-0.0001))/-9.8273</f>
        <v>0.131566814186635</v>
      </c>
      <c r="E882" s="0" t="n">
        <v>-3.00416380494506</v>
      </c>
      <c r="F882" s="5" t="n">
        <f aca="false">(E882+0.0003)/-0.1331</f>
        <v>22.5684733654775</v>
      </c>
      <c r="G882" s="5" t="n">
        <v>3.4478994516226E-005</v>
      </c>
      <c r="H882" s="0" t="n">
        <v>-2.4978268801511</v>
      </c>
      <c r="I882" s="5" t="n">
        <f aca="false">(H882+0.0004)/-0.0594</f>
        <v>42.0442235715673</v>
      </c>
      <c r="J882" s="0" t="n">
        <v>0.507047883756868</v>
      </c>
      <c r="K882" s="0" t="n">
        <v>-2.63704069368132</v>
      </c>
      <c r="L882" s="5" t="n">
        <f aca="false">(K882+0.0005)/-0.0533</f>
        <v>49.4660542904563</v>
      </c>
      <c r="M882" s="0" t="n">
        <v>0.499450348235749</v>
      </c>
      <c r="N882" s="0" t="n">
        <v>0.920611371050824</v>
      </c>
      <c r="O882" s="5" t="n">
        <f aca="false">(N882-0.0007)/0.27085</f>
        <v>3.39638682315239</v>
      </c>
    </row>
    <row r="883" customFormat="false" ht="13" hidden="false" customHeight="false" outlineLevel="0" collapsed="false">
      <c r="A883" s="6" t="n">
        <v>36069.60625</v>
      </c>
      <c r="B883" s="4" t="n">
        <v>14.5666666666667</v>
      </c>
      <c r="C883" s="0" t="n">
        <v>-1.23365614149306</v>
      </c>
      <c r="D883" s="5" t="n">
        <f aca="false">(C883-(-0.0001))/-9.8273</f>
        <v>0.125523403324724</v>
      </c>
      <c r="E883" s="0" t="n">
        <v>-2.94402398003472</v>
      </c>
      <c r="F883" s="5" t="n">
        <f aca="false">(E883+0.0003)/-0.1331</f>
        <v>22.1166339596899</v>
      </c>
      <c r="G883" s="5" t="n">
        <v>3.4120347764757E-005</v>
      </c>
      <c r="H883" s="0" t="n">
        <v>-2.43043348524306</v>
      </c>
      <c r="I883" s="5" t="n">
        <f aca="false">(H883+0.0004)/-0.0594</f>
        <v>40.9096546337215</v>
      </c>
      <c r="J883" s="0" t="n">
        <v>0.506601121690538</v>
      </c>
      <c r="K883" s="0" t="n">
        <v>-2.5418701171875</v>
      </c>
      <c r="L883" s="5" t="n">
        <f aca="false">(K883+0.0005)/-0.0533</f>
        <v>47.6804900035178</v>
      </c>
      <c r="M883" s="0" t="n">
        <v>0.499242994520399</v>
      </c>
      <c r="N883" s="0" t="n">
        <v>0.910698784722222</v>
      </c>
      <c r="O883" s="5" t="n">
        <f aca="false">(N883-0.0007)/0.27085</f>
        <v>3.35978875658934</v>
      </c>
    </row>
    <row r="884" customFormat="false" ht="13" hidden="false" customHeight="false" outlineLevel="0" collapsed="false">
      <c r="A884" s="6" t="n">
        <v>36069.6069560185</v>
      </c>
      <c r="B884" s="4" t="n">
        <v>14.5833333333333</v>
      </c>
      <c r="C884" s="0" t="n">
        <v>-1.02048141891892</v>
      </c>
      <c r="D884" s="5" t="n">
        <f aca="false">(C884-(-0.0001))/-9.8273</f>
        <v>0.103831308591263</v>
      </c>
      <c r="E884" s="0" t="n">
        <v>-2.72095386402027</v>
      </c>
      <c r="F884" s="5" t="n">
        <f aca="false">(E884+0.0003)/-0.1331</f>
        <v>20.440675161685</v>
      </c>
      <c r="G884" s="5" t="n">
        <v>3.54663745777027E-005</v>
      </c>
      <c r="H884" s="0" t="n">
        <v>-2.19995777027027</v>
      </c>
      <c r="I884" s="5" t="n">
        <f aca="false">(H884+0.0004)/-0.0594</f>
        <v>37.0295920920921</v>
      </c>
      <c r="J884" s="0" t="n">
        <v>0.506390545819257</v>
      </c>
      <c r="K884" s="0" t="n">
        <v>-2.23002005912162</v>
      </c>
      <c r="L884" s="5" t="n">
        <f aca="false">(K884+0.0005)/-0.0533</f>
        <v>41.8296446364281</v>
      </c>
      <c r="M884" s="0" t="n">
        <v>0.499830916121199</v>
      </c>
      <c r="N884" s="0" t="n">
        <v>0.85181323902027</v>
      </c>
      <c r="O884" s="5" t="n">
        <f aca="false">(N884-0.0007)/0.27085</f>
        <v>3.14237858231593</v>
      </c>
    </row>
    <row r="885" customFormat="false" ht="13" hidden="false" customHeight="false" outlineLevel="0" collapsed="false">
      <c r="A885" s="6" t="n">
        <v>36069.6076388889</v>
      </c>
      <c r="B885" s="4" t="n">
        <v>14.6</v>
      </c>
      <c r="C885" s="0" t="n">
        <v>-1.64483816964286</v>
      </c>
      <c r="D885" s="5" t="n">
        <f aca="false">(C885-(-0.0001))/-9.8273</f>
        <v>0.167364196640263</v>
      </c>
      <c r="E885" s="0" t="n">
        <v>-3.417578125</v>
      </c>
      <c r="F885" s="5" t="n">
        <f aca="false">(E885+0.0003)/-0.1331</f>
        <v>25.6745163410969</v>
      </c>
      <c r="G885" s="5" t="n">
        <v>3.204345703125E-005</v>
      </c>
      <c r="H885" s="0" t="n">
        <v>-2.88863002232143</v>
      </c>
      <c r="I885" s="5" t="n">
        <f aca="false">(H885+0.0004)/-0.0594</f>
        <v>48.6234010491823</v>
      </c>
      <c r="J885" s="0" t="n">
        <v>0.506480189732143</v>
      </c>
      <c r="K885" s="0" t="n">
        <v>-3.14278738839286</v>
      </c>
      <c r="L885" s="5" t="n">
        <f aca="false">(K885+0.0005)/-0.0533</f>
        <v>58.9547352418923</v>
      </c>
      <c r="M885" s="0" t="n">
        <v>0.501154436383929</v>
      </c>
      <c r="N885" s="0" t="n">
        <v>1.05599888392857</v>
      </c>
      <c r="O885" s="5" t="n">
        <f aca="false">(N885-0.0007)/0.27085</f>
        <v>3.89624841767979</v>
      </c>
    </row>
    <row r="886" customFormat="false" ht="13" hidden="false" customHeight="false" outlineLevel="0" collapsed="false">
      <c r="A886" s="6" t="n">
        <v>36069.6083333333</v>
      </c>
      <c r="B886" s="4" t="n">
        <v>14.6166666666667</v>
      </c>
      <c r="C886" s="0" t="n">
        <v>-1.22412377661401</v>
      </c>
      <c r="D886" s="5" t="n">
        <f aca="false">(C886-(-0.0001))/-9.8273</f>
        <v>0.124553415140884</v>
      </c>
      <c r="E886" s="0" t="n">
        <v>-2.97289502489698</v>
      </c>
      <c r="F886" s="5" t="n">
        <f aca="false">(E886+0.0003)/-0.1331</f>
        <v>22.333546392915</v>
      </c>
      <c r="G886" s="5" t="n">
        <v>3.47409929547991E-005</v>
      </c>
      <c r="H886" s="0" t="n">
        <v>-2.43536980597528</v>
      </c>
      <c r="I886" s="5" t="n">
        <f aca="false">(H886+0.0004)/-0.0594</f>
        <v>40.9927576763515</v>
      </c>
      <c r="J886" s="0" t="n">
        <v>0.507027762276786</v>
      </c>
      <c r="K886" s="0" t="n">
        <v>-2.52829080099588</v>
      </c>
      <c r="L886" s="5" t="n">
        <f aca="false">(K886+0.0005)/-0.0533</f>
        <v>47.4257185927932</v>
      </c>
      <c r="M886" s="0" t="n">
        <v>0.503276783031422</v>
      </c>
      <c r="N886" s="0" t="n">
        <v>0.942677927541209</v>
      </c>
      <c r="O886" s="5" t="n">
        <f aca="false">(N886-0.0007)/0.27085</f>
        <v>3.47785832579365</v>
      </c>
    </row>
    <row r="887" customFormat="false" ht="13" hidden="false" customHeight="false" outlineLevel="0" collapsed="false">
      <c r="A887" s="6" t="n">
        <v>36069.6090277778</v>
      </c>
      <c r="B887" s="4" t="n">
        <v>14.6333333333333</v>
      </c>
      <c r="C887" s="0" t="n">
        <v>-1.18511860597067</v>
      </c>
      <c r="D887" s="5" t="n">
        <f aca="false">(C887-(-0.0001))/-9.8273</f>
        <v>0.120584352362365</v>
      </c>
      <c r="E887" s="0" t="n">
        <v>-2.95114186888967</v>
      </c>
      <c r="F887" s="5" t="n">
        <f aca="false">(E887+0.0003)/-0.1331</f>
        <v>22.1701117121688</v>
      </c>
      <c r="G887" s="5" t="n">
        <v>3.50035768647434E-005</v>
      </c>
      <c r="H887" s="0" t="n">
        <v>-2.41067726518855</v>
      </c>
      <c r="I887" s="5" t="n">
        <f aca="false">(H887+0.0004)/-0.0594</f>
        <v>40.5770583365076</v>
      </c>
      <c r="J887" s="0" t="n">
        <v>0.507701681978876</v>
      </c>
      <c r="K887" s="0" t="n">
        <v>-2.49639926675978</v>
      </c>
      <c r="L887" s="5" t="n">
        <f aca="false">(K887+0.0005)/-0.0533</f>
        <v>46.8273783632229</v>
      </c>
      <c r="M887" s="0" t="n">
        <v>0.503097619424319</v>
      </c>
      <c r="N887" s="0" t="n">
        <v>0.937186299755587</v>
      </c>
      <c r="O887" s="5" t="n">
        <f aca="false">(N887-0.0007)/0.27085</f>
        <v>3.45758279400254</v>
      </c>
    </row>
    <row r="888" customFormat="false" ht="13" hidden="false" customHeight="false" outlineLevel="0" collapsed="false">
      <c r="A888" s="6" t="n">
        <v>36069.6097222222</v>
      </c>
      <c r="B888" s="4" t="n">
        <v>14.65</v>
      </c>
      <c r="C888" s="0" t="n">
        <v>-2.30168485093391</v>
      </c>
      <c r="D888" s="5" t="n">
        <f aca="false">(C888-(-0.0001))/-9.8273</f>
        <v>0.234203173906761</v>
      </c>
      <c r="E888" s="0" t="n">
        <v>-4.14712138559627</v>
      </c>
      <c r="F888" s="5" t="n">
        <f aca="false">(E888+0.0003)/-0.1331</f>
        <v>31.1556828369367</v>
      </c>
      <c r="G888" s="5" t="n">
        <v>3.04737310299928E-005</v>
      </c>
      <c r="H888" s="0" t="n">
        <v>-3.59934839709052</v>
      </c>
      <c r="I888" s="5" t="n">
        <f aca="false">(H888+0.0004)/-0.0594</f>
        <v>60.5883568533758</v>
      </c>
      <c r="J888" s="0" t="n">
        <v>0.507779176207795</v>
      </c>
      <c r="K888" s="0" t="n">
        <v>-4.08067023617098</v>
      </c>
      <c r="L888" s="5" t="n">
        <f aca="false">(K888+0.0005)/-0.0533</f>
        <v>76.5510363259096</v>
      </c>
      <c r="M888" s="0" t="n">
        <v>0.500911844187769</v>
      </c>
      <c r="N888" s="0" t="n">
        <v>1.29835106860632</v>
      </c>
      <c r="O888" s="5" t="n">
        <f aca="false">(N888-0.0007)/0.27085</f>
        <v>4.79103218979627</v>
      </c>
    </row>
    <row r="889" customFormat="false" ht="13" hidden="false" customHeight="false" outlineLevel="0" collapsed="false">
      <c r="A889" s="6" t="n">
        <v>36069.6104166667</v>
      </c>
      <c r="B889" s="4" t="n">
        <v>14.6666666666667</v>
      </c>
      <c r="C889" s="0" t="n">
        <v>-1.64677013050426</v>
      </c>
      <c r="D889" s="5" t="n">
        <f aca="false">(C889-(-0.0001))/-9.8273</f>
        <v>0.167560787856711</v>
      </c>
      <c r="E889" s="0" t="n">
        <v>-3.4336991743608</v>
      </c>
      <c r="F889" s="5" t="n">
        <f aca="false">(E889+0.0003)/-0.1331</f>
        <v>25.7956361710053</v>
      </c>
      <c r="G889" s="5" t="n">
        <v>3.26199965043501E-005</v>
      </c>
      <c r="H889" s="0" t="n">
        <v>-2.88890491832386</v>
      </c>
      <c r="I889" s="5" t="n">
        <f aca="false">(H889+0.0004)/-0.0594</f>
        <v>48.6280289280111</v>
      </c>
      <c r="J889" s="0" t="n">
        <v>0.507163134488193</v>
      </c>
      <c r="K889" s="0" t="n">
        <v>-3.13704057173296</v>
      </c>
      <c r="L889" s="5" t="n">
        <f aca="false">(K889+0.0005)/-0.0533</f>
        <v>58.8469150418942</v>
      </c>
      <c r="M889" s="0" t="n">
        <v>0.498495968905362</v>
      </c>
      <c r="N889" s="0" t="n">
        <v>1.09871604225852</v>
      </c>
      <c r="O889" s="5" t="n">
        <f aca="false">(N889-0.0007)/0.27085</f>
        <v>4.05396360442503</v>
      </c>
    </row>
    <row r="890" customFormat="false" ht="13" hidden="false" customHeight="false" outlineLevel="0" collapsed="false">
      <c r="A890" s="6" t="n">
        <v>36069.6111111111</v>
      </c>
      <c r="B890" s="4" t="n">
        <v>14.6833333333333</v>
      </c>
      <c r="C890" s="0" t="n">
        <v>-0.828936176915323</v>
      </c>
      <c r="D890" s="5" t="n">
        <f aca="false">(C890-(-0.0001))/-9.8273</f>
        <v>0.0843401724700908</v>
      </c>
      <c r="E890" s="0" t="n">
        <v>-2.4862309937836</v>
      </c>
      <c r="F890" s="5" t="n">
        <f aca="false">(E890+0.0003)/-0.1331</f>
        <v>18.6771674964959</v>
      </c>
      <c r="G890" s="5" t="n">
        <v>3.59935145224294E-005</v>
      </c>
      <c r="H890" s="0" t="n">
        <v>-1.95788967993952</v>
      </c>
      <c r="I890" s="5" t="n">
        <f aca="false">(H890+0.0004)/-0.0594</f>
        <v>32.9543717161535</v>
      </c>
      <c r="J890" s="0" t="n">
        <v>0.506368657594086</v>
      </c>
      <c r="K890" s="0" t="n">
        <v>-1.92193800403226</v>
      </c>
      <c r="L890" s="5" t="n">
        <f aca="false">(K890+0.0005)/-0.0533</f>
        <v>36.049493509048</v>
      </c>
      <c r="M890" s="0" t="n">
        <v>0.498073947045111</v>
      </c>
      <c r="N890" s="0" t="n">
        <v>0.815652826780914</v>
      </c>
      <c r="O890" s="5" t="n">
        <f aca="false">(N890-0.0007)/0.27085</f>
        <v>3.00887142987231</v>
      </c>
    </row>
    <row r="891" customFormat="false" ht="13" hidden="false" customHeight="false" outlineLevel="0" collapsed="false">
      <c r="A891" s="6" t="n">
        <v>36069.6118055556</v>
      </c>
      <c r="B891" s="4" t="n">
        <v>14.7</v>
      </c>
      <c r="C891" s="0" t="n">
        <v>-0.855337289663462</v>
      </c>
      <c r="D891" s="5" t="n">
        <f aca="false">(C891-(-0.0001))/-9.8273</f>
        <v>0.0870266797252004</v>
      </c>
      <c r="E891" s="0" t="n">
        <v>-2.49967805631868</v>
      </c>
      <c r="F891" s="5" t="n">
        <f aca="false">(E891+0.0003)/-0.1331</f>
        <v>18.7781972676084</v>
      </c>
      <c r="G891" s="5" t="n">
        <v>3.56841873336624E-005</v>
      </c>
      <c r="H891" s="0" t="n">
        <v>-1.97394402472528</v>
      </c>
      <c r="I891" s="5" t="n">
        <f aca="false">(H891+0.0004)/-0.0594</f>
        <v>33.224646880897</v>
      </c>
      <c r="J891" s="0" t="n">
        <v>0.505989829262534</v>
      </c>
      <c r="K891" s="0" t="n">
        <v>-1.95056286486951</v>
      </c>
      <c r="L891" s="5" t="n">
        <f aca="false">(K891+0.0005)/-0.0533</f>
        <v>36.5865453071203</v>
      </c>
      <c r="M891" s="0" t="n">
        <v>0.499449509840745</v>
      </c>
      <c r="N891" s="0" t="n">
        <v>0.820969801682692</v>
      </c>
      <c r="O891" s="5" t="n">
        <f aca="false">(N891-0.0007)/0.27085</f>
        <v>3.02850212915891</v>
      </c>
    </row>
    <row r="892" customFormat="false" ht="13" hidden="false" customHeight="false" outlineLevel="0" collapsed="false">
      <c r="A892" s="6" t="n">
        <v>36069.6125</v>
      </c>
      <c r="B892" s="4" t="n">
        <v>14.7166666666667</v>
      </c>
      <c r="C892" s="0" t="n">
        <v>-1.04554212415541</v>
      </c>
      <c r="D892" s="5" t="n">
        <f aca="false">(C892-(-0.0001))/-9.8273</f>
        <v>0.106381419530839</v>
      </c>
      <c r="E892" s="0" t="n">
        <v>-2.72986169763514</v>
      </c>
      <c r="F892" s="5" t="n">
        <f aca="false">(E892+0.0003)/-0.1331</f>
        <v>20.5076010340732</v>
      </c>
      <c r="G892" s="5" t="n">
        <v>3.48477750211149E-005</v>
      </c>
      <c r="H892" s="0" t="n">
        <v>-2.20067039695946</v>
      </c>
      <c r="I892" s="5" t="n">
        <f aca="false">(H892+0.0004)/-0.0594</f>
        <v>37.0415891744017</v>
      </c>
      <c r="J892" s="0" t="n">
        <v>0.506097742029139</v>
      </c>
      <c r="K892" s="0" t="n">
        <v>-2.24901024070946</v>
      </c>
      <c r="L892" s="5" t="n">
        <f aca="false">(K892+0.0005)/-0.0533</f>
        <v>42.1859332215659</v>
      </c>
      <c r="M892" s="0" t="n">
        <v>0.50031177417652</v>
      </c>
      <c r="N892" s="0" t="n">
        <v>0.894346494932433</v>
      </c>
      <c r="O892" s="5" t="n">
        <f aca="false">(N892-0.0007)/0.27085</f>
        <v>3.29941478653289</v>
      </c>
    </row>
    <row r="893" customFormat="false" ht="13" hidden="false" customHeight="false" outlineLevel="0" collapsed="false">
      <c r="A893" s="6" t="n">
        <v>36069.6131944444</v>
      </c>
      <c r="B893" s="4" t="n">
        <v>14.7333333333333</v>
      </c>
      <c r="C893" s="0" t="n">
        <v>-1.07388153919199</v>
      </c>
      <c r="D893" s="5" t="n">
        <f aca="false">(C893-(-0.0001))/-9.8273</f>
        <v>0.109265163289204</v>
      </c>
      <c r="E893" s="0" t="n">
        <v>-2.74887506474448</v>
      </c>
      <c r="F893" s="5" t="n">
        <f aca="false">(E893+0.0003)/-0.1331</f>
        <v>20.6504512753154</v>
      </c>
      <c r="G893" s="5" t="n">
        <v>3.46167970098843E-005</v>
      </c>
      <c r="H893" s="0" t="n">
        <v>-2.22414807061464</v>
      </c>
      <c r="I893" s="5" t="n">
        <f aca="false">(H893+0.0004)/-0.0594</f>
        <v>37.4368362056337</v>
      </c>
      <c r="J893" s="0" t="n">
        <v>0.506525197740418</v>
      </c>
      <c r="K893" s="0" t="n">
        <v>-2.28731439917127</v>
      </c>
      <c r="L893" s="5" t="n">
        <f aca="false">(K893+0.0005)/-0.0533</f>
        <v>42.9045853503053</v>
      </c>
      <c r="M893" s="0" t="n">
        <v>0.502242620478678</v>
      </c>
      <c r="N893" s="0" t="n">
        <v>0.902780775207182</v>
      </c>
      <c r="O893" s="5" t="n">
        <f aca="false">(N893-0.0007)/0.27085</f>
        <v>3.33055482816017</v>
      </c>
    </row>
    <row r="894" customFormat="false" ht="13" hidden="false" customHeight="false" outlineLevel="0" collapsed="false">
      <c r="A894" s="6" t="n">
        <v>36069.6138888889</v>
      </c>
      <c r="B894" s="4" t="n">
        <v>14.75</v>
      </c>
      <c r="C894" s="0" t="n">
        <v>-1.07285209324049</v>
      </c>
      <c r="D894" s="5" t="n">
        <f aca="false">(C894-(-0.0001))/-9.8273</f>
        <v>0.109160409597803</v>
      </c>
      <c r="E894" s="0" t="n">
        <v>-2.71496316661005</v>
      </c>
      <c r="F894" s="5" t="n">
        <f aca="false">(E894+0.0003)/-0.1331</f>
        <v>20.3956661653648</v>
      </c>
      <c r="G894" s="5" t="n">
        <v>3.45188638438349E-005</v>
      </c>
      <c r="H894" s="0" t="n">
        <v>-2.20042353091033</v>
      </c>
      <c r="I894" s="5" t="n">
        <f aca="false">(H894+0.0004)/-0.0594</f>
        <v>37.0374331803086</v>
      </c>
      <c r="J894" s="0" t="n">
        <v>0.507149903670601</v>
      </c>
      <c r="K894" s="0" t="n">
        <v>-2.27119777513587</v>
      </c>
      <c r="L894" s="5" t="n">
        <f aca="false">(K894+0.0005)/-0.0533</f>
        <v>42.6022096648381</v>
      </c>
      <c r="M894" s="0" t="n">
        <v>0.502645243769107</v>
      </c>
      <c r="N894" s="0" t="n">
        <v>0.892161493716033</v>
      </c>
      <c r="O894" s="5" t="n">
        <f aca="false">(N894-0.0007)/0.27085</f>
        <v>3.29134758617697</v>
      </c>
    </row>
    <row r="895" customFormat="false" ht="13" hidden="false" customHeight="false" outlineLevel="0" collapsed="false">
      <c r="A895" s="6" t="n">
        <v>36069.6145833333</v>
      </c>
      <c r="B895" s="4" t="n">
        <v>14.7666666666667</v>
      </c>
      <c r="C895" s="0" t="n">
        <v>-1.21649848090278</v>
      </c>
      <c r="D895" s="5" t="n">
        <f aca="false">(C895-(-0.0001))/-9.8273</f>
        <v>0.123777485260731</v>
      </c>
      <c r="E895" s="0" t="n">
        <v>-2.86794704861111</v>
      </c>
      <c r="F895" s="5" t="n">
        <f aca="false">(E895+0.0003)/-0.1331</f>
        <v>21.5450567138325</v>
      </c>
      <c r="G895" s="5" t="n">
        <v>3.50740220811632E-005</v>
      </c>
      <c r="H895" s="0" t="n">
        <v>-2.35697428385417</v>
      </c>
      <c r="I895" s="5" t="n">
        <f aca="false">(H895+0.0004)/-0.0594</f>
        <v>39.6729677416527</v>
      </c>
      <c r="J895" s="0" t="n">
        <v>0.507490370008681</v>
      </c>
      <c r="K895" s="0" t="n">
        <v>-2.48421223958333</v>
      </c>
      <c r="L895" s="5" t="n">
        <f aca="false">(K895+0.0005)/-0.0533</f>
        <v>46.5987286976235</v>
      </c>
      <c r="M895" s="0" t="n">
        <v>0.501932779947917</v>
      </c>
      <c r="N895" s="0" t="n">
        <v>0.94287109375</v>
      </c>
      <c r="O895" s="5" t="n">
        <f aca="false">(N895-0.0007)/0.27085</f>
        <v>3.47857151098394</v>
      </c>
    </row>
    <row r="896" customFormat="false" ht="13" hidden="false" customHeight="false" outlineLevel="0" collapsed="false">
      <c r="A896" s="6" t="n">
        <v>36069.6152777778</v>
      </c>
      <c r="B896" s="4" t="n">
        <v>14.7833333333333</v>
      </c>
      <c r="C896" s="0" t="n">
        <v>-1.024169921875</v>
      </c>
      <c r="D896" s="5" t="n">
        <f aca="false">(C896-(-0.0001))/-9.8273</f>
        <v>0.104206640875418</v>
      </c>
      <c r="E896" s="0" t="n">
        <v>-2.62346350628397</v>
      </c>
      <c r="F896" s="5" t="n">
        <f aca="false">(E896+0.0003)/-0.1331</f>
        <v>19.7082156745603</v>
      </c>
      <c r="G896" s="5" t="n">
        <v>3.49335048509681E-005</v>
      </c>
      <c r="H896" s="0" t="n">
        <v>-2.1223781419837</v>
      </c>
      <c r="I896" s="5" t="n">
        <f aca="false">(H896+0.0004)/-0.0594</f>
        <v>35.7235377438333</v>
      </c>
      <c r="J896" s="0" t="n">
        <v>0.507390395454738</v>
      </c>
      <c r="K896" s="0" t="n">
        <v>-2.18666408372962</v>
      </c>
      <c r="L896" s="5" t="n">
        <f aca="false">(K896+0.0005)/-0.0533</f>
        <v>41.0162117022443</v>
      </c>
      <c r="M896" s="0" t="n">
        <v>0.500644186268682</v>
      </c>
      <c r="N896" s="0" t="n">
        <v>0.868636421535326</v>
      </c>
      <c r="O896" s="5" t="n">
        <f aca="false">(N896-0.0007)/0.27085</f>
        <v>3.20449112621498</v>
      </c>
    </row>
    <row r="897" customFormat="false" ht="13" hidden="false" customHeight="false" outlineLevel="0" collapsed="false">
      <c r="A897" s="6" t="n">
        <v>36069.6159722222</v>
      </c>
      <c r="B897" s="4" t="n">
        <v>14.8</v>
      </c>
      <c r="C897" s="0" t="n">
        <v>-1.00815240849448</v>
      </c>
      <c r="D897" s="5" t="n">
        <f aca="false">(C897-(-0.0001))/-9.8273</f>
        <v>0.102576741169444</v>
      </c>
      <c r="E897" s="0" t="n">
        <v>-2.59557903142265</v>
      </c>
      <c r="F897" s="5" t="n">
        <f aca="false">(E897+0.0003)/-0.1331</f>
        <v>19.4987154877735</v>
      </c>
      <c r="G897" s="5" t="n">
        <v>3.54071348411602E-005</v>
      </c>
      <c r="H897" s="0" t="n">
        <v>-2.0971005265884</v>
      </c>
      <c r="I897" s="5" t="n">
        <f aca="false">(H897+0.0004)/-0.0594</f>
        <v>35.2979886631044</v>
      </c>
      <c r="J897" s="0" t="n">
        <v>0.507121217843577</v>
      </c>
      <c r="K897" s="0" t="n">
        <v>-2.15898545407459</v>
      </c>
      <c r="L897" s="5" t="n">
        <f aca="false">(K897+0.0005)/-0.0533</f>
        <v>40.4969128344201</v>
      </c>
      <c r="M897" s="0" t="n">
        <v>0.50048322308788</v>
      </c>
      <c r="N897" s="0" t="n">
        <v>0.863920601691989</v>
      </c>
      <c r="O897" s="5" t="n">
        <f aca="false">(N897-0.0007)/0.27085</f>
        <v>3.18707993978951</v>
      </c>
    </row>
    <row r="898" customFormat="false" ht="13" hidden="false" customHeight="false" outlineLevel="0" collapsed="false">
      <c r="A898" s="6" t="n">
        <v>36069.6166666667</v>
      </c>
      <c r="B898" s="4" t="n">
        <v>14.8166666666667</v>
      </c>
      <c r="C898" s="0" t="n">
        <v>-1.00323321368243</v>
      </c>
      <c r="D898" s="5" t="n">
        <f aca="false">(C898-(-0.0001))/-9.8273</f>
        <v>0.102076176944067</v>
      </c>
      <c r="E898" s="0" t="n">
        <v>-2.58564717060811</v>
      </c>
      <c r="F898" s="5" t="n">
        <f aca="false">(E898+0.0003)/-0.1331</f>
        <v>19.4240959474689</v>
      </c>
      <c r="G898" s="5" t="n">
        <v>3.64458238756335E-005</v>
      </c>
      <c r="H898" s="0" t="n">
        <v>-2.08707242398649</v>
      </c>
      <c r="I898" s="5" t="n">
        <f aca="false">(H898+0.0004)/-0.0594</f>
        <v>35.1291653869779</v>
      </c>
      <c r="J898" s="0" t="n">
        <v>0.506939862225507</v>
      </c>
      <c r="K898" s="0" t="n">
        <v>-2.14889938766892</v>
      </c>
      <c r="L898" s="5" t="n">
        <f aca="false">(K898+0.0005)/-0.0533</f>
        <v>40.3076808193043</v>
      </c>
      <c r="M898" s="0" t="n">
        <v>0.500347240551098</v>
      </c>
      <c r="N898" s="0" t="n">
        <v>0.864244615709459</v>
      </c>
      <c r="O898" s="5" t="n">
        <f aca="false">(N898-0.0007)/0.27085</f>
        <v>3.18827622562104</v>
      </c>
    </row>
    <row r="899" customFormat="false" ht="13" hidden="false" customHeight="false" outlineLevel="0" collapsed="false">
      <c r="A899" s="6" t="n">
        <v>36069.6173726852</v>
      </c>
      <c r="B899" s="4" t="n">
        <v>14.8333333333333</v>
      </c>
      <c r="C899" s="0" t="n">
        <v>-1.03022036345109</v>
      </c>
      <c r="D899" s="5" t="n">
        <f aca="false">(C899-(-0.0001))/-9.8273</f>
        <v>0.10482231777305</v>
      </c>
      <c r="E899" s="0" t="n">
        <v>-2.62449845023777</v>
      </c>
      <c r="F899" s="5" t="n">
        <f aca="false">(E899+0.0003)/-0.1331</f>
        <v>19.7159913616662</v>
      </c>
      <c r="G899" s="5" t="n">
        <v>3.45188638438349E-005</v>
      </c>
      <c r="H899" s="0" t="n">
        <v>-2.12241794752038</v>
      </c>
      <c r="I899" s="5" t="n">
        <f aca="false">(H899+0.0004)/-0.0594</f>
        <v>35.7242078707135</v>
      </c>
      <c r="J899" s="0" t="n">
        <v>0.506771751072096</v>
      </c>
      <c r="K899" s="0" t="n">
        <v>-2.19348409901495</v>
      </c>
      <c r="L899" s="5" t="n">
        <f aca="false">(K899+0.0005)/-0.0533</f>
        <v>41.1441669608809</v>
      </c>
      <c r="M899" s="0" t="n">
        <v>0.500149934188179</v>
      </c>
      <c r="N899" s="0" t="n">
        <v>0.880525008491848</v>
      </c>
      <c r="O899" s="5" t="n">
        <f aca="false">(N899-0.0007)/0.27085</f>
        <v>3.24838474613937</v>
      </c>
    </row>
    <row r="900" customFormat="false" ht="13" hidden="false" customHeight="false" outlineLevel="0" collapsed="false">
      <c r="A900" s="6" t="n">
        <v>36069.6180555556</v>
      </c>
      <c r="B900" s="4" t="n">
        <v>14.85</v>
      </c>
      <c r="C900" s="0" t="n">
        <v>-1.04872561291437</v>
      </c>
      <c r="D900" s="5" t="n">
        <f aca="false">(C900-(-0.0001))/-9.8273</f>
        <v>0.106705362908873</v>
      </c>
      <c r="E900" s="0" t="n">
        <v>-2.64935741108425</v>
      </c>
      <c r="F900" s="5" t="n">
        <f aca="false">(E900+0.0003)/-0.1331</f>
        <v>19.9027604138561</v>
      </c>
      <c r="G900" s="5" t="n">
        <v>3.5249067274905E-005</v>
      </c>
      <c r="H900" s="0" t="n">
        <v>-2.14522725310774</v>
      </c>
      <c r="I900" s="5" t="n">
        <f aca="false">(H900+0.0004)/-0.0594</f>
        <v>36.1082029142717</v>
      </c>
      <c r="J900" s="0" t="n">
        <v>0.506668512333823</v>
      </c>
      <c r="K900" s="0" t="n">
        <v>-2.2230015538674</v>
      </c>
      <c r="L900" s="5" t="n">
        <f aca="false">(K900+0.0005)/-0.0533</f>
        <v>41.6979653633659</v>
      </c>
      <c r="M900" s="0" t="n">
        <v>0.500462147412379</v>
      </c>
      <c r="N900" s="0" t="n">
        <v>0.891801191298343</v>
      </c>
      <c r="O900" s="5" t="n">
        <f aca="false">(N900-0.0007)/0.27085</f>
        <v>3.29001732065107</v>
      </c>
    </row>
    <row r="901" customFormat="false" ht="13" hidden="false" customHeight="false" outlineLevel="0" collapsed="false">
      <c r="A901" s="6" t="n">
        <v>36069.6187615741</v>
      </c>
      <c r="B901" s="4" t="n">
        <v>14.8666666666667</v>
      </c>
      <c r="C901" s="0" t="n">
        <v>-1.18486487347147</v>
      </c>
      <c r="D901" s="5" t="n">
        <f aca="false">(C901-(-0.0001))/-9.8273</f>
        <v>0.120558533215784</v>
      </c>
      <c r="E901" s="0" t="n">
        <v>-2.8275730298913</v>
      </c>
      <c r="F901" s="5" t="n">
        <f aca="false">(E901+0.0003)/-0.1331</f>
        <v>21.2417207354718</v>
      </c>
      <c r="G901" s="5" t="n">
        <v>3.41560529625934E-005</v>
      </c>
      <c r="H901" s="0" t="n">
        <v>-2.3169874108356</v>
      </c>
      <c r="I901" s="5" t="n">
        <f aca="false">(H901+0.0004)/-0.0594</f>
        <v>38.9997880612054</v>
      </c>
      <c r="J901" s="0" t="n">
        <v>0.506844727889351</v>
      </c>
      <c r="K901" s="0" t="n">
        <v>-2.44437839673913</v>
      </c>
      <c r="L901" s="5" t="n">
        <f aca="false">(K901+0.0005)/-0.0533</f>
        <v>45.8513770495146</v>
      </c>
      <c r="M901" s="0" t="n">
        <v>0.501680788786515</v>
      </c>
      <c r="N901" s="0" t="n">
        <v>0.953170112941576</v>
      </c>
      <c r="O901" s="5" t="n">
        <f aca="false">(N901-0.0007)/0.27085</f>
        <v>3.51659631878005</v>
      </c>
    </row>
    <row r="902" customFormat="false" ht="13" hidden="false" customHeight="false" outlineLevel="0" collapsed="false">
      <c r="A902" s="6" t="n">
        <v>36069.6194444444</v>
      </c>
      <c r="B902" s="4" t="n">
        <v>14.8833333333333</v>
      </c>
      <c r="C902" s="0" t="n">
        <v>-1.10583563535912</v>
      </c>
      <c r="D902" s="5" t="n">
        <f aca="false">(C902-(-0.0001))/-9.8273</f>
        <v>0.112516727418428</v>
      </c>
      <c r="E902" s="0" t="n">
        <v>-2.71639491971685</v>
      </c>
      <c r="F902" s="5" t="n">
        <f aca="false">(E902+0.0003)/-0.1331</f>
        <v>20.4064231383685</v>
      </c>
      <c r="G902" s="5" t="n">
        <v>3.48275537648912E-005</v>
      </c>
      <c r="H902" s="0" t="n">
        <v>-2.21055173083564</v>
      </c>
      <c r="I902" s="5" t="n">
        <f aca="false">(H902+0.0004)/-0.0594</f>
        <v>37.2079415965596</v>
      </c>
      <c r="J902" s="0" t="n">
        <v>0.507112787573377</v>
      </c>
      <c r="K902" s="0" t="n">
        <v>-2.31248381388122</v>
      </c>
      <c r="L902" s="5" t="n">
        <f aca="false">(K902+0.0005)/-0.0533</f>
        <v>43.376807014657</v>
      </c>
      <c r="M902" s="0" t="n">
        <v>0.501638170105318</v>
      </c>
      <c r="N902" s="0" t="n">
        <v>0.920733878625691</v>
      </c>
      <c r="O902" s="5" t="n">
        <f aca="false">(N902-0.0007)/0.27085</f>
        <v>3.39683913097911</v>
      </c>
    </row>
    <row r="903" customFormat="false" ht="13" hidden="false" customHeight="false" outlineLevel="0" collapsed="false">
      <c r="A903" s="6" t="n">
        <v>36069.620150463</v>
      </c>
      <c r="B903" s="4" t="n">
        <v>14.9</v>
      </c>
      <c r="C903" s="0" t="n">
        <v>-1.17316204568614</v>
      </c>
      <c r="D903" s="5" t="n">
        <f aca="false">(C903-(-0.0001))/-9.8273</f>
        <v>0.119367684479576</v>
      </c>
      <c r="E903" s="0" t="n">
        <v>-2.79696257218071</v>
      </c>
      <c r="F903" s="5" t="n">
        <f aca="false">(E903+0.0003)/-0.1331</f>
        <v>21.0117398360684</v>
      </c>
      <c r="G903" s="5" t="n">
        <v>3.42078830884851E-005</v>
      </c>
      <c r="H903" s="0" t="n">
        <v>-2.28690769361413</v>
      </c>
      <c r="I903" s="5" t="n">
        <f aca="false">(H903+0.0004)/-0.0594</f>
        <v>38.4933955153894</v>
      </c>
      <c r="J903" s="0" t="n">
        <v>0.50731493079144</v>
      </c>
      <c r="K903" s="0" t="n">
        <v>-2.4115919030231</v>
      </c>
      <c r="L903" s="5" t="n">
        <f aca="false">(K903+0.0005)/-0.0533</f>
        <v>45.2362458353302</v>
      </c>
      <c r="M903" s="0" t="n">
        <v>0.502222309941831</v>
      </c>
      <c r="N903" s="0" t="n">
        <v>0.952241317085598</v>
      </c>
      <c r="O903" s="5" t="n">
        <f aca="false">(N903-0.0007)/0.27085</f>
        <v>3.51316712972346</v>
      </c>
    </row>
    <row r="904" customFormat="false" ht="13" hidden="false" customHeight="false" outlineLevel="0" collapsed="false">
      <c r="A904" s="6" t="n">
        <v>36069.6208333333</v>
      </c>
      <c r="B904" s="4" t="n">
        <v>14.9166666666667</v>
      </c>
      <c r="C904" s="0" t="n">
        <v>-1.30587802844101</v>
      </c>
      <c r="D904" s="5" t="n">
        <f aca="false">(C904-(-0.0001))/-9.8273</f>
        <v>0.132872511110988</v>
      </c>
      <c r="E904" s="0" t="n">
        <v>-2.98102561007725</v>
      </c>
      <c r="F904" s="5" t="n">
        <f aca="false">(E904+0.0003)/-0.1331</f>
        <v>22.3946326827742</v>
      </c>
      <c r="G904" s="5" t="n">
        <v>3.44501452499561E-005</v>
      </c>
      <c r="H904" s="0" t="n">
        <v>-2.45909958742978</v>
      </c>
      <c r="I904" s="5" t="n">
        <f aca="false">(H904+0.0004)/-0.0594</f>
        <v>41.3922489466293</v>
      </c>
      <c r="J904" s="0" t="n">
        <v>0.507589618811447</v>
      </c>
      <c r="K904" s="0" t="n">
        <v>-2.63027234023876</v>
      </c>
      <c r="L904" s="5" t="n">
        <f aca="false">(K904+0.0005)/-0.0533</f>
        <v>49.3390682971625</v>
      </c>
      <c r="M904" s="0" t="n">
        <v>0.502063879806004</v>
      </c>
      <c r="N904" s="0" t="n">
        <v>1.01507636938202</v>
      </c>
      <c r="O904" s="5" t="n">
        <f aca="false">(N904-0.0007)/0.27085</f>
        <v>3.74515920022898</v>
      </c>
    </row>
    <row r="905" customFormat="false" ht="13" hidden="false" customHeight="false" outlineLevel="0" collapsed="false">
      <c r="A905" s="6" t="n">
        <v>36069.6215277778</v>
      </c>
      <c r="B905" s="4" t="n">
        <v>14.9333333333333</v>
      </c>
      <c r="C905" s="0" t="n">
        <v>-1.23248324368169</v>
      </c>
      <c r="D905" s="5" t="n">
        <f aca="false">(C905-(-0.0001))/-9.8273</f>
        <v>0.125404052352293</v>
      </c>
      <c r="E905" s="0" t="n">
        <v>-2.90001707650273</v>
      </c>
      <c r="F905" s="5" t="n">
        <f aca="false">(E905+0.0003)/-0.1331</f>
        <v>21.7860035800355</v>
      </c>
      <c r="G905" s="5" t="n">
        <v>3.45511514632428E-005</v>
      </c>
      <c r="H905" s="0" t="n">
        <v>-2.3754215761612</v>
      </c>
      <c r="I905" s="5" t="n">
        <f aca="false">(H905+0.0004)/-0.0594</f>
        <v>39.983528218202</v>
      </c>
      <c r="J905" s="0" t="n">
        <v>0.507485645064891</v>
      </c>
      <c r="K905" s="0" t="n">
        <v>-2.51817046618853</v>
      </c>
      <c r="L905" s="5" t="n">
        <f aca="false">(K905+0.0005)/-0.0533</f>
        <v>47.235843643312</v>
      </c>
      <c r="M905" s="0" t="n">
        <v>0.500691731770833</v>
      </c>
      <c r="N905" s="0" t="n">
        <v>0.992358265027322</v>
      </c>
      <c r="O905" s="5" t="n">
        <f aca="false">(N905-0.0007)/0.27085</f>
        <v>3.66128213043132</v>
      </c>
    </row>
    <row r="906" customFormat="false" ht="13" hidden="false" customHeight="false" outlineLevel="0" collapsed="false">
      <c r="A906" s="6" t="n">
        <v>36069.6222222222</v>
      </c>
      <c r="B906" s="4" t="n">
        <v>14.95</v>
      </c>
      <c r="C906" s="0" t="n">
        <v>-1.236328125</v>
      </c>
      <c r="D906" s="5" t="n">
        <f aca="false">(C906-(-0.0001))/-9.8273</f>
        <v>0.125795297284096</v>
      </c>
      <c r="E906" s="0" t="n">
        <v>-2.93307834201389</v>
      </c>
      <c r="F906" s="5" t="n">
        <f aca="false">(E906+0.0003)/-0.1331</f>
        <v>22.0343977611863</v>
      </c>
      <c r="G906" s="5" t="n">
        <v>3.4438239203559E-005</v>
      </c>
      <c r="H906" s="0" t="n">
        <v>-2.39744737413195</v>
      </c>
      <c r="I906" s="5" t="n">
        <f aca="false">(H906+0.0004)/-0.0594</f>
        <v>40.3543328978443</v>
      </c>
      <c r="J906" s="0" t="n">
        <v>0.507207234700521</v>
      </c>
      <c r="K906" s="0" t="n">
        <v>-2.53633626302083</v>
      </c>
      <c r="L906" s="5" t="n">
        <f aca="false">(K906+0.0005)/-0.0533</f>
        <v>47.5766653474827</v>
      </c>
      <c r="M906" s="0" t="n">
        <v>0.500612046983507</v>
      </c>
      <c r="N906" s="0" t="n">
        <v>1.00872124565972</v>
      </c>
      <c r="O906" s="5" t="n">
        <f aca="false">(N906-0.0007)/0.27085</f>
        <v>3.72169557193916</v>
      </c>
    </row>
    <row r="907" customFormat="false" ht="13" hidden="false" customHeight="false" outlineLevel="0" collapsed="false">
      <c r="A907" s="6" t="n">
        <v>36069.6229166667</v>
      </c>
      <c r="B907" s="4" t="n">
        <v>14.9666666666667</v>
      </c>
      <c r="C907" s="0" t="n">
        <v>-1.19814665421196</v>
      </c>
      <c r="D907" s="5" t="n">
        <f aca="false">(C907-(-0.0001))/-9.8273</f>
        <v>0.121910052019574</v>
      </c>
      <c r="E907" s="0" t="n">
        <v>-2.90563168733016</v>
      </c>
      <c r="F907" s="5" t="n">
        <f aca="false">(E907+0.0003)/-0.1331</f>
        <v>21.828186982195</v>
      </c>
      <c r="G907" s="5" t="n">
        <v>3.39487324590268E-005</v>
      </c>
      <c r="H907" s="0" t="n">
        <v>-2.36150326936141</v>
      </c>
      <c r="I907" s="5" t="n">
        <f aca="false">(H907+0.0004)/-0.0594</f>
        <v>39.7492132889126</v>
      </c>
      <c r="J907" s="0" t="n">
        <v>0.506978242293648</v>
      </c>
      <c r="K907" s="0" t="n">
        <v>-2.48130466627038</v>
      </c>
      <c r="L907" s="5" t="n">
        <f aca="false">(K907+0.0005)/-0.0533</f>
        <v>46.5441776035719</v>
      </c>
      <c r="M907" s="0" t="n">
        <v>0.500059542448624</v>
      </c>
      <c r="N907" s="0" t="n">
        <v>1.00580630095109</v>
      </c>
      <c r="O907" s="5" t="n">
        <f aca="false">(N907-0.0007)/0.27085</f>
        <v>3.7109333614587</v>
      </c>
    </row>
    <row r="908" customFormat="false" ht="13" hidden="false" customHeight="false" outlineLevel="0" collapsed="false">
      <c r="A908" s="6" t="n">
        <v>36069.6236111111</v>
      </c>
      <c r="B908" s="4" t="n">
        <v>14.9833333333333</v>
      </c>
      <c r="C908" s="0" t="n">
        <v>-1.18490467900815</v>
      </c>
      <c r="D908" s="5" t="n">
        <f aca="false">(C908-(-0.0001))/-9.8273</f>
        <v>0.120562583721689</v>
      </c>
      <c r="E908" s="0" t="n">
        <v>-2.90800675101902</v>
      </c>
      <c r="F908" s="5" t="n">
        <f aca="false">(E908+0.0003)/-0.1331</f>
        <v>21.8460311872203</v>
      </c>
      <c r="G908" s="5" t="n">
        <v>3.45706939697266E-005</v>
      </c>
      <c r="H908" s="0" t="n">
        <v>-2.35573146654212</v>
      </c>
      <c r="I908" s="5" t="n">
        <f aca="false">(H908+0.0004)/-0.0594</f>
        <v>39.6520448912815</v>
      </c>
      <c r="J908" s="0" t="n">
        <v>0.506672237230384</v>
      </c>
      <c r="K908" s="0" t="n">
        <v>-2.46631124745245</v>
      </c>
      <c r="L908" s="5" t="n">
        <f aca="false">(K908+0.0005)/-0.0533</f>
        <v>46.2628751867251</v>
      </c>
      <c r="M908" s="0" t="n">
        <v>0.499503094217052</v>
      </c>
      <c r="N908" s="0" t="n">
        <v>1.01173732591712</v>
      </c>
      <c r="O908" s="5" t="n">
        <f aca="false">(N908-0.0007)/0.27085</f>
        <v>3.7328311830058</v>
      </c>
    </row>
    <row r="909" customFormat="false" ht="13" hidden="false" customHeight="false" outlineLevel="0" collapsed="false">
      <c r="A909" s="6" t="n">
        <v>36069.6243055556</v>
      </c>
      <c r="B909" s="4" t="n">
        <v>15</v>
      </c>
      <c r="C909" s="0" t="n">
        <v>-1.41515153177669</v>
      </c>
      <c r="D909" s="5" t="n">
        <f aca="false">(C909-(-0.0001))/-9.8273</f>
        <v>0.143991893172763</v>
      </c>
      <c r="E909" s="0" t="n">
        <v>-3.22998046875</v>
      </c>
      <c r="F909" s="5" t="n">
        <f aca="false">(E909+0.0003)/-0.1331</f>
        <v>24.2650673835462</v>
      </c>
      <c r="G909" s="5" t="n">
        <v>3.33250238654319E-005</v>
      </c>
      <c r="H909" s="0" t="n">
        <v>-2.65734726123596</v>
      </c>
      <c r="I909" s="5" t="n">
        <f aca="false">(H909+0.0004)/-0.0594</f>
        <v>44.7297518726593</v>
      </c>
      <c r="J909" s="0" t="n">
        <v>0.506424635983585</v>
      </c>
      <c r="K909" s="0" t="n">
        <v>-2.84511609023876</v>
      </c>
      <c r="L909" s="5" t="n">
        <f aca="false">(K909+0.0005)/-0.0533</f>
        <v>53.3699078844045</v>
      </c>
      <c r="M909" s="0" t="n">
        <v>0.499766489093223</v>
      </c>
      <c r="N909" s="0" t="n">
        <v>1.12308802229635</v>
      </c>
      <c r="O909" s="5" t="n">
        <f aca="false">(N909-0.0007)/0.27085</f>
        <v>4.1439469163609</v>
      </c>
    </row>
    <row r="910" customFormat="false" ht="13" hidden="false" customHeight="false" outlineLevel="0" collapsed="false">
      <c r="A910" s="6" t="n">
        <v>36069.625</v>
      </c>
      <c r="B910" s="4" t="n">
        <v>15.0166666666667</v>
      </c>
      <c r="C910" s="0" t="n">
        <v>-1.16432521654212</v>
      </c>
      <c r="D910" s="5" t="n">
        <f aca="false">(C910-(-0.0001))/-9.8273</f>
        <v>0.118468472168563</v>
      </c>
      <c r="E910" s="0" t="n">
        <v>-2.9041456139606</v>
      </c>
      <c r="F910" s="5" t="n">
        <f aca="false">(E910+0.0003)/-0.1331</f>
        <v>21.8170218930173</v>
      </c>
      <c r="G910" s="5" t="n">
        <v>3.48298445991848E-005</v>
      </c>
      <c r="H910" s="0" t="n">
        <v>-2.34267525050951</v>
      </c>
      <c r="I910" s="5" t="n">
        <f aca="false">(H910+0.0004)/-0.0594</f>
        <v>39.4322432745709</v>
      </c>
      <c r="J910" s="0" t="n">
        <v>0.506440038266389</v>
      </c>
      <c r="K910" s="0" t="n">
        <v>-2.43796970533288</v>
      </c>
      <c r="L910" s="5" t="n">
        <f aca="false">(K910+0.0005)/-0.0533</f>
        <v>45.731138936827</v>
      </c>
      <c r="M910" s="0" t="n">
        <v>0.500645844832711</v>
      </c>
      <c r="N910" s="0" t="n">
        <v>1.01912788722826</v>
      </c>
      <c r="O910" s="5" t="n">
        <f aca="false">(N910-0.0007)/0.27085</f>
        <v>3.76011773021326</v>
      </c>
    </row>
    <row r="911" customFormat="false" ht="13" hidden="false" customHeight="false" outlineLevel="0" collapsed="false">
      <c r="A911" s="6" t="n">
        <v>36069.6256944445</v>
      </c>
      <c r="B911" s="4" t="n">
        <v>15.0333333333333</v>
      </c>
      <c r="C911" s="0" t="n">
        <v>-1.40665000441384</v>
      </c>
      <c r="D911" s="5" t="n">
        <f aca="false">(C911-(-0.0001))/-9.8273</f>
        <v>0.143126800282259</v>
      </c>
      <c r="E911" s="0" t="n">
        <v>-3.22886321504237</v>
      </c>
      <c r="F911" s="5" t="n">
        <f aca="false">(E911+0.0003)/-0.1331</f>
        <v>24.2566732910772</v>
      </c>
      <c r="G911" s="5" t="n">
        <v>3.39982199803584E-005</v>
      </c>
      <c r="H911" s="0" t="n">
        <v>-2.64949130473164</v>
      </c>
      <c r="I911" s="5" t="n">
        <f aca="false">(H911+0.0004)/-0.0594</f>
        <v>44.5974967126539</v>
      </c>
      <c r="J911" s="0" t="n">
        <v>0.506650418211511</v>
      </c>
      <c r="K911" s="0" t="n">
        <v>-2.82887259445622</v>
      </c>
      <c r="L911" s="5" t="n">
        <f aca="false">(K911+0.0005)/-0.0533</f>
        <v>53.0651518659704</v>
      </c>
      <c r="M911" s="0" t="n">
        <v>0.501383980788754</v>
      </c>
      <c r="N911" s="0" t="n">
        <v>1.13157110699153</v>
      </c>
      <c r="O911" s="5" t="n">
        <f aca="false">(N911-0.0007)/0.27085</f>
        <v>4.17526714783655</v>
      </c>
    </row>
    <row r="912" customFormat="false" ht="13" hidden="false" customHeight="false" outlineLevel="0" collapsed="false">
      <c r="A912" s="6" t="n">
        <v>36069.6263888889</v>
      </c>
      <c r="B912" s="4" t="n">
        <v>15.05</v>
      </c>
      <c r="C912" s="0" t="n">
        <v>-1.37316144378492</v>
      </c>
      <c r="D912" s="5" t="n">
        <f aca="false">(C912-(-0.0001))/-9.8273</f>
        <v>0.139719093116616</v>
      </c>
      <c r="E912" s="0" t="n">
        <v>-3.20004255412011</v>
      </c>
      <c r="F912" s="5" t="n">
        <f aca="false">(E912+0.0003)/-0.1331</f>
        <v>24.0401393998506</v>
      </c>
      <c r="G912" s="5" t="n">
        <v>3.2979016863434E-005</v>
      </c>
      <c r="H912" s="0" t="n">
        <v>-2.6167646866271</v>
      </c>
      <c r="I912" s="5" t="n">
        <f aca="false">(H912+0.0004)/-0.0594</f>
        <v>44.0465435459108</v>
      </c>
      <c r="J912" s="0" t="n">
        <v>0.506945562096281</v>
      </c>
      <c r="K912" s="0" t="n">
        <v>-2.78177101518855</v>
      </c>
      <c r="L912" s="5" t="n">
        <f aca="false">(K912+0.0005)/-0.0533</f>
        <v>52.1814449378715</v>
      </c>
      <c r="M912" s="0" t="n">
        <v>0.501798491238216</v>
      </c>
      <c r="N912" s="0" t="n">
        <v>1.12687947363827</v>
      </c>
      <c r="O912" s="5" t="n">
        <f aca="false">(N912-0.0007)/0.27085</f>
        <v>4.15794525987916</v>
      </c>
    </row>
    <row r="913" customFormat="false" ht="13" hidden="false" customHeight="false" outlineLevel="0" collapsed="false">
      <c r="A913" s="6" t="n">
        <v>36069.6270833333</v>
      </c>
      <c r="B913" s="4" t="n">
        <v>15.0666666666667</v>
      </c>
      <c r="C913" s="0" t="n">
        <v>-2.57420438878676</v>
      </c>
      <c r="D913" s="5" t="n">
        <f aca="false">(C913-(-0.0001))/-9.8273</f>
        <v>0.261934039745073</v>
      </c>
      <c r="E913" s="0" t="n">
        <v>-4.63663258272059</v>
      </c>
      <c r="F913" s="5" t="n">
        <f aca="false">(E913+0.0003)/-0.1331</f>
        <v>34.8334529130022</v>
      </c>
      <c r="G913" s="5" t="n">
        <v>2.7768752154182E-005</v>
      </c>
      <c r="H913" s="0" t="n">
        <v>-3.99070829503676</v>
      </c>
      <c r="I913" s="5" t="n">
        <f aca="false">(H913+0.0004)/-0.0594</f>
        <v>67.1769073238512</v>
      </c>
      <c r="J913" s="0" t="n">
        <v>0.507150089039522</v>
      </c>
      <c r="K913" s="0" t="n">
        <v>-4.56435259650735</v>
      </c>
      <c r="L913" s="5" t="n">
        <f aca="false">(K913+0.0005)/-0.0533</f>
        <v>85.6257522796876</v>
      </c>
      <c r="M913" s="0" t="n">
        <v>0.501976461971507</v>
      </c>
      <c r="N913" s="0" t="n">
        <v>1.61595243566177</v>
      </c>
      <c r="O913" s="5" t="n">
        <f aca="false">(N913-0.0007)/0.27085</f>
        <v>5.96364199985885</v>
      </c>
    </row>
    <row r="914" customFormat="false" ht="13" hidden="false" customHeight="false" outlineLevel="0" collapsed="false">
      <c r="A914" s="6" t="n">
        <v>36069.6277777778</v>
      </c>
      <c r="B914" s="4" t="n">
        <v>15.0833333333333</v>
      </c>
      <c r="C914" s="0" t="n">
        <v>-1.61199776785714</v>
      </c>
      <c r="D914" s="5" t="n">
        <f aca="false">(C914-(-0.0001))/-9.8273</f>
        <v>0.164022444400511</v>
      </c>
      <c r="E914" s="0" t="n">
        <v>-3.55216238839286</v>
      </c>
      <c r="F914" s="5" t="n">
        <f aca="false">(E914+0.0003)/-0.1331</f>
        <v>26.6856678316518</v>
      </c>
      <c r="G914" s="5" t="n">
        <v>3.24794224330357E-005</v>
      </c>
      <c r="H914" s="0" t="n">
        <v>-2.93533761160714</v>
      </c>
      <c r="I914" s="5" t="n">
        <f aca="false">(H914+0.0004)/-0.0594</f>
        <v>49.4097241011303</v>
      </c>
      <c r="J914" s="0" t="n">
        <v>0.507524762834821</v>
      </c>
      <c r="K914" s="0" t="n">
        <v>-3.17137276785714</v>
      </c>
      <c r="L914" s="5" t="n">
        <f aca="false">(K914+0.0005)/-0.0533</f>
        <v>59.4910463012597</v>
      </c>
      <c r="M914" s="0" t="n">
        <v>0.503139822823661</v>
      </c>
      <c r="N914" s="0" t="n">
        <v>1.25975167410714</v>
      </c>
      <c r="O914" s="5" t="n">
        <f aca="false">(N914-0.0007)/0.27085</f>
        <v>4.64852011854215</v>
      </c>
    </row>
    <row r="915" customFormat="false" ht="13" hidden="false" customHeight="false" outlineLevel="0" collapsed="false">
      <c r="A915" s="6" t="n">
        <v>36069.6284722222</v>
      </c>
      <c r="B915" s="4" t="n">
        <v>15.1</v>
      </c>
      <c r="C915" s="0" t="n">
        <v>-1.27016872829861</v>
      </c>
      <c r="D915" s="5" t="n">
        <f aca="false">(C915-(-0.0001))/-9.8273</f>
        <v>0.129238827378691</v>
      </c>
      <c r="E915" s="0" t="n">
        <v>-3.12746853298611</v>
      </c>
      <c r="F915" s="5" t="n">
        <f aca="false">(E915+0.0003)/-0.1331</f>
        <v>23.4948800374614</v>
      </c>
      <c r="G915" s="5" t="n">
        <v>3.37494744194878E-005</v>
      </c>
      <c r="H915" s="0" t="n">
        <v>-2.525146484375</v>
      </c>
      <c r="I915" s="5" t="n">
        <f aca="false">(H915+0.0004)/-0.0594</f>
        <v>42.5041495686027</v>
      </c>
      <c r="J915" s="0" t="n">
        <v>0.507806566026476</v>
      </c>
      <c r="K915" s="0" t="n">
        <v>-2.6390380859375</v>
      </c>
      <c r="L915" s="5" t="n">
        <f aca="false">(K915+0.0005)/-0.0533</f>
        <v>49.5035288168386</v>
      </c>
      <c r="M915" s="0" t="n">
        <v>0.501863267686632</v>
      </c>
      <c r="N915" s="0" t="n">
        <v>1.12087673611111</v>
      </c>
      <c r="O915" s="5" t="n">
        <f aca="false">(N915-0.0007)/0.27085</f>
        <v>4.13578266978442</v>
      </c>
    </row>
    <row r="916" customFormat="false" ht="13" hidden="false" customHeight="false" outlineLevel="0" collapsed="false">
      <c r="A916" s="6" t="n">
        <v>36069.6291782407</v>
      </c>
      <c r="B916" s="4" t="n">
        <v>15.1166666666667</v>
      </c>
      <c r="C916" s="0" t="n">
        <v>-1.17089313009511</v>
      </c>
      <c r="D916" s="5" t="n">
        <f aca="false">(C916-(-0.0001))/-9.8273</f>
        <v>0.119136805642965</v>
      </c>
      <c r="E916" s="0" t="n">
        <v>-2.99159837805707</v>
      </c>
      <c r="F916" s="5" t="n">
        <f aca="false">(E916+0.0003)/-0.1331</f>
        <v>22.4740674534716</v>
      </c>
      <c r="G916" s="5" t="n">
        <v>3.37414119554603E-005</v>
      </c>
      <c r="H916" s="0" t="n">
        <v>-2.3957227623981</v>
      </c>
      <c r="I916" s="5" t="n">
        <f aca="false">(H916+0.0004)/-0.0594</f>
        <v>40.325299030271</v>
      </c>
      <c r="J916" s="0" t="n">
        <v>0.507440981657609</v>
      </c>
      <c r="K916" s="0" t="n">
        <v>-2.47605033542799</v>
      </c>
      <c r="L916" s="5" t="n">
        <f aca="false">(K916+0.0005)/-0.0533</f>
        <v>46.4455972875796</v>
      </c>
      <c r="M916" s="0" t="n">
        <v>0.499844758406929</v>
      </c>
      <c r="N916" s="0" t="n">
        <v>1.07782778532609</v>
      </c>
      <c r="O916" s="5" t="n">
        <f aca="false">(N916-0.0007)/0.27085</f>
        <v>3.97684247858996</v>
      </c>
    </row>
    <row r="917" customFormat="false" ht="13" hidden="false" customHeight="false" outlineLevel="0" collapsed="false">
      <c r="A917" s="6" t="n">
        <v>36069.6298611111</v>
      </c>
      <c r="B917" s="4" t="n">
        <v>15.1333333333333</v>
      </c>
      <c r="C917" s="0" t="n">
        <v>-1.24453070443436</v>
      </c>
      <c r="D917" s="5" t="n">
        <f aca="false">(C917-(-0.0001))/-9.8273</f>
        <v>0.126629970025781</v>
      </c>
      <c r="E917" s="0" t="n">
        <v>-3.0904656948324</v>
      </c>
      <c r="F917" s="5" t="n">
        <f aca="false">(E917+0.0003)/-0.1331</f>
        <v>23.2168722376589</v>
      </c>
      <c r="G917" s="5" t="n">
        <v>3.43109642327165E-005</v>
      </c>
      <c r="H917" s="0" t="n">
        <v>-2.4905889926676</v>
      </c>
      <c r="I917" s="5" t="n">
        <f aca="false">(H917+0.0004)/-0.0594</f>
        <v>41.9223736139327</v>
      </c>
      <c r="J917" s="0" t="n">
        <v>0.506837301414106</v>
      </c>
      <c r="K917" s="0" t="n">
        <v>-2.6002749650838</v>
      </c>
      <c r="L917" s="5" t="n">
        <f aca="false">(K917+0.0005)/-0.0533</f>
        <v>48.7762657614221</v>
      </c>
      <c r="M917" s="0" t="n">
        <v>0.499128629375437</v>
      </c>
      <c r="N917" s="0" t="n">
        <v>1.11415415502793</v>
      </c>
      <c r="O917" s="5" t="n">
        <f aca="false">(N917-0.0007)/0.27085</f>
        <v>4.11096235934255</v>
      </c>
    </row>
    <row r="918" customFormat="false" ht="13" hidden="false" customHeight="false" outlineLevel="0" collapsed="false">
      <c r="A918" s="6" t="n">
        <v>36069.6305555556</v>
      </c>
      <c r="B918" s="4" t="n">
        <v>15.15</v>
      </c>
      <c r="C918" s="0" t="n">
        <v>-1.37447080132682</v>
      </c>
      <c r="D918" s="5" t="n">
        <f aca="false">(C918-(-0.0001))/-9.8273</f>
        <v>0.139852329869529</v>
      </c>
      <c r="E918" s="0" t="n">
        <v>-3.26920663844274</v>
      </c>
      <c r="F918" s="5" t="n">
        <f aca="false">(E918+0.0003)/-0.1331</f>
        <v>24.5597794022745</v>
      </c>
      <c r="G918" s="5" t="n">
        <v>3.35650737059183E-005</v>
      </c>
      <c r="H918" s="0" t="n">
        <v>-2.65806400576117</v>
      </c>
      <c r="I918" s="5" t="n">
        <f aca="false">(H918+0.0004)/-0.0594</f>
        <v>44.7418182788076</v>
      </c>
      <c r="J918" s="0" t="n">
        <v>0.506395734222242</v>
      </c>
      <c r="K918" s="0" t="n">
        <v>-2.81401394465782</v>
      </c>
      <c r="L918" s="5" t="n">
        <f aca="false">(K918+0.0005)/-0.0533</f>
        <v>52.786377948552</v>
      </c>
      <c r="M918" s="0" t="n">
        <v>0.499249676752357</v>
      </c>
      <c r="N918" s="0" t="n">
        <v>1.18153151187151</v>
      </c>
      <c r="O918" s="5" t="n">
        <f aca="false">(N918-0.0007)/0.27085</f>
        <v>4.35972498383426</v>
      </c>
    </row>
    <row r="919" customFormat="false" ht="13" hidden="false" customHeight="false" outlineLevel="0" collapsed="false">
      <c r="A919" s="6" t="n">
        <v>36069.6312615741</v>
      </c>
      <c r="B919" s="4" t="n">
        <v>15.1666666666667</v>
      </c>
      <c r="C919" s="0" t="n">
        <v>-1.20087996773098</v>
      </c>
      <c r="D919" s="5" t="n">
        <f aca="false">(C919-(-0.0001))/-9.8273</f>
        <v>0.122188186758416</v>
      </c>
      <c r="E919" s="0" t="n">
        <v>-3.01261570142663</v>
      </c>
      <c r="F919" s="5" t="n">
        <f aca="false">(E919+0.0003)/-0.1331</f>
        <v>22.6319737147005</v>
      </c>
      <c r="G919" s="5" t="n">
        <v>3.36895818295686E-005</v>
      </c>
      <c r="H919" s="0" t="n">
        <v>-2.41855787194294</v>
      </c>
      <c r="I919" s="5" t="n">
        <f aca="false">(H919+0.0004)/-0.0594</f>
        <v>40.7097284838879</v>
      </c>
      <c r="J919" s="0" t="n">
        <v>0.50628662109375</v>
      </c>
      <c r="K919" s="0" t="n">
        <v>-2.51624065896739</v>
      </c>
      <c r="L919" s="5" t="n">
        <f aca="false">(K919+0.0005)/-0.0533</f>
        <v>47.1996371288441</v>
      </c>
      <c r="M919" s="0" t="n">
        <v>0.500181446904721</v>
      </c>
      <c r="N919" s="0" t="n">
        <v>1.09660273012908</v>
      </c>
      <c r="O919" s="5" t="n">
        <f aca="false">(N919-0.0007)/0.27085</f>
        <v>4.04616108594824</v>
      </c>
    </row>
    <row r="920" customFormat="false" ht="13" hidden="false" customHeight="false" outlineLevel="0" collapsed="false">
      <c r="A920" s="6" t="n">
        <v>36069.6319444444</v>
      </c>
      <c r="B920" s="4" t="n">
        <v>15.1833333333333</v>
      </c>
      <c r="C920" s="0" t="n">
        <v>-1.11074542472376</v>
      </c>
      <c r="D920" s="5" t="n">
        <f aca="false">(C920-(-0.0001))/-9.8273</f>
        <v>0.113016334570407</v>
      </c>
      <c r="E920" s="0" t="n">
        <v>-2.88839940866713</v>
      </c>
      <c r="F920" s="5" t="n">
        <f aca="false">(E920+0.0003)/-0.1331</f>
        <v>21.6987183220671</v>
      </c>
      <c r="G920" s="5" t="n">
        <v>3.39845267448636E-005</v>
      </c>
      <c r="H920" s="0" t="n">
        <v>-2.30424238173343</v>
      </c>
      <c r="I920" s="5" t="n">
        <f aca="false">(H920+0.0004)/-0.0594</f>
        <v>38.7852252817076</v>
      </c>
      <c r="J920" s="0" t="n">
        <v>0.506475459146236</v>
      </c>
      <c r="K920" s="0" t="n">
        <v>-2.37484083649862</v>
      </c>
      <c r="L920" s="5" t="n">
        <f aca="false">(K920+0.0005)/-0.0533</f>
        <v>44.5467323920942</v>
      </c>
      <c r="M920" s="0" t="n">
        <v>0.501565669781595</v>
      </c>
      <c r="N920" s="0" t="n">
        <v>1.05545634064227</v>
      </c>
      <c r="O920" s="5" t="n">
        <f aca="false">(N920-0.0007)/0.27085</f>
        <v>3.89424530419889</v>
      </c>
    </row>
    <row r="921" customFormat="false" ht="13" hidden="false" customHeight="false" outlineLevel="0" collapsed="false">
      <c r="A921" s="6" t="n">
        <v>36069.632650463</v>
      </c>
      <c r="B921" s="4" t="n">
        <v>15.2</v>
      </c>
      <c r="C921" s="0" t="n">
        <v>-1.25386332417582</v>
      </c>
      <c r="D921" s="5" t="n">
        <f aca="false">(C921-(-0.0001))/-9.8273</f>
        <v>0.12757963267386</v>
      </c>
      <c r="E921" s="0" t="n">
        <v>-3.0870106456044</v>
      </c>
      <c r="F921" s="5" t="n">
        <f aca="false">(E921+0.0003)/-0.1331</f>
        <v>23.1909139414305</v>
      </c>
      <c r="G921" s="5" t="n">
        <v>3.36929992005065E-005</v>
      </c>
      <c r="H921" s="0" t="n">
        <v>-2.49146849244506</v>
      </c>
      <c r="I921" s="5" t="n">
        <f aca="false">(H921+0.0004)/-0.0594</f>
        <v>41.9371800074926</v>
      </c>
      <c r="J921" s="0" t="n">
        <v>0.506964882651528</v>
      </c>
      <c r="K921" s="0" t="n">
        <v>-2.61418269230769</v>
      </c>
      <c r="L921" s="5" t="n">
        <f aca="false">(K921+0.0005)/-0.0533</f>
        <v>49.0371987299754</v>
      </c>
      <c r="M921" s="0" t="n">
        <v>0.502614450978709</v>
      </c>
      <c r="N921" s="0" t="n">
        <v>1.12691019917582</v>
      </c>
      <c r="O921" s="5" t="n">
        <f aca="false">(N921-0.0007)/0.27085</f>
        <v>4.15805870103681</v>
      </c>
    </row>
    <row r="922" customFormat="false" ht="13" hidden="false" customHeight="false" outlineLevel="0" collapsed="false">
      <c r="A922" s="6" t="n">
        <v>36069.6333333333</v>
      </c>
      <c r="B922" s="4" t="n">
        <v>15.2166666666667</v>
      </c>
      <c r="C922" s="0" t="n">
        <v>-1.27145436888967</v>
      </c>
      <c r="D922" s="5" t="n">
        <f aca="false">(C922-(-0.0001))/-9.8273</f>
        <v>0.12936965075755</v>
      </c>
      <c r="E922" s="0" t="n">
        <v>-3.09450288058659</v>
      </c>
      <c r="F922" s="5" t="n">
        <f aca="false">(E922+0.0003)/-0.1331</f>
        <v>23.24720421177</v>
      </c>
      <c r="G922" s="5" t="n">
        <v>3.43109642327165E-005</v>
      </c>
      <c r="H922" s="0" t="n">
        <v>-2.49998636085894</v>
      </c>
      <c r="I922" s="5" t="n">
        <f aca="false">(H922+0.0004)/-0.0594</f>
        <v>42.0805784656387</v>
      </c>
      <c r="J922" s="0" t="n">
        <v>0.507438276067126</v>
      </c>
      <c r="K922" s="0" t="n">
        <v>-2.62938089210894</v>
      </c>
      <c r="L922" s="5" t="n">
        <f aca="false">(K922+0.0005)/-0.0533</f>
        <v>49.3223431915373</v>
      </c>
      <c r="M922" s="0" t="n">
        <v>0.502681625621945</v>
      </c>
      <c r="N922" s="0" t="n">
        <v>1.13519934968575</v>
      </c>
      <c r="O922" s="5" t="n">
        <f aca="false">(N922-0.0007)/0.27085</f>
        <v>4.18866291189127</v>
      </c>
    </row>
    <row r="923" customFormat="false" ht="13" hidden="false" customHeight="false" outlineLevel="0" collapsed="false">
      <c r="A923" s="6" t="n">
        <v>36069.6340277778</v>
      </c>
      <c r="B923" s="4" t="n">
        <v>15.2333333333333</v>
      </c>
      <c r="C923" s="0" t="n">
        <v>-1.3909912109375</v>
      </c>
      <c r="D923" s="5" t="n">
        <f aca="false">(C923-(-0.0001))/-9.8273</f>
        <v>0.14153340296292</v>
      </c>
      <c r="E923" s="0" t="n">
        <v>-3.25264485677083</v>
      </c>
      <c r="F923" s="5" t="n">
        <f aca="false">(E923+0.0003)/-0.1331</f>
        <v>24.4353482852805</v>
      </c>
      <c r="G923" s="5" t="n">
        <v>3.35375467936198E-005</v>
      </c>
      <c r="H923" s="0" t="n">
        <v>-2.65043131510417</v>
      </c>
      <c r="I923" s="5" t="n">
        <f aca="false">(H923+0.0004)/-0.0594</f>
        <v>44.6133218031005</v>
      </c>
      <c r="J923" s="0" t="n">
        <v>0.507519192165799</v>
      </c>
      <c r="K923" s="0" t="n">
        <v>-2.82694498697917</v>
      </c>
      <c r="L923" s="5" t="n">
        <f aca="false">(K923+0.0005)/-0.0533</f>
        <v>53.0289866224985</v>
      </c>
      <c r="M923" s="0" t="n">
        <v>0.500836690266927</v>
      </c>
      <c r="N923" s="0" t="n">
        <v>1.18839518229167</v>
      </c>
      <c r="O923" s="5" t="n">
        <f aca="false">(N923-0.0007)/0.27085</f>
        <v>4.38506620746417</v>
      </c>
    </row>
    <row r="924" customFormat="false" ht="13" hidden="false" customHeight="false" outlineLevel="0" collapsed="false">
      <c r="A924" s="6" t="n">
        <v>36069.6347222222</v>
      </c>
      <c r="B924" s="4" t="n">
        <v>15.25</v>
      </c>
      <c r="C924" s="0" t="n">
        <v>-1.41568644662921</v>
      </c>
      <c r="D924" s="5" t="n">
        <f aca="false">(C924-(-0.0001))/-9.8273</f>
        <v>0.144046324690323</v>
      </c>
      <c r="E924" s="0" t="n">
        <v>-3.27433725421348</v>
      </c>
      <c r="F924" s="5" t="n">
        <f aca="false">(E924+0.0003)/-0.1331</f>
        <v>24.5983264779375</v>
      </c>
      <c r="G924" s="5" t="n">
        <v>3.31642922390713E-005</v>
      </c>
      <c r="H924" s="0" t="n">
        <v>-2.66929369294242</v>
      </c>
      <c r="I924" s="5" t="n">
        <f aca="false">(H924+0.0004)/-0.0594</f>
        <v>44.9308702515559</v>
      </c>
      <c r="J924" s="0" t="n">
        <v>0.506973266601563</v>
      </c>
      <c r="K924" s="0" t="n">
        <v>-2.84957371400983</v>
      </c>
      <c r="L924" s="5" t="n">
        <f aca="false">(K924+0.0005)/-0.0533</f>
        <v>53.4535406005597</v>
      </c>
      <c r="M924" s="0" t="n">
        <v>0.498950401048982</v>
      </c>
      <c r="N924" s="0" t="n">
        <v>1.21032029055478</v>
      </c>
      <c r="O924" s="5" t="n">
        <f aca="false">(N924-0.0007)/0.27085</f>
        <v>4.46601547186554</v>
      </c>
    </row>
    <row r="925" customFormat="false" ht="13" hidden="false" customHeight="false" outlineLevel="0" collapsed="false">
      <c r="A925" s="6" t="n">
        <v>36069.6354282407</v>
      </c>
      <c r="B925" s="4" t="n">
        <v>15.2666666666667</v>
      </c>
      <c r="C925" s="0" t="n">
        <v>-1.19784147843071</v>
      </c>
      <c r="D925" s="5" t="n">
        <f aca="false">(C925-(-0.0001))/-9.8273</f>
        <v>0.121878998140965</v>
      </c>
      <c r="E925" s="0" t="n">
        <v>-2.96812637992527</v>
      </c>
      <c r="F925" s="5" t="n">
        <f aca="false">(E925+0.0003)/-0.1331</f>
        <v>22.29771885744</v>
      </c>
      <c r="G925" s="5" t="n">
        <v>3.49853349768597E-005</v>
      </c>
      <c r="H925" s="0" t="n">
        <v>-2.3865674889606</v>
      </c>
      <c r="I925" s="5" t="n">
        <f aca="false">(H925+0.0004)/-0.0594</f>
        <v>40.1711698478215</v>
      </c>
      <c r="J925" s="0" t="n">
        <v>0.506397744883662</v>
      </c>
      <c r="K925" s="0" t="n">
        <v>-2.50026537024457</v>
      </c>
      <c r="L925" s="5" t="n">
        <f aca="false">(K925+0.0005)/-0.0533</f>
        <v>46.8999131377968</v>
      </c>
      <c r="M925" s="0" t="n">
        <v>0.499147332232931</v>
      </c>
      <c r="N925" s="0" t="n">
        <v>1.09982697860054</v>
      </c>
      <c r="O925" s="5" t="n">
        <f aca="false">(N925-0.0007)/0.27085</f>
        <v>4.0580652708161</v>
      </c>
    </row>
    <row r="926" customFormat="false" ht="13" hidden="false" customHeight="false" outlineLevel="0" collapsed="false">
      <c r="A926" s="6" t="n">
        <v>36069.6361111111</v>
      </c>
      <c r="B926" s="4" t="n">
        <v>15.2833333333333</v>
      </c>
      <c r="C926" s="0" t="n">
        <v>-1.19071833995166</v>
      </c>
      <c r="D926" s="5" t="n">
        <f aca="false">(C926-(-0.0001))/-9.8273</f>
        <v>0.121154166449753</v>
      </c>
      <c r="E926" s="0" t="n">
        <v>-2.94142243611878</v>
      </c>
      <c r="F926" s="5" t="n">
        <f aca="false">(E926+0.0003)/-0.1331</f>
        <v>22.0970881751974</v>
      </c>
      <c r="G926" s="5" t="n">
        <v>3.55652024074154E-005</v>
      </c>
      <c r="H926" s="0" t="n">
        <v>-2.36686917299724</v>
      </c>
      <c r="I926" s="5" t="n">
        <f aca="false">(H926+0.0004)/-0.0594</f>
        <v>39.8395483669569</v>
      </c>
      <c r="J926" s="0" t="n">
        <v>0.506222551040228</v>
      </c>
      <c r="K926" s="0" t="n">
        <v>-2.48392178867403</v>
      </c>
      <c r="L926" s="5" t="n">
        <f aca="false">(K926+0.0005)/-0.0533</f>
        <v>46.5932793372238</v>
      </c>
      <c r="M926" s="0" t="n">
        <v>0.500162872820269</v>
      </c>
      <c r="N926" s="0" t="n">
        <v>1.09307557838398</v>
      </c>
      <c r="O926" s="5" t="n">
        <f aca="false">(N926-0.0007)/0.27085</f>
        <v>4.03313855781422</v>
      </c>
    </row>
    <row r="927" customFormat="false" ht="13" hidden="false" customHeight="false" outlineLevel="0" collapsed="false">
      <c r="A927" s="6" t="n">
        <v>36069.6368171296</v>
      </c>
      <c r="B927" s="4" t="n">
        <v>15.3</v>
      </c>
      <c r="C927" s="0" t="n">
        <v>-1.19725766389266</v>
      </c>
      <c r="D927" s="5" t="n">
        <f aca="false">(C927-(-0.0001))/-9.8273</f>
        <v>0.121819590721018</v>
      </c>
      <c r="E927" s="0" t="n">
        <v>-2.93243408203125</v>
      </c>
      <c r="F927" s="5" t="n">
        <f aca="false">(E927+0.0003)/-0.1331</f>
        <v>22.0295573405804</v>
      </c>
      <c r="G927" s="5" t="n">
        <v>3.51408253545347E-005</v>
      </c>
      <c r="H927" s="0" t="n">
        <v>-2.36245860224185</v>
      </c>
      <c r="I927" s="5" t="n">
        <f aca="false">(H927+0.0004)/-0.0594</f>
        <v>39.7652963340379</v>
      </c>
      <c r="J927" s="0" t="n">
        <v>0.506493112315302</v>
      </c>
      <c r="K927" s="0" t="n">
        <v>-2.48630689538044</v>
      </c>
      <c r="L927" s="5" t="n">
        <f aca="false">(K927+0.0005)/-0.0533</f>
        <v>46.6380280559182</v>
      </c>
      <c r="M927" s="0" t="n">
        <v>0.502117820408033</v>
      </c>
      <c r="N927" s="0" t="n">
        <v>1.09266198199728</v>
      </c>
      <c r="O927" s="5" t="n">
        <f aca="false">(N927-0.0007)/0.27085</f>
        <v>4.03161152666524</v>
      </c>
    </row>
    <row r="928" customFormat="false" ht="13" hidden="false" customHeight="false" outlineLevel="0" collapsed="false">
      <c r="A928" s="6" t="n">
        <v>36069.6375</v>
      </c>
      <c r="B928" s="4" t="n">
        <v>15.3166666666667</v>
      </c>
      <c r="C928" s="0" t="n">
        <v>-1.24480523003472</v>
      </c>
      <c r="D928" s="5" t="n">
        <f aca="false">(C928-(-0.0001))/-9.8273</f>
        <v>0.126657905023223</v>
      </c>
      <c r="E928" s="0" t="n">
        <v>-2.9879150390625</v>
      </c>
      <c r="F928" s="5" t="n">
        <f aca="false">(E928+0.0003)/-0.1331</f>
        <v>22.446393982438</v>
      </c>
      <c r="G928" s="5" t="n">
        <v>3.45971849229601E-005</v>
      </c>
      <c r="H928" s="0" t="n">
        <v>-2.41597493489583</v>
      </c>
      <c r="I928" s="5" t="n">
        <f aca="false">(H928+0.0004)/-0.0594</f>
        <v>40.666244695216</v>
      </c>
      <c r="J928" s="0" t="n">
        <v>0.507325914171007</v>
      </c>
      <c r="K928" s="0" t="n">
        <v>-2.55695258246528</v>
      </c>
      <c r="L928" s="5" t="n">
        <f aca="false">(K928+0.0005)/-0.0533</f>
        <v>47.9634630856525</v>
      </c>
      <c r="M928" s="0" t="n">
        <v>0.504420810275608</v>
      </c>
      <c r="N928" s="0" t="n">
        <v>1.11615668402778</v>
      </c>
      <c r="O928" s="5" t="n">
        <f aca="false">(N928-0.0007)/0.27085</f>
        <v>4.11835585758826</v>
      </c>
    </row>
    <row r="929" customFormat="false" ht="13" hidden="false" customHeight="false" outlineLevel="0" collapsed="false">
      <c r="A929" s="6" t="n">
        <v>36069.6381944444</v>
      </c>
      <c r="B929" s="4" t="n">
        <v>15.3333333333333</v>
      </c>
      <c r="C929" s="0" t="n">
        <v>-1.36032701204609</v>
      </c>
      <c r="D929" s="5" t="n">
        <f aca="false">(C929-(-0.0001))/-9.8273</f>
        <v>0.138413095361502</v>
      </c>
      <c r="E929" s="0" t="n">
        <v>-3.15139173795391</v>
      </c>
      <c r="F929" s="5" t="n">
        <f aca="false">(E929+0.0003)/-0.1331</f>
        <v>23.6746186172345</v>
      </c>
      <c r="G929" s="5" t="n">
        <v>3.38847410745461E-005</v>
      </c>
      <c r="H929" s="0" t="n">
        <v>-2.56610891672486</v>
      </c>
      <c r="I929" s="5" t="n">
        <f aca="false">(H929+0.0004)/-0.0594</f>
        <v>43.1937528068158</v>
      </c>
      <c r="J929" s="0" t="n">
        <v>0.508049480075943</v>
      </c>
      <c r="K929" s="0" t="n">
        <v>-2.74523175628492</v>
      </c>
      <c r="L929" s="5" t="n">
        <f aca="false">(K929+0.0005)/-0.0533</f>
        <v>51.4959053711993</v>
      </c>
      <c r="M929" s="0" t="n">
        <v>0.50352384258249</v>
      </c>
      <c r="N929" s="0" t="n">
        <v>1.17944472328911</v>
      </c>
      <c r="O929" s="5" t="n">
        <f aca="false">(N929-0.0007)/0.27085</f>
        <v>4.35202039242795</v>
      </c>
    </row>
    <row r="930" customFormat="false" ht="13" hidden="false" customHeight="false" outlineLevel="0" collapsed="false">
      <c r="A930" s="6" t="n">
        <v>36069.6388888889</v>
      </c>
      <c r="B930" s="4" t="n">
        <v>15.35</v>
      </c>
      <c r="C930" s="0" t="n">
        <v>-1.31394553319209</v>
      </c>
      <c r="D930" s="5" t="n">
        <f aca="false">(C930-(-0.0001))/-9.8273</f>
        <v>0.133693439010928</v>
      </c>
      <c r="E930" s="0" t="n">
        <v>-3.11955166401836</v>
      </c>
      <c r="F930" s="5" t="n">
        <f aca="false">(E930+0.0003)/-0.1331</f>
        <v>23.4353994291387</v>
      </c>
      <c r="G930" s="5" t="n">
        <v>3.30822615973694E-005</v>
      </c>
      <c r="H930" s="0" t="n">
        <v>-2.52755892478814</v>
      </c>
      <c r="I930" s="5" t="n">
        <f aca="false">(H930+0.0004)/-0.0594</f>
        <v>42.5447630435714</v>
      </c>
      <c r="J930" s="0" t="n">
        <v>0.508039226639742</v>
      </c>
      <c r="K930" s="0" t="n">
        <v>-2.68583653336864</v>
      </c>
      <c r="L930" s="5" t="n">
        <f aca="false">(K930+0.0005)/-0.0533</f>
        <v>50.3815484684548</v>
      </c>
      <c r="M930" s="0" t="n">
        <v>0.501124495166843</v>
      </c>
      <c r="N930" s="0" t="n">
        <v>1.17339225812147</v>
      </c>
      <c r="O930" s="5" t="n">
        <f aca="false">(N930-0.0007)/0.27085</f>
        <v>4.32967420388211</v>
      </c>
    </row>
    <row r="931" customFormat="false" ht="13" hidden="false" customHeight="false" outlineLevel="0" collapsed="false">
      <c r="A931" s="6" t="n">
        <v>36069.6395833333</v>
      </c>
      <c r="B931" s="4" t="n">
        <v>15.3666666666667</v>
      </c>
      <c r="C931" s="0" t="n">
        <v>-1.25767686631944</v>
      </c>
      <c r="D931" s="5" t="n">
        <f aca="false">(C931-(-0.0001))/-9.8273</f>
        <v>0.127967688614313</v>
      </c>
      <c r="E931" s="0" t="n">
        <v>-3.08382161458333</v>
      </c>
      <c r="F931" s="5" t="n">
        <f aca="false">(E931+0.0003)/-0.1331</f>
        <v>23.1669542793639</v>
      </c>
      <c r="G931" s="5" t="n">
        <v>3.38024563259549E-005</v>
      </c>
      <c r="H931" s="0" t="n">
        <v>-2.48272026909722</v>
      </c>
      <c r="I931" s="5" t="n">
        <f aca="false">(H931+0.0004)/-0.0594</f>
        <v>41.7899035201552</v>
      </c>
      <c r="J931" s="0" t="n">
        <v>0.507392883300781</v>
      </c>
      <c r="K931" s="0" t="n">
        <v>-2.61418999565972</v>
      </c>
      <c r="L931" s="5" t="n">
        <f aca="false">(K931+0.0005)/-0.0533</f>
        <v>49.0373357534657</v>
      </c>
      <c r="M931" s="0" t="n">
        <v>0.499293009440104</v>
      </c>
      <c r="N931" s="0" t="n">
        <v>1.16590711805556</v>
      </c>
      <c r="O931" s="5" t="n">
        <f aca="false">(N931-0.0007)/0.27085</f>
        <v>4.30203846429965</v>
      </c>
    </row>
    <row r="932" customFormat="false" ht="13" hidden="false" customHeight="false" outlineLevel="0" collapsed="false">
      <c r="A932" s="6" t="n">
        <v>36069.6402777778</v>
      </c>
      <c r="B932" s="4" t="n">
        <v>15.3833333333333</v>
      </c>
      <c r="C932" s="0" t="n">
        <v>-1.34800889756944</v>
      </c>
      <c r="D932" s="5" t="n">
        <f aca="false">(C932-(-0.0001))/-9.8273</f>
        <v>0.13715963668245</v>
      </c>
      <c r="E932" s="0" t="n">
        <v>-3.2459716796875</v>
      </c>
      <c r="F932" s="5" t="n">
        <f aca="false">(E932+0.0003)/-0.1331</f>
        <v>24.385211718163</v>
      </c>
      <c r="G932" s="5" t="n">
        <v>3.35375467936198E-005</v>
      </c>
      <c r="H932" s="0" t="n">
        <v>-2.62070041232639</v>
      </c>
      <c r="I932" s="5" t="n">
        <f aca="false">(H932+0.0004)/-0.0594</f>
        <v>44.1128015543163</v>
      </c>
      <c r="J932" s="0" t="n">
        <v>0.506831698947483</v>
      </c>
      <c r="K932" s="0" t="n">
        <v>-2.77265082465278</v>
      </c>
      <c r="L932" s="5" t="n">
        <f aca="false">(K932+0.0005)/-0.0533</f>
        <v>52.0103344212529</v>
      </c>
      <c r="M932" s="0" t="n">
        <v>0.500082227918837</v>
      </c>
      <c r="N932" s="0" t="n">
        <v>1.22991265190972</v>
      </c>
      <c r="O932" s="5" t="n">
        <f aca="false">(N932-0.0007)/0.27085</f>
        <v>4.53835204692531</v>
      </c>
    </row>
    <row r="933" customFormat="false" ht="13" hidden="false" customHeight="false" outlineLevel="0" collapsed="false">
      <c r="A933" s="6" t="n">
        <v>36069.6409722222</v>
      </c>
      <c r="B933" s="4" t="n">
        <v>15.4</v>
      </c>
      <c r="C933" s="0" t="n">
        <v>-1.52370256696429</v>
      </c>
      <c r="D933" s="5" t="n">
        <f aca="false">(C933-(-0.0001))/-9.8273</f>
        <v>0.155037758790745</v>
      </c>
      <c r="E933" s="0" t="n">
        <v>-3.53274274553571</v>
      </c>
      <c r="F933" s="5" t="n">
        <f aca="false">(E933+0.0003)/-0.1331</f>
        <v>26.5397651805838</v>
      </c>
      <c r="G933" s="5" t="n">
        <v>3.34603445870536E-005</v>
      </c>
      <c r="H933" s="0" t="n">
        <v>-2.87209821428571</v>
      </c>
      <c r="I933" s="5" t="n">
        <f aca="false">(H933+0.0004)/-0.0594</f>
        <v>48.3450877825877</v>
      </c>
      <c r="J933" s="0" t="n">
        <v>0.506781005859375</v>
      </c>
      <c r="K933" s="0" t="n">
        <v>-3.07166573660714</v>
      </c>
      <c r="L933" s="5" t="n">
        <f aca="false">(K933+0.0005)/-0.0533</f>
        <v>57.6203702928169</v>
      </c>
      <c r="M933" s="0" t="n">
        <v>0.501067243303571</v>
      </c>
      <c r="N933" s="0" t="n">
        <v>1.34228515625</v>
      </c>
      <c r="O933" s="5" t="n">
        <f aca="false">(N933-0.0007)/0.27085</f>
        <v>4.95324037751523</v>
      </c>
    </row>
    <row r="934" customFormat="false" ht="13" hidden="false" customHeight="false" outlineLevel="0" collapsed="false">
      <c r="A934" s="6" t="n">
        <v>36069.6416666667</v>
      </c>
      <c r="B934" s="4" t="n">
        <v>15.4166666666667</v>
      </c>
      <c r="C934" s="0" t="n">
        <v>-1.89013952496408</v>
      </c>
      <c r="D934" s="5" t="n">
        <f aca="false">(C934-(-0.0001))/-9.8273</f>
        <v>0.192325412368003</v>
      </c>
      <c r="E934" s="0" t="n">
        <v>-4.06515187230604</v>
      </c>
      <c r="F934" s="5" t="n">
        <f aca="false">(E934+0.0003)/-0.1331</f>
        <v>30.5398337513602</v>
      </c>
      <c r="G934" s="5" t="n">
        <v>2.91035093110183E-005</v>
      </c>
      <c r="H934" s="0" t="n">
        <v>-3.35179822198276</v>
      </c>
      <c r="I934" s="5" t="n">
        <f aca="false">(H934+0.0004)/-0.0594</f>
        <v>56.4208454879253</v>
      </c>
      <c r="J934" s="0" t="n">
        <v>0.50696011247306</v>
      </c>
      <c r="K934" s="0" t="n">
        <v>-3.66366682381466</v>
      </c>
      <c r="L934" s="5" t="n">
        <f aca="false">(K934+0.0005)/-0.0533</f>
        <v>68.7273325293557</v>
      </c>
      <c r="M934" s="0" t="n">
        <v>0.501093371161099</v>
      </c>
      <c r="N934" s="0" t="n">
        <v>1.54719210219109</v>
      </c>
      <c r="O934" s="5" t="n">
        <f aca="false">(N934-0.0007)/0.27085</f>
        <v>5.70977331434776</v>
      </c>
    </row>
    <row r="935" customFormat="false" ht="13" hidden="false" customHeight="false" outlineLevel="0" collapsed="false">
      <c r="A935" s="6" t="n">
        <v>36069.6423611111</v>
      </c>
      <c r="B935" s="4" t="n">
        <v>15.4333333333333</v>
      </c>
      <c r="C935" s="0" t="n">
        <v>-1.51881528704354</v>
      </c>
      <c r="D935" s="5" t="n">
        <f aca="false">(C935-(-0.0001))/-9.8273</f>
        <v>0.154540442140114</v>
      </c>
      <c r="E935" s="0" t="n">
        <v>-3.63194840677669</v>
      </c>
      <c r="F935" s="5" t="n">
        <f aca="false">(E935+0.0003)/-0.1331</f>
        <v>27.2851119968196</v>
      </c>
      <c r="G935" s="5" t="n">
        <v>3.07533178436622E-005</v>
      </c>
      <c r="H935" s="0" t="n">
        <v>-2.92736953563905</v>
      </c>
      <c r="I935" s="5" t="n">
        <f aca="false">(H935+0.0004)/-0.0594</f>
        <v>49.2755814080648</v>
      </c>
      <c r="J935" s="0" t="n">
        <v>0.506861826007286</v>
      </c>
      <c r="K935" s="0" t="n">
        <v>-3.09902234023876</v>
      </c>
      <c r="L935" s="5" t="n">
        <f aca="false">(K935+0.0005)/-0.0533</f>
        <v>58.1336273965996</v>
      </c>
      <c r="M935" s="0" t="n">
        <v>0.500098239170032</v>
      </c>
      <c r="N935" s="0" t="n">
        <v>1.39850059252107</v>
      </c>
      <c r="O935" s="5" t="n">
        <f aca="false">(N935-0.0007)/0.27085</f>
        <v>5.16079229285978</v>
      </c>
    </row>
    <row r="936" customFormat="false" ht="13" hidden="false" customHeight="false" outlineLevel="0" collapsed="false">
      <c r="A936" s="6" t="n">
        <v>36069.6430555556</v>
      </c>
      <c r="B936" s="4" t="n">
        <v>15.45</v>
      </c>
      <c r="C936" s="0" t="n">
        <v>-2.02825821893064</v>
      </c>
      <c r="D936" s="5" t="n">
        <f aca="false">(C936-(-0.0001))/-9.8273</f>
        <v>0.206380004572023</v>
      </c>
      <c r="E936" s="0" t="n">
        <v>-4.34451770231214</v>
      </c>
      <c r="F936" s="5" t="n">
        <f aca="false">(E936+0.0003)/-0.1331</f>
        <v>32.6387505808576</v>
      </c>
      <c r="G936" s="5" t="n">
        <v>2.91614863224801E-005</v>
      </c>
      <c r="H936" s="0" t="n">
        <v>-3.57770445718931</v>
      </c>
      <c r="I936" s="5" t="n">
        <f aca="false">(H936+0.0004)/-0.0594</f>
        <v>60.2239807607628</v>
      </c>
      <c r="J936" s="0" t="n">
        <v>0.506647363563494</v>
      </c>
      <c r="K936" s="0" t="n">
        <v>-3.91384235007225</v>
      </c>
      <c r="L936" s="5" t="n">
        <f aca="false">(K936+0.0005)/-0.0533</f>
        <v>73.4210572246201</v>
      </c>
      <c r="M936" s="0" t="n">
        <v>0.499985535020773</v>
      </c>
      <c r="N936" s="0" t="n">
        <v>1.66801673139451</v>
      </c>
      <c r="O936" s="5" t="n">
        <f aca="false">(N936-0.0007)/0.27085</f>
        <v>6.15586757022156</v>
      </c>
    </row>
    <row r="937" customFormat="false" ht="13" hidden="false" customHeight="false" outlineLevel="0" collapsed="false">
      <c r="A937" s="6" t="n">
        <v>36069.64375</v>
      </c>
      <c r="B937" s="4" t="n">
        <v>15.4666666666667</v>
      </c>
      <c r="C937" s="0" t="n">
        <v>-2.62587949454066</v>
      </c>
      <c r="D937" s="5" t="n">
        <f aca="false">(C937-(-0.0001))/-9.8273</f>
        <v>0.267192361537824</v>
      </c>
      <c r="E937" s="0" t="n">
        <v>-5.10021531438253</v>
      </c>
      <c r="F937" s="5" t="n">
        <f aca="false">(E937+0.0003)/-0.1331</f>
        <v>38.3164185904022</v>
      </c>
      <c r="G937" s="5" t="n">
        <v>2.70016222115023E-005</v>
      </c>
      <c r="H937" s="0" t="n">
        <v>-4.2735492752259</v>
      </c>
      <c r="I937" s="5" t="n">
        <f aca="false">(H937+0.0004)/-0.0594</f>
        <v>71.938539986968</v>
      </c>
      <c r="J937" s="0" t="n">
        <v>0.506631322653897</v>
      </c>
      <c r="K937" s="0" t="n">
        <v>-4.798583984375</v>
      </c>
      <c r="L937" s="5" t="n">
        <f aca="false">(K937+0.0005)/-0.0533</f>
        <v>90.0203374179175</v>
      </c>
      <c r="M937" s="0" t="n">
        <v>0.501297180911145</v>
      </c>
      <c r="N937" s="0" t="n">
        <v>1.9580078125</v>
      </c>
      <c r="O937" s="5" t="n">
        <f aca="false">(N937-0.0007)/0.27085</f>
        <v>7.22653798227802</v>
      </c>
    </row>
    <row r="938" customFormat="false" ht="13" hidden="false" customHeight="false" outlineLevel="0" collapsed="false">
      <c r="A938" s="6" t="n">
        <v>36069.6444444444</v>
      </c>
      <c r="B938" s="4" t="n">
        <v>15.4833333333333</v>
      </c>
      <c r="C938" s="0" t="n">
        <v>-2.59592692057292</v>
      </c>
      <c r="D938" s="5" t="n">
        <f aca="false">(C938-(-0.0001))/-9.8273</f>
        <v>0.264144467002424</v>
      </c>
      <c r="E938" s="0" t="n">
        <v>-5.09400867280506</v>
      </c>
      <c r="F938" s="5" t="n">
        <f aca="false">(E938+0.0003)/-0.1331</f>
        <v>38.2697871735917</v>
      </c>
      <c r="G938" s="5" t="n">
        <v>2.63395763578869E-005</v>
      </c>
      <c r="H938" s="0" t="n">
        <v>-4.25371442522321</v>
      </c>
      <c r="I938" s="5" t="n">
        <f aca="false">(H938+0.0004)/-0.0594</f>
        <v>71.6046199532527</v>
      </c>
      <c r="J938" s="0" t="n">
        <v>0.507128579275949</v>
      </c>
      <c r="K938" s="0" t="n">
        <v>-4.75689115978423</v>
      </c>
      <c r="L938" s="5" t="n">
        <f aca="false">(K938+0.0005)/-0.0533</f>
        <v>89.238108063494</v>
      </c>
      <c r="M938" s="0" t="n">
        <v>0.503336588541667</v>
      </c>
      <c r="N938" s="0" t="n">
        <v>1.96756998697917</v>
      </c>
      <c r="O938" s="5" t="n">
        <f aca="false">(N938-0.0007)/0.27085</f>
        <v>7.26184230008924</v>
      </c>
    </row>
    <row r="939" customFormat="false" ht="13" hidden="false" customHeight="false" outlineLevel="0" collapsed="false">
      <c r="A939" s="6" t="n">
        <v>36069.6451388889</v>
      </c>
      <c r="B939" s="4" t="n">
        <v>15.5</v>
      </c>
      <c r="C939" s="0" t="n">
        <v>-2.45637824736446</v>
      </c>
      <c r="D939" s="5" t="n">
        <f aca="false">(C939-(-0.0001))/-9.8273</f>
        <v>0.249944363901017</v>
      </c>
      <c r="E939" s="0" t="n">
        <v>-4.94845103068524</v>
      </c>
      <c r="F939" s="5" t="n">
        <f aca="false">(E939+0.0003)/-0.1331</f>
        <v>37.1761910645022</v>
      </c>
      <c r="G939" s="5" t="n">
        <v>2.72314232516002E-005</v>
      </c>
      <c r="H939" s="0" t="n">
        <v>-4.10560699830572</v>
      </c>
      <c r="I939" s="5" t="n">
        <f aca="false">(H939+0.0004)/-0.0594</f>
        <v>69.1112289277057</v>
      </c>
      <c r="J939" s="0" t="n">
        <v>0.507790439100151</v>
      </c>
      <c r="K939" s="0" t="n">
        <v>-4.55159014966115</v>
      </c>
      <c r="L939" s="5" t="n">
        <f aca="false">(K939+0.0005)/-0.0533</f>
        <v>85.386306747864</v>
      </c>
      <c r="M939" s="0" t="n">
        <v>0.503386531967715</v>
      </c>
      <c r="N939" s="0" t="n">
        <v>1.92293098173946</v>
      </c>
      <c r="O939" s="5" t="n">
        <f aca="false">(N939-0.0007)/0.27085</f>
        <v>7.09703149986878</v>
      </c>
    </row>
    <row r="940" customFormat="false" ht="13" hidden="false" customHeight="false" outlineLevel="0" collapsed="false">
      <c r="A940" s="6" t="n">
        <v>36069.6458449074</v>
      </c>
      <c r="B940" s="4" t="n">
        <v>15.5166666666667</v>
      </c>
      <c r="C940" s="0" t="n">
        <v>-2.33287856158088</v>
      </c>
      <c r="D940" s="5" t="n">
        <f aca="false">(C940-(-0.0001))/-9.8273</f>
        <v>0.237377363220913</v>
      </c>
      <c r="E940" s="0" t="n">
        <v>-4.81531479779412</v>
      </c>
      <c r="F940" s="5" t="n">
        <f aca="false">(E940+0.0003)/-0.1331</f>
        <v>36.1759188414284</v>
      </c>
      <c r="G940" s="5" t="n">
        <v>2.84419340245864E-005</v>
      </c>
      <c r="H940" s="0" t="n">
        <v>-3.97113396139706</v>
      </c>
      <c r="I940" s="5" t="n">
        <f aca="false">(H940+0.0004)/-0.0594</f>
        <v>66.8473730874926</v>
      </c>
      <c r="J940" s="0" t="n">
        <v>0.507948033949908</v>
      </c>
      <c r="K940" s="0" t="n">
        <v>-4.36869542738971</v>
      </c>
      <c r="L940" s="5" t="n">
        <f aca="false">(K940+0.0005)/-0.0533</f>
        <v>81.9548860673492</v>
      </c>
      <c r="M940" s="0" t="n">
        <v>0.501637178308824</v>
      </c>
      <c r="N940" s="0" t="n">
        <v>1.87998334099265</v>
      </c>
      <c r="O940" s="5" t="n">
        <f aca="false">(N940-0.0007)/0.27085</f>
        <v>6.93846535348957</v>
      </c>
    </row>
    <row r="941" customFormat="false" ht="13" hidden="false" customHeight="false" outlineLevel="0" collapsed="false">
      <c r="A941" s="6" t="n">
        <v>36069.6465277778</v>
      </c>
      <c r="B941" s="4" t="n">
        <v>15.5333333333333</v>
      </c>
      <c r="C941" s="0" t="n">
        <v>-2.33224891754518</v>
      </c>
      <c r="D941" s="5" t="n">
        <f aca="false">(C941-(-0.0001))/-9.8273</f>
        <v>0.237313292312759</v>
      </c>
      <c r="E941" s="0" t="n">
        <v>-4.83466090926205</v>
      </c>
      <c r="F941" s="5" t="n">
        <f aca="false">(E941+0.0003)/-0.1331</f>
        <v>36.3212690402859</v>
      </c>
      <c r="G941" s="5" t="n">
        <v>2.72888735116246E-005</v>
      </c>
      <c r="H941" s="0" t="n">
        <v>-3.98053640342621</v>
      </c>
      <c r="I941" s="5" t="n">
        <f aca="false">(H941+0.0004)/-0.0594</f>
        <v>67.0056633573436</v>
      </c>
      <c r="J941" s="0" t="n">
        <v>0.507574426122459</v>
      </c>
      <c r="K941" s="0" t="n">
        <v>-4.37132318335843</v>
      </c>
      <c r="L941" s="5" t="n">
        <f aca="false">(K941+0.0005)/-0.0533</f>
        <v>82.0041873050362</v>
      </c>
      <c r="M941" s="0" t="n">
        <v>0.500156448548099</v>
      </c>
      <c r="N941" s="0" t="n">
        <v>1.8933987904744</v>
      </c>
      <c r="O941" s="5" t="n">
        <f aca="false">(N941-0.0007)/0.27085</f>
        <v>6.98799627275023</v>
      </c>
    </row>
    <row r="942" customFormat="false" ht="13" hidden="false" customHeight="false" outlineLevel="0" collapsed="false">
      <c r="A942" s="6" t="n">
        <v>36069.6472222222</v>
      </c>
      <c r="B942" s="4" t="n">
        <v>15.55</v>
      </c>
      <c r="C942" s="0" t="n">
        <v>-2.2932799936038</v>
      </c>
      <c r="D942" s="5" t="n">
        <f aca="false">(C942-(-0.0001))/-9.8273</f>
        <v>0.233347917902557</v>
      </c>
      <c r="E942" s="0" t="n">
        <v>-4.79559290478801</v>
      </c>
      <c r="F942" s="5" t="n">
        <f aca="false">(E942+0.0003)/-0.1331</f>
        <v>36.0277453402555</v>
      </c>
      <c r="G942" s="5" t="n">
        <v>2.82756069250274E-005</v>
      </c>
      <c r="H942" s="0" t="n">
        <v>-3.93774556834795</v>
      </c>
      <c r="I942" s="5" t="n">
        <f aca="false">(H942+0.0004)/-0.0594</f>
        <v>66.2852789284167</v>
      </c>
      <c r="J942" s="0" t="n">
        <v>0.50714325486568</v>
      </c>
      <c r="K942" s="0" t="n">
        <v>-4.31135211074561</v>
      </c>
      <c r="L942" s="5" t="n">
        <f aca="false">(K942+0.0005)/-0.0533</f>
        <v>80.8790264680227</v>
      </c>
      <c r="M942" s="0" t="n">
        <v>0.500656931023849</v>
      </c>
      <c r="N942" s="0" t="n">
        <v>1.88435158534357</v>
      </c>
      <c r="O942" s="5" t="n">
        <f aca="false">(N942-0.0007)/0.27085</f>
        <v>6.9545932632216</v>
      </c>
    </row>
    <row r="943" customFormat="false" ht="13" hidden="false" customHeight="false" outlineLevel="0" collapsed="false">
      <c r="A943" s="6" t="n">
        <v>36069.6479166667</v>
      </c>
      <c r="B943" s="4" t="n">
        <v>15.5666666666667</v>
      </c>
      <c r="C943" s="0" t="n">
        <v>-2.23000662667411</v>
      </c>
      <c r="D943" s="5" t="n">
        <f aca="false">(C943-(-0.0001))/-9.8273</f>
        <v>0.226909387794624</v>
      </c>
      <c r="E943" s="0" t="n">
        <v>-4.74110921223958</v>
      </c>
      <c r="F943" s="5" t="n">
        <f aca="false">(E943+0.0003)/-0.1331</f>
        <v>35.6184012940615</v>
      </c>
      <c r="G943" s="5" t="n">
        <v>2.8666995820545E-005</v>
      </c>
      <c r="H943" s="0" t="n">
        <v>-3.87996128627232</v>
      </c>
      <c r="I943" s="5" t="n">
        <f aca="false">(H943+0.0004)/-0.0594</f>
        <v>65.3124795668741</v>
      </c>
      <c r="J943" s="0" t="n">
        <v>0.507257552373977</v>
      </c>
      <c r="K943" s="0" t="n">
        <v>-4.22810872395833</v>
      </c>
      <c r="L943" s="5" t="n">
        <f aca="false">(K943+0.0005)/-0.0533</f>
        <v>79.3172368472482</v>
      </c>
      <c r="M943" s="0" t="n">
        <v>0.501921517508371</v>
      </c>
      <c r="N943" s="0" t="n">
        <v>1.87059674944196</v>
      </c>
      <c r="O943" s="5" t="n">
        <f aca="false">(N943-0.0007)/0.27085</f>
        <v>6.9038093019825</v>
      </c>
    </row>
    <row r="944" customFormat="false" ht="13" hidden="false" customHeight="false" outlineLevel="0" collapsed="false">
      <c r="A944" s="6" t="n">
        <v>36069.6486111111</v>
      </c>
      <c r="B944" s="4" t="n">
        <v>15.5833333333333</v>
      </c>
      <c r="C944" s="0" t="n">
        <v>-2.28288617050439</v>
      </c>
      <c r="D944" s="5" t="n">
        <f aca="false">(C944-(-0.0001))/-9.8273</f>
        <v>0.232290270013573</v>
      </c>
      <c r="E944" s="0" t="n">
        <v>-4.8344269691155</v>
      </c>
      <c r="F944" s="5" t="n">
        <f aca="false">(E944+0.0003)/-0.1331</f>
        <v>36.3195114133396</v>
      </c>
      <c r="G944" s="5" t="n">
        <v>2.80525252135874E-005</v>
      </c>
      <c r="H944" s="0" t="n">
        <v>-3.95944695723684</v>
      </c>
      <c r="I944" s="5" t="n">
        <f aca="false">(H944+0.0004)/-0.0594</f>
        <v>66.6506221757044</v>
      </c>
      <c r="J944" s="0" t="n">
        <v>0.507428799456323</v>
      </c>
      <c r="K944" s="0" t="n">
        <v>-4.32108918128655</v>
      </c>
      <c r="L944" s="5" t="n">
        <f aca="false">(K944+0.0005)/-0.0533</f>
        <v>81.0617107183218</v>
      </c>
      <c r="M944" s="0" t="n">
        <v>0.501749139083059</v>
      </c>
      <c r="N944" s="0" t="n">
        <v>1.91274899488304</v>
      </c>
      <c r="O944" s="5" t="n">
        <f aca="false">(N944-0.0007)/0.27085</f>
        <v>7.0594387848737</v>
      </c>
    </row>
    <row r="945" customFormat="false" ht="13" hidden="false" customHeight="false" outlineLevel="0" collapsed="false">
      <c r="A945" s="6" t="n">
        <v>36069.6493171296</v>
      </c>
      <c r="B945" s="4" t="n">
        <v>15.6</v>
      </c>
      <c r="C945" s="0" t="n">
        <v>-2.23578559027778</v>
      </c>
      <c r="D945" s="5" t="n">
        <f aca="false">(C945-(-0.0001))/-9.8273</f>
        <v>0.227497439813355</v>
      </c>
      <c r="E945" s="0" t="n">
        <v>-4.79739183570906</v>
      </c>
      <c r="F945" s="5" t="n">
        <f aca="false">(E945+0.0003)/-0.1331</f>
        <v>36.0412609745234</v>
      </c>
      <c r="G945" s="5" t="n">
        <v>2.86659999200475E-005</v>
      </c>
      <c r="H945" s="0" t="n">
        <v>-3.91687225877193</v>
      </c>
      <c r="I945" s="5" t="n">
        <f aca="false">(H945+0.0004)/-0.0594</f>
        <v>65.9338764103019</v>
      </c>
      <c r="J945" s="0" t="n">
        <v>0.50750732421875</v>
      </c>
      <c r="K945" s="0" t="n">
        <v>-4.25832648026316</v>
      </c>
      <c r="L945" s="5" t="n">
        <f aca="false">(K945+0.0005)/-0.0533</f>
        <v>79.8841741137554</v>
      </c>
      <c r="M945" s="0" t="n">
        <v>0.501446640282347</v>
      </c>
      <c r="N945" s="0" t="n">
        <v>1.90576742964181</v>
      </c>
      <c r="O945" s="5" t="n">
        <f aca="false">(N945-0.0007)/0.27085</f>
        <v>7.03366228407536</v>
      </c>
    </row>
    <row r="946" customFormat="false" ht="13" hidden="false" customHeight="false" outlineLevel="0" collapsed="false">
      <c r="A946" s="6" t="n">
        <v>36069.65</v>
      </c>
      <c r="B946" s="4" t="n">
        <v>15.6166666666667</v>
      </c>
      <c r="C946" s="0" t="n">
        <v>-2.22380138578869</v>
      </c>
      <c r="D946" s="5" t="n">
        <f aca="false">(C946-(-0.0001))/-9.8273</f>
        <v>0.226277958929583</v>
      </c>
      <c r="E946" s="0" t="n">
        <v>-4.79595365978423</v>
      </c>
      <c r="F946" s="5" t="n">
        <f aca="false">(E946+0.0003)/-0.1331</f>
        <v>36.0304557459371</v>
      </c>
      <c r="G946" s="5" t="n">
        <v>2.73046039399647E-005</v>
      </c>
      <c r="H946" s="0" t="n">
        <v>-3.91132173084077</v>
      </c>
      <c r="I946" s="5" t="n">
        <f aca="false">(H946+0.0004)/-0.0594</f>
        <v>65.8404331791376</v>
      </c>
      <c r="J946" s="0" t="n">
        <v>0.507367451985677</v>
      </c>
      <c r="K946" s="0" t="n">
        <v>-4.24704415457589</v>
      </c>
      <c r="L946" s="5" t="n">
        <f aca="false">(K946+0.0005)/-0.0533</f>
        <v>79.672498209679</v>
      </c>
      <c r="M946" s="0" t="n">
        <v>0.500484648204985</v>
      </c>
      <c r="N946" s="0" t="n">
        <v>1.91051664806548</v>
      </c>
      <c r="O946" s="5" t="n">
        <f aca="false">(N946-0.0007)/0.27085</f>
        <v>7.05119678074757</v>
      </c>
    </row>
    <row r="947" customFormat="false" ht="13" hidden="false" customHeight="false" outlineLevel="0" collapsed="false">
      <c r="A947" s="6" t="n">
        <v>36069.6506944444</v>
      </c>
      <c r="B947" s="4" t="n">
        <v>15.6333333333333</v>
      </c>
      <c r="C947" s="0" t="n">
        <v>-2.22583589099702</v>
      </c>
      <c r="D947" s="5" t="n">
        <f aca="false">(C947-(-0.0001))/-9.8273</f>
        <v>0.226484984786973</v>
      </c>
      <c r="E947" s="0" t="n">
        <v>-4.80821881975446</v>
      </c>
      <c r="F947" s="5" t="n">
        <f aca="false">(E947+0.0003)/-0.1331</f>
        <v>36.1226057081477</v>
      </c>
      <c r="G947" s="5" t="n">
        <v>2.78155008951823E-005</v>
      </c>
      <c r="H947" s="0" t="n">
        <v>-3.91922723679316</v>
      </c>
      <c r="I947" s="5" t="n">
        <f aca="false">(H947+0.0004)/-0.0594</f>
        <v>65.9735225049354</v>
      </c>
      <c r="J947" s="0" t="n">
        <v>0.507118588402158</v>
      </c>
      <c r="K947" s="0" t="n">
        <v>-4.25510951450893</v>
      </c>
      <c r="L947" s="5" t="n">
        <f aca="false">(K947+0.0005)/-0.0533</f>
        <v>79.8238182834696</v>
      </c>
      <c r="M947" s="0" t="n">
        <v>0.500128609793527</v>
      </c>
      <c r="N947" s="0" t="n">
        <v>1.9196283249628</v>
      </c>
      <c r="O947" s="5" t="n">
        <f aca="false">(N947-0.0007)/0.27085</f>
        <v>7.08483782522725</v>
      </c>
    </row>
    <row r="948" customFormat="false" ht="13" hidden="false" customHeight="false" outlineLevel="0" collapsed="false">
      <c r="A948" s="6" t="n">
        <v>36069.6513888889</v>
      </c>
      <c r="B948" s="4" t="n">
        <v>15.65</v>
      </c>
      <c r="C948" s="0" t="n">
        <v>-2.09995003633721</v>
      </c>
      <c r="D948" s="5" t="n">
        <f aca="false">(C948-(-0.0001))/-9.8273</f>
        <v>0.213675173886745</v>
      </c>
      <c r="E948" s="0" t="n">
        <v>-4.66346918150436</v>
      </c>
      <c r="F948" s="5" t="n">
        <f aca="false">(E948+0.0003)/-0.1331</f>
        <v>35.0350802517232</v>
      </c>
      <c r="G948" s="5" t="n">
        <v>2.66696131506632E-005</v>
      </c>
      <c r="H948" s="0" t="n">
        <v>-3.78105695857558</v>
      </c>
      <c r="I948" s="5" t="n">
        <f aca="false">(H948+0.0004)/-0.0594</f>
        <v>63.6474235450434</v>
      </c>
      <c r="J948" s="0" t="n">
        <v>0.506850841433503</v>
      </c>
      <c r="K948" s="0" t="n">
        <v>-4.07374182412791</v>
      </c>
      <c r="L948" s="5" t="n">
        <f aca="false">(K948+0.0005)/-0.0533</f>
        <v>76.4210473569964</v>
      </c>
      <c r="M948" s="0" t="n">
        <v>0.499906318132267</v>
      </c>
      <c r="N948" s="0" t="n">
        <v>1.86947844749273</v>
      </c>
      <c r="O948" s="5" t="n">
        <f aca="false">(N948-0.0007)/0.27085</f>
        <v>6.89968044117678</v>
      </c>
    </row>
    <row r="949" customFormat="false" ht="13" hidden="false" customHeight="false" outlineLevel="0" collapsed="false">
      <c r="A949" s="6" t="n">
        <v>36069.6520949074</v>
      </c>
      <c r="B949" s="4" t="n">
        <v>15.6666666666667</v>
      </c>
      <c r="C949" s="0" t="n">
        <v>-2.20927277503655</v>
      </c>
      <c r="D949" s="5" t="n">
        <f aca="false">(C949-(-0.0001))/-9.8273</f>
        <v>0.224799566008624</v>
      </c>
      <c r="E949" s="0" t="n">
        <v>-4.80046144005848</v>
      </c>
      <c r="F949" s="5" t="n">
        <f aca="false">(E949+0.0003)/-0.1331</f>
        <v>36.0643233663297</v>
      </c>
      <c r="G949" s="5" t="n">
        <v>2.79409843578673E-005</v>
      </c>
      <c r="H949" s="0" t="n">
        <v>-3.9058502375731</v>
      </c>
      <c r="I949" s="5" t="n">
        <f aca="false">(H949+0.0004)/-0.0594</f>
        <v>65.7483204978636</v>
      </c>
      <c r="J949" s="0" t="n">
        <v>0.506744384765625</v>
      </c>
      <c r="K949" s="0" t="n">
        <v>-4.23395524945175</v>
      </c>
      <c r="L949" s="5" t="n">
        <f aca="false">(K949+0.0005)/-0.0533</f>
        <v>79.4269277570685</v>
      </c>
      <c r="M949" s="0" t="n">
        <v>0.500476681001005</v>
      </c>
      <c r="N949" s="0" t="n">
        <v>1.92636947185673</v>
      </c>
      <c r="O949" s="5" t="n">
        <f aca="false">(N949-0.0007)/0.27085</f>
        <v>7.10972668213672</v>
      </c>
    </row>
    <row r="950" customFormat="false" ht="13" hidden="false" customHeight="false" outlineLevel="0" collapsed="false">
      <c r="A950" s="6" t="n">
        <v>36069.6527777778</v>
      </c>
      <c r="B950" s="4" t="n">
        <v>15.6833333333333</v>
      </c>
      <c r="C950" s="0" t="n">
        <v>-2.1900140671503</v>
      </c>
      <c r="D950" s="5" t="n">
        <f aca="false">(C950-(-0.0001))/-9.8273</f>
        <v>0.222839850940777</v>
      </c>
      <c r="E950" s="0" t="n">
        <v>-4.78695824032738</v>
      </c>
      <c r="F950" s="5" t="n">
        <f aca="false">(E950+0.0003)/-0.1331</f>
        <v>35.9628718281546</v>
      </c>
      <c r="G950" s="5" t="n">
        <v>2.62260437011719E-005</v>
      </c>
      <c r="H950" s="0" t="n">
        <v>-3.88886951264881</v>
      </c>
      <c r="I950" s="5" t="n">
        <f aca="false">(H950+0.0004)/-0.0594</f>
        <v>65.4624497078924</v>
      </c>
      <c r="J950" s="0" t="n">
        <v>0.506876990908668</v>
      </c>
      <c r="K950" s="0" t="n">
        <v>-4.20907156808036</v>
      </c>
      <c r="L950" s="5" t="n">
        <f aca="false">(K950+0.0005)/-0.0533</f>
        <v>78.9600669433464</v>
      </c>
      <c r="M950" s="0" t="n">
        <v>0.501375652494885</v>
      </c>
      <c r="N950" s="0" t="n">
        <v>1.92712692987351</v>
      </c>
      <c r="O950" s="5" t="n">
        <f aca="false">(N950-0.0007)/0.27085</f>
        <v>7.11252327810046</v>
      </c>
    </row>
    <row r="951" customFormat="false" ht="13" hidden="false" customHeight="false" outlineLevel="0" collapsed="false">
      <c r="A951" s="6" t="n">
        <v>36069.6534837963</v>
      </c>
      <c r="B951" s="4" t="n">
        <v>15.7</v>
      </c>
      <c r="C951" s="0" t="n">
        <v>-2.19139768366228</v>
      </c>
      <c r="D951" s="5" t="n">
        <f aca="false">(C951-(-0.0001))/-9.8273</f>
        <v>0.222980644089656</v>
      </c>
      <c r="E951" s="0" t="n">
        <v>-4.79859112298977</v>
      </c>
      <c r="F951" s="5" t="n">
        <f aca="false">(E951+0.0003)/-0.1331</f>
        <v>36.0502713973687</v>
      </c>
      <c r="G951" s="5" t="n">
        <v>2.81082956414474E-005</v>
      </c>
      <c r="H951" s="0" t="n">
        <v>-3.89492815698099</v>
      </c>
      <c r="I951" s="5" t="n">
        <f aca="false">(H951+0.0004)/-0.0594</f>
        <v>65.5644470872221</v>
      </c>
      <c r="J951" s="0" t="n">
        <v>0.507189655861659</v>
      </c>
      <c r="K951" s="0" t="n">
        <v>-4.21381007858187</v>
      </c>
      <c r="L951" s="5" t="n">
        <f aca="false">(K951+0.0005)/-0.0533</f>
        <v>79.0489695793972</v>
      </c>
      <c r="M951" s="0" t="n">
        <v>0.501907080934759</v>
      </c>
      <c r="N951" s="0" t="n">
        <v>1.93679184941521</v>
      </c>
      <c r="O951" s="5" t="n">
        <f aca="false">(N951-0.0007)/0.27085</f>
        <v>7.14820693895223</v>
      </c>
    </row>
    <row r="952" customFormat="false" ht="13" hidden="false" customHeight="false" outlineLevel="0" collapsed="false">
      <c r="A952" s="6" t="n">
        <v>36069.6541666667</v>
      </c>
      <c r="B952" s="4" t="n">
        <v>15.7166666666667</v>
      </c>
      <c r="C952" s="0" t="n">
        <v>-2.19200497581845</v>
      </c>
      <c r="D952" s="5" t="n">
        <f aca="false">(C952-(-0.0001))/-9.8273</f>
        <v>0.223042440529795</v>
      </c>
      <c r="E952" s="0" t="n">
        <v>-4.81170654296875</v>
      </c>
      <c r="F952" s="5" t="n">
        <f aca="false">(E952+0.0003)/-0.1331</f>
        <v>36.1488094888712</v>
      </c>
      <c r="G952" s="5" t="n">
        <v>2.71343049548921E-005</v>
      </c>
      <c r="H952" s="0" t="n">
        <v>-3.90367780412946</v>
      </c>
      <c r="I952" s="5" t="n">
        <f aca="false">(H952+0.0004)/-0.0594</f>
        <v>65.711747544267</v>
      </c>
      <c r="J952" s="0" t="n">
        <v>0.507440112885975</v>
      </c>
      <c r="K952" s="0" t="n">
        <v>-4.22122047061012</v>
      </c>
      <c r="L952" s="5" t="n">
        <f aca="false">(K952+0.0005)/-0.0533</f>
        <v>79.1880013247677</v>
      </c>
      <c r="M952" s="0" t="n">
        <v>0.501439230782645</v>
      </c>
      <c r="N952" s="0" t="n">
        <v>1.94664364769345</v>
      </c>
      <c r="O952" s="5" t="n">
        <f aca="false">(N952-0.0007)/0.27085</f>
        <v>7.18458057114067</v>
      </c>
    </row>
    <row r="953" customFormat="false" ht="13" hidden="false" customHeight="false" outlineLevel="0" collapsed="false">
      <c r="A953" s="6" t="n">
        <v>36069.6548611111</v>
      </c>
      <c r="B953" s="4" t="n">
        <v>15.7333333333333</v>
      </c>
      <c r="C953" s="0" t="n">
        <v>-2.18136776194853</v>
      </c>
      <c r="D953" s="5" t="n">
        <f aca="false">(C953-(-0.0001))/-9.8273</f>
        <v>0.221960025841129</v>
      </c>
      <c r="E953" s="0" t="n">
        <v>-4.80595128676471</v>
      </c>
      <c r="F953" s="5" t="n">
        <f aca="false">(E953+0.0003)/-0.1331</f>
        <v>36.1055693971804</v>
      </c>
      <c r="G953" s="5" t="n">
        <v>2.74321612189798E-005</v>
      </c>
      <c r="H953" s="0" t="n">
        <v>-3.89530675551471</v>
      </c>
      <c r="I953" s="5" t="n">
        <f aca="false">(H953+0.0004)/-0.0594</f>
        <v>65.570820799911</v>
      </c>
      <c r="J953" s="0" t="n">
        <v>0.507262286017923</v>
      </c>
      <c r="K953" s="0" t="n">
        <v>-4.20876895680147</v>
      </c>
      <c r="L953" s="5" t="n">
        <f aca="false">(K953+0.0005)/-0.0533</f>
        <v>78.9543894334235</v>
      </c>
      <c r="M953" s="0" t="n">
        <v>0.499631096335018</v>
      </c>
      <c r="N953" s="0" t="n">
        <v>1.94871610753677</v>
      </c>
      <c r="O953" s="5" t="n">
        <f aca="false">(N953-0.0007)/0.27085</f>
        <v>7.19223225968902</v>
      </c>
    </row>
    <row r="954" customFormat="false" ht="13" hidden="false" customHeight="false" outlineLevel="0" collapsed="false">
      <c r="A954" s="6" t="n">
        <v>36069.6555555556</v>
      </c>
      <c r="B954" s="4" t="n">
        <v>15.75</v>
      </c>
      <c r="C954" s="0" t="n">
        <v>-2.18966529482887</v>
      </c>
      <c r="D954" s="5" t="n">
        <f aca="false">(C954-(-0.0001))/-9.8273</f>
        <v>0.222804360793796</v>
      </c>
      <c r="E954" s="0" t="n">
        <v>-4.82371012369792</v>
      </c>
      <c r="F954" s="5" t="n">
        <f aca="false">(E954+0.0003)/-0.1331</f>
        <v>36.2389941675276</v>
      </c>
      <c r="G954" s="5" t="n">
        <v>2.77587345668248E-005</v>
      </c>
      <c r="H954" s="0" t="n">
        <v>-3.90879313151042</v>
      </c>
      <c r="I954" s="5" t="n">
        <f aca="false">(H954+0.0004)/-0.0594</f>
        <v>65.7978641668421</v>
      </c>
      <c r="J954" s="0" t="n">
        <v>0.506668090820313</v>
      </c>
      <c r="K954" s="0" t="n">
        <v>-4.22555106026786</v>
      </c>
      <c r="L954" s="5" t="n">
        <f aca="false">(K954+0.0005)/-0.0533</f>
        <v>79.2692506616859</v>
      </c>
      <c r="M954" s="0" t="n">
        <v>0.498222169421968</v>
      </c>
      <c r="N954" s="0" t="n">
        <v>1.96036202566964</v>
      </c>
      <c r="O954" s="5" t="n">
        <f aca="false">(N954-0.0007)/0.27085</f>
        <v>7.23522992678472</v>
      </c>
    </row>
    <row r="955" customFormat="false" ht="13" hidden="false" customHeight="false" outlineLevel="0" collapsed="false">
      <c r="A955" s="6" t="n">
        <v>36069.65625</v>
      </c>
      <c r="B955" s="4" t="n">
        <v>15.7666666666667</v>
      </c>
      <c r="C955" s="0" t="n">
        <v>-2.18338815789474</v>
      </c>
      <c r="D955" s="5" t="n">
        <f aca="false">(C955-(-0.0001))/-9.8273</f>
        <v>0.222165615977404</v>
      </c>
      <c r="E955" s="0" t="n">
        <v>-4.8222199378655</v>
      </c>
      <c r="F955" s="5" t="n">
        <f aca="false">(E955+0.0003)/-0.1331</f>
        <v>36.2277981808077</v>
      </c>
      <c r="G955" s="5" t="n">
        <v>2.78852139300073E-005</v>
      </c>
      <c r="H955" s="0" t="n">
        <v>-3.90496504934211</v>
      </c>
      <c r="I955" s="5" t="n">
        <f aca="false">(H955+0.0004)/-0.0594</f>
        <v>65.7334183390928</v>
      </c>
      <c r="J955" s="0" t="n">
        <v>0.506178649545413</v>
      </c>
      <c r="K955" s="0" t="n">
        <v>-4.21847873263889</v>
      </c>
      <c r="L955" s="5" t="n">
        <f aca="false">(K955+0.0005)/-0.0533</f>
        <v>79.1365615879717</v>
      </c>
      <c r="M955" s="0" t="n">
        <v>0.498893693176627</v>
      </c>
      <c r="N955" s="0" t="n">
        <v>1.96596022934942</v>
      </c>
      <c r="O955" s="5" t="n">
        <f aca="false">(N955-0.0007)/0.27085</f>
        <v>7.25589894535507</v>
      </c>
    </row>
    <row r="956" customFormat="false" ht="13" hidden="false" customHeight="false" outlineLevel="0" collapsed="false">
      <c r="A956" s="6" t="n">
        <v>36069.6569444445</v>
      </c>
      <c r="B956" s="4" t="n">
        <v>15.7833333333333</v>
      </c>
      <c r="C956" s="0" t="n">
        <v>-2.17722574869792</v>
      </c>
      <c r="D956" s="5" t="n">
        <f aca="false">(C956-(-0.0001))/-9.8273</f>
        <v>0.221538545551466</v>
      </c>
      <c r="E956" s="0" t="n">
        <v>-4.81077648344494</v>
      </c>
      <c r="F956" s="5" t="n">
        <f aca="false">(E956+0.0003)/-0.1331</f>
        <v>36.1418218140116</v>
      </c>
      <c r="G956" s="5" t="n">
        <v>2.69640059698196E-005</v>
      </c>
      <c r="H956" s="0" t="n">
        <v>-3.89407203311012</v>
      </c>
      <c r="I956" s="5" t="n">
        <f aca="false">(H956+0.0004)/-0.0594</f>
        <v>65.5500342274431</v>
      </c>
      <c r="J956" s="0" t="n">
        <v>0.50629388718378</v>
      </c>
      <c r="K956" s="0" t="n">
        <v>-4.20540945870536</v>
      </c>
      <c r="L956" s="5" t="n">
        <f aca="false">(K956+0.0005)/-0.0533</f>
        <v>78.891359450382</v>
      </c>
      <c r="M956" s="0" t="n">
        <v>0.501384735107422</v>
      </c>
      <c r="N956" s="0" t="n">
        <v>1.96514311290923</v>
      </c>
      <c r="O956" s="5" t="n">
        <f aca="false">(N956-0.0007)/0.27085</f>
        <v>7.25288208569035</v>
      </c>
    </row>
    <row r="957" customFormat="false" ht="13" hidden="false" customHeight="false" outlineLevel="0" collapsed="false">
      <c r="A957" s="6" t="n">
        <v>36069.657650463</v>
      </c>
      <c r="B957" s="4" t="n">
        <v>15.8</v>
      </c>
      <c r="C957" s="0" t="n">
        <v>-2.15360419694767</v>
      </c>
      <c r="D957" s="5" t="n">
        <f aca="false">(C957-(-0.0001))/-9.8273</f>
        <v>0.219134879056065</v>
      </c>
      <c r="E957" s="0" t="n">
        <v>-4.77384345476018</v>
      </c>
      <c r="F957" s="5" t="n">
        <f aca="false">(E957+0.0003)/-0.1331</f>
        <v>35.8643385030817</v>
      </c>
      <c r="G957" s="5" t="n">
        <v>2.66141669694767E-005</v>
      </c>
      <c r="H957" s="0" t="n">
        <v>-3.86043105014535</v>
      </c>
      <c r="I957" s="5" t="n">
        <f aca="false">(H957+0.0004)/-0.0594</f>
        <v>64.9836877128847</v>
      </c>
      <c r="J957" s="0" t="n">
        <v>0.507110773130905</v>
      </c>
      <c r="K957" s="0" t="n">
        <v>-4.16417321493459</v>
      </c>
      <c r="L957" s="5" t="n">
        <f aca="false">(K957+0.0005)/-0.0533</f>
        <v>78.1176963402362</v>
      </c>
      <c r="M957" s="0" t="n">
        <v>0.503947235817133</v>
      </c>
      <c r="N957" s="0" t="n">
        <v>1.95409020712209</v>
      </c>
      <c r="O957" s="5" t="n">
        <f aca="false">(N957-0.0007)/0.27085</f>
        <v>7.21207386790508</v>
      </c>
    </row>
    <row r="958" customFormat="false" ht="13" hidden="false" customHeight="false" outlineLevel="0" collapsed="false">
      <c r="A958" s="6" t="n">
        <v>36069.6583333333</v>
      </c>
      <c r="B958" s="4" t="n">
        <v>15.8166666666667</v>
      </c>
      <c r="C958" s="0" t="n">
        <v>-2.15264782934132</v>
      </c>
      <c r="D958" s="5" t="n">
        <f aca="false">(C958-(-0.0001))/-9.8273</f>
        <v>0.219037561623368</v>
      </c>
      <c r="E958" s="0" t="n">
        <v>-4.77033238211078</v>
      </c>
      <c r="F958" s="5" t="n">
        <f aca="false">(E958+0.0003)/-0.1331</f>
        <v>35.8379592945964</v>
      </c>
      <c r="G958" s="5" t="n">
        <v>2.65544046184974E-005</v>
      </c>
      <c r="H958" s="0" t="n">
        <v>-3.85691020303144</v>
      </c>
      <c r="I958" s="5" t="n">
        <f aca="false">(H958+0.0004)/-0.0594</f>
        <v>64.9244141924485</v>
      </c>
      <c r="J958" s="0" t="n">
        <v>0.508097574382485</v>
      </c>
      <c r="K958" s="0" t="n">
        <v>-4.16082873315868</v>
      </c>
      <c r="L958" s="5" t="n">
        <f aca="false">(K958+0.0005)/-0.0533</f>
        <v>78.0549480892811</v>
      </c>
      <c r="M958" s="0" t="n">
        <v>0.504494855503836</v>
      </c>
      <c r="N958" s="0" t="n">
        <v>1.95822710048653</v>
      </c>
      <c r="O958" s="5" t="n">
        <f aca="false">(N958-0.0007)/0.27085</f>
        <v>7.22734761117419</v>
      </c>
    </row>
    <row r="959" customFormat="false" ht="13" hidden="false" customHeight="false" outlineLevel="0" collapsed="false">
      <c r="A959" s="6" t="n">
        <v>36069.6590393519</v>
      </c>
      <c r="B959" s="4" t="n">
        <v>15.8333333333333</v>
      </c>
      <c r="C959" s="0" t="n">
        <v>-2.16341624540441</v>
      </c>
      <c r="D959" s="5" t="n">
        <f aca="false">(C959-(-0.0001))/-9.8273</f>
        <v>0.220133327099448</v>
      </c>
      <c r="E959" s="0" t="n">
        <v>-4.78732479319853</v>
      </c>
      <c r="F959" s="5" t="n">
        <f aca="false">(E959+0.0003)/-0.1331</f>
        <v>35.9656257941287</v>
      </c>
      <c r="G959" s="5" t="n">
        <v>2.74882597081802E-005</v>
      </c>
      <c r="H959" s="0" t="n">
        <v>-3.87060546875</v>
      </c>
      <c r="I959" s="5" t="n">
        <f aca="false">(H959+0.0004)/-0.0594</f>
        <v>65.1549742213805</v>
      </c>
      <c r="J959" s="0" t="n">
        <v>0.508562873391544</v>
      </c>
      <c r="K959" s="0" t="n">
        <v>-4.17942899816176</v>
      </c>
      <c r="L959" s="5" t="n">
        <f aca="false">(K959+0.0005)/-0.0533</f>
        <v>78.4039211662619</v>
      </c>
      <c r="M959" s="0" t="n">
        <v>0.502911735983456</v>
      </c>
      <c r="N959" s="0" t="n">
        <v>1.96916647518382</v>
      </c>
      <c r="O959" s="5" t="n">
        <f aca="false">(N959-0.0007)/0.27085</f>
        <v>7.26773666303792</v>
      </c>
    </row>
    <row r="960" customFormat="false" ht="13" hidden="false" customHeight="false" outlineLevel="0" collapsed="false">
      <c r="A960" s="6" t="n">
        <v>36069.6597222222</v>
      </c>
      <c r="B960" s="4" t="n">
        <v>15.85</v>
      </c>
      <c r="C960" s="0" t="n">
        <v>-2.22385794816617</v>
      </c>
      <c r="D960" s="5" t="n">
        <f aca="false">(C960-(-0.0001))/-9.8273</f>
        <v>0.226283714567192</v>
      </c>
      <c r="E960" s="0" t="n">
        <v>-4.88111667290419</v>
      </c>
      <c r="F960" s="5" t="n">
        <f aca="false">(E960+0.0003)/-0.1331</f>
        <v>36.6702980684011</v>
      </c>
      <c r="G960" s="5" t="n">
        <v>2.8096273273765E-005</v>
      </c>
      <c r="H960" s="0" t="n">
        <v>-3.95291448353293</v>
      </c>
      <c r="I960" s="5" t="n">
        <f aca="false">(H960+0.0004)/-0.0594</f>
        <v>66.5406478709247</v>
      </c>
      <c r="J960" s="0" t="n">
        <v>0.508315948669068</v>
      </c>
      <c r="K960" s="0" t="n">
        <v>-4.28092545377994</v>
      </c>
      <c r="L960" s="5" t="n">
        <f aca="false">(K960+0.0005)/-0.0533</f>
        <v>80.3081698645392</v>
      </c>
      <c r="M960" s="0" t="n">
        <v>0.500582392344218</v>
      </c>
      <c r="N960" s="0" t="n">
        <v>2.01079774045659</v>
      </c>
      <c r="O960" s="5" t="n">
        <f aca="false">(N960-0.0007)/0.27085</f>
        <v>7.4214426452154</v>
      </c>
    </row>
    <row r="961" customFormat="false" ht="13" hidden="false" customHeight="false" outlineLevel="0" collapsed="false">
      <c r="A961" s="6" t="n">
        <v>36069.6604166667</v>
      </c>
      <c r="B961" s="4" t="n">
        <v>15.8666666666667</v>
      </c>
      <c r="C961" s="0" t="n">
        <v>-2.25320255055147</v>
      </c>
      <c r="D961" s="5" t="n">
        <f aca="false">(C961-(-0.0001))/-9.8273</f>
        <v>0.229269743525838</v>
      </c>
      <c r="E961" s="0" t="n">
        <v>-4.92886891084559</v>
      </c>
      <c r="F961" s="5" t="n">
        <f aca="false">(E961+0.0003)/-0.1331</f>
        <v>37.0290676998166</v>
      </c>
      <c r="G961" s="5" t="n">
        <v>2.54687140969669E-005</v>
      </c>
      <c r="H961" s="0" t="n">
        <v>-3.99485868566176</v>
      </c>
      <c r="I961" s="5" t="n">
        <f aca="false">(H961+0.0004)/-0.0594</f>
        <v>67.246779219895</v>
      </c>
      <c r="J961" s="0" t="n">
        <v>0.507565666647518</v>
      </c>
      <c r="K961" s="0" t="n">
        <v>-4.33217486213235</v>
      </c>
      <c r="L961" s="5" t="n">
        <f aca="false">(K961+0.0005)/-0.0533</f>
        <v>81.2696972257477</v>
      </c>
      <c r="M961" s="0" t="n">
        <v>0.498737110811121</v>
      </c>
      <c r="N961" s="0" t="n">
        <v>2.03380629595588</v>
      </c>
      <c r="O961" s="5" t="n">
        <f aca="false">(N961-0.0007)/0.27085</f>
        <v>7.50639208401654</v>
      </c>
    </row>
    <row r="962" customFormat="false" ht="13" hidden="false" customHeight="false" outlineLevel="0" collapsed="false">
      <c r="A962" s="6" t="n">
        <v>36069.6611111111</v>
      </c>
      <c r="B962" s="4" t="n">
        <v>15.8833333333333</v>
      </c>
      <c r="C962" s="0" t="n">
        <v>-2.27156866164435</v>
      </c>
      <c r="D962" s="5" t="n">
        <f aca="false">(C962-(-0.0001))/-9.8273</f>
        <v>0.231138630309887</v>
      </c>
      <c r="E962" s="0" t="n">
        <v>-4.9536859421503</v>
      </c>
      <c r="F962" s="5" t="n">
        <f aca="false">(E962+0.0003)/-0.1331</f>
        <v>37.2155217291533</v>
      </c>
      <c r="G962" s="5" t="n">
        <v>2.59422120593843E-005</v>
      </c>
      <c r="H962" s="0" t="n">
        <v>-4.01691255115327</v>
      </c>
      <c r="I962" s="5" t="n">
        <f aca="false">(H962+0.0004)/-0.0594</f>
        <v>67.6180564167217</v>
      </c>
      <c r="J962" s="0" t="n">
        <v>0.506824311755952</v>
      </c>
      <c r="K962" s="0" t="n">
        <v>-4.36071486700149</v>
      </c>
      <c r="L962" s="5" t="n">
        <f aca="false">(K962+0.0005)/-0.0533</f>
        <v>81.8051569793901</v>
      </c>
      <c r="M962" s="0" t="n">
        <v>0.49900872366769</v>
      </c>
      <c r="N962" s="0" t="n">
        <v>2.04727899460566</v>
      </c>
      <c r="O962" s="5" t="n">
        <f aca="false">(N962-0.0007)/0.27085</f>
        <v>7.5561343718134</v>
      </c>
    </row>
    <row r="963" customFormat="false" ht="13" hidden="false" customHeight="false" outlineLevel="0" collapsed="false">
      <c r="A963" s="6" t="n">
        <v>36069.6618055556</v>
      </c>
      <c r="B963" s="4" t="n">
        <v>15.9</v>
      </c>
      <c r="C963" s="0" t="n">
        <v>-2.30003582655326</v>
      </c>
      <c r="D963" s="5" t="n">
        <f aca="false">(C963-(-0.0001))/-9.8273</f>
        <v>0.234035373556649</v>
      </c>
      <c r="E963" s="0" t="n">
        <v>-4.990739991679</v>
      </c>
      <c r="F963" s="5" t="n">
        <f aca="false">(E963+0.0003)/-0.1331</f>
        <v>37.4939142875958</v>
      </c>
      <c r="G963" s="5" t="n">
        <v>2.61837208764793E-005</v>
      </c>
      <c r="H963" s="0" t="n">
        <v>-4.05118863258136</v>
      </c>
      <c r="I963" s="5" t="n">
        <f aca="false">(H963+0.0004)/-0.0594</f>
        <v>68.195094824602</v>
      </c>
      <c r="J963" s="0" t="n">
        <v>0.506794946433524</v>
      </c>
      <c r="K963" s="0" t="n">
        <v>-4.40452801405326</v>
      </c>
      <c r="L963" s="5" t="n">
        <f aca="false">(K963+0.0005)/-0.0533</f>
        <v>82.6271672430255</v>
      </c>
      <c r="M963" s="0" t="n">
        <v>0.501710790148854</v>
      </c>
      <c r="N963" s="0" t="n">
        <v>2.06625312037722</v>
      </c>
      <c r="O963" s="5" t="n">
        <f aca="false">(N963-0.0007)/0.27085</f>
        <v>7.62618837133919</v>
      </c>
    </row>
    <row r="964" customFormat="false" ht="13" hidden="false" customHeight="false" outlineLevel="0" collapsed="false">
      <c r="A964" s="6" t="n">
        <v>36069.6625</v>
      </c>
      <c r="B964" s="4" t="n">
        <v>15.9166666666667</v>
      </c>
      <c r="C964" s="0" t="n">
        <v>-2.30902614363705</v>
      </c>
      <c r="D964" s="5" t="n">
        <f aca="false">(C964-(-0.0001))/-9.8273</f>
        <v>0.234950204393582</v>
      </c>
      <c r="E964" s="0" t="n">
        <v>-5.00476515436747</v>
      </c>
      <c r="F964" s="5" t="n">
        <f aca="false">(E964+0.0003)/-0.1331</f>
        <v>37.5992874107248</v>
      </c>
      <c r="G964" s="5" t="n">
        <v>2.58526170110128E-005</v>
      </c>
      <c r="H964" s="0" t="n">
        <v>-4.06300004706325</v>
      </c>
      <c r="I964" s="5" t="n">
        <f aca="false">(H964+0.0004)/-0.0594</f>
        <v>68.39394018625</v>
      </c>
      <c r="J964" s="0" t="n">
        <v>0.507488020931382</v>
      </c>
      <c r="K964" s="0" t="n">
        <v>-4.41972479762801</v>
      </c>
      <c r="L964" s="5" t="n">
        <f aca="false">(K964+0.0005)/-0.0533</f>
        <v>82.9122851337338</v>
      </c>
      <c r="M964" s="0" t="n">
        <v>0.503426976950772</v>
      </c>
      <c r="N964" s="0" t="n">
        <v>2.07579831042922</v>
      </c>
      <c r="O964" s="5" t="n">
        <f aca="false">(N964-0.0007)/0.27085</f>
        <v>7.66142998127827</v>
      </c>
    </row>
    <row r="965" customFormat="false" ht="13" hidden="false" customHeight="false" outlineLevel="0" collapsed="false">
      <c r="A965" s="6" t="n">
        <v>36069.6631944444</v>
      </c>
      <c r="B965" s="4" t="n">
        <v>15.9333333333333</v>
      </c>
      <c r="C965" s="0" t="n">
        <v>-2.32706705729167</v>
      </c>
      <c r="D965" s="5" t="n">
        <f aca="false">(C965-(-0.0001))/-9.8273</f>
        <v>0.236785999948274</v>
      </c>
      <c r="E965" s="0" t="n">
        <v>-5.0331043061756</v>
      </c>
      <c r="F965" s="5" t="n">
        <f aca="false">(E965+0.0003)/-0.1331</f>
        <v>37.8122036527092</v>
      </c>
      <c r="G965" s="5" t="n">
        <v>2.59989783877418E-005</v>
      </c>
      <c r="H965" s="0" t="n">
        <v>-4.08764067150298</v>
      </c>
      <c r="I965" s="5" t="n">
        <f aca="false">(H965+0.0004)/-0.0594</f>
        <v>68.8087655135182</v>
      </c>
      <c r="J965" s="0" t="n">
        <v>0.508050464448475</v>
      </c>
      <c r="K965" s="0" t="n">
        <v>-4.45049467540923</v>
      </c>
      <c r="L965" s="5" t="n">
        <f aca="false">(K965+0.0005)/-0.0533</f>
        <v>83.4895811521432</v>
      </c>
      <c r="M965" s="0" t="n">
        <v>0.502579098656064</v>
      </c>
      <c r="N965" s="0" t="n">
        <v>2.08959670293899</v>
      </c>
      <c r="O965" s="5" t="n">
        <f aca="false">(N965-0.0007)/0.27085</f>
        <v>7.71237475702045</v>
      </c>
    </row>
    <row r="966" customFormat="false" ht="13" hidden="false" customHeight="false" outlineLevel="0" collapsed="false">
      <c r="A966" s="6" t="n">
        <v>36069.663900463</v>
      </c>
      <c r="B966" s="4" t="n">
        <v>15.95</v>
      </c>
      <c r="C966" s="0" t="n">
        <v>-2.33219691685268</v>
      </c>
      <c r="D966" s="5" t="n">
        <f aca="false">(C966-(-0.0001))/-9.8273</f>
        <v>0.237308000860122</v>
      </c>
      <c r="E966" s="0" t="n">
        <v>-5.030517578125</v>
      </c>
      <c r="F966" s="5" t="n">
        <f aca="false">(E966+0.0003)/-0.1331</f>
        <v>37.792769182006</v>
      </c>
      <c r="G966" s="5" t="n">
        <v>2.54880814325242E-005</v>
      </c>
      <c r="H966" s="0" t="n">
        <v>-4.0864490327381</v>
      </c>
      <c r="I966" s="5" t="n">
        <f aca="false">(H966+0.0004)/-0.0594</f>
        <v>68.7887042548502</v>
      </c>
      <c r="J966" s="0" t="n">
        <v>0.50811767578125</v>
      </c>
      <c r="K966" s="0" t="n">
        <v>-4.45202055431548</v>
      </c>
      <c r="L966" s="5" t="n">
        <f aca="false">(K966+0.0005)/-0.0533</f>
        <v>83.5182092742116</v>
      </c>
      <c r="M966" s="0" t="n">
        <v>0.502349308558873</v>
      </c>
      <c r="N966" s="0" t="n">
        <v>2.09071568080357</v>
      </c>
      <c r="O966" s="5" t="n">
        <f aca="false">(N966-0.0007)/0.27085</f>
        <v>7.71650611336005</v>
      </c>
    </row>
    <row r="967" customFormat="false" ht="13" hidden="false" customHeight="false" outlineLevel="0" collapsed="false">
      <c r="A967" s="6" t="n">
        <v>36069.6645833333</v>
      </c>
      <c r="B967" s="4" t="n">
        <v>15.9666666666667</v>
      </c>
      <c r="C967" s="0" t="n">
        <v>-2.11111468469311</v>
      </c>
      <c r="D967" s="5" t="n">
        <f aca="false">(C967-(-0.0001))/-9.8273</f>
        <v>0.214811258910699</v>
      </c>
      <c r="E967" s="0" t="n">
        <v>-4.74800886508234</v>
      </c>
      <c r="F967" s="5" t="n">
        <f aca="false">(E967+0.0003)/-0.1331</f>
        <v>35.6702394070799</v>
      </c>
      <c r="G967" s="5" t="n">
        <v>2.63830858790232E-005</v>
      </c>
      <c r="H967" s="0" t="n">
        <v>-3.8264584113024</v>
      </c>
      <c r="I967" s="5" t="n">
        <f aca="false">(H967+0.0004)/-0.0594</f>
        <v>64.4117577660337</v>
      </c>
      <c r="J967" s="0" t="n">
        <v>0.508336963767777</v>
      </c>
      <c r="K967" s="0" t="n">
        <v>-4.11901782372755</v>
      </c>
      <c r="L967" s="5" t="n">
        <f aca="false">(K967+0.0005)/-0.0533</f>
        <v>77.2705032594287</v>
      </c>
      <c r="M967" s="0" t="n">
        <v>0.503218416682261</v>
      </c>
      <c r="N967" s="0" t="n">
        <v>1.98214411021707</v>
      </c>
      <c r="O967" s="5" t="n">
        <f aca="false">(N967-0.0007)/0.27085</f>
        <v>7.31565113611619</v>
      </c>
    </row>
    <row r="968" customFormat="false" ht="13" hidden="false" customHeight="false" outlineLevel="0" collapsed="false">
      <c r="A968" s="6" t="n">
        <v>36069.6652777778</v>
      </c>
      <c r="B968" s="4" t="n">
        <v>15.9833333333333</v>
      </c>
      <c r="C968" s="0" t="n">
        <v>-1.61385371767241</v>
      </c>
      <c r="D968" s="5" t="n">
        <f aca="false">(C968-(-0.0001))/-9.8273</f>
        <v>0.164211300934378</v>
      </c>
      <c r="E968" s="0" t="n">
        <v>-4.09258261494253</v>
      </c>
      <c r="F968" s="5" t="n">
        <f aca="false">(E968+0.0003)/-0.1331</f>
        <v>30.7459249807853</v>
      </c>
      <c r="G968" s="5" t="n">
        <v>2.97612157361261E-005</v>
      </c>
      <c r="H968" s="0" t="n">
        <v>-3.22575711655891</v>
      </c>
      <c r="I968" s="5" t="n">
        <f aca="false">(H968+0.0004)/-0.0594</f>
        <v>54.2989413562106</v>
      </c>
      <c r="J968" s="0" t="n">
        <v>0.5084237285044</v>
      </c>
      <c r="K968" s="0" t="n">
        <v>-3.35367838541667</v>
      </c>
      <c r="L968" s="5" t="n">
        <f aca="false">(K968+0.0005)/-0.0533</f>
        <v>62.9114143605379</v>
      </c>
      <c r="M968" s="0" t="n">
        <v>0.501937866210938</v>
      </c>
      <c r="N968" s="0" t="n">
        <v>1.72662143049569</v>
      </c>
      <c r="O968" s="5" t="n">
        <f aca="false">(N968-0.0007)/0.27085</f>
        <v>6.37224083624032</v>
      </c>
    </row>
    <row r="969" customFormat="false" ht="13" hidden="false" customHeight="false" outlineLevel="0" collapsed="false">
      <c r="A969" s="6" t="n">
        <v>36069.6659837963</v>
      </c>
      <c r="B969" s="4" t="n">
        <v>16</v>
      </c>
      <c r="C969" s="0" t="n">
        <v>-1.7169399919181</v>
      </c>
      <c r="D969" s="5" t="n">
        <f aca="false">(C969-(-0.0001))/-9.8273</f>
        <v>0.174701086963673</v>
      </c>
      <c r="E969" s="0" t="n">
        <v>-4.22067225664512</v>
      </c>
      <c r="F969" s="5" t="n">
        <f aca="false">(E969+0.0003)/-0.1331</f>
        <v>31.7082814173187</v>
      </c>
      <c r="G969" s="5" t="n">
        <v>2.88842738359824E-005</v>
      </c>
      <c r="H969" s="0" t="n">
        <v>-3.34389872934627</v>
      </c>
      <c r="I969" s="5" t="n">
        <f aca="false">(H969+0.0004)/-0.0594</f>
        <v>56.2878573964019</v>
      </c>
      <c r="J969" s="0" t="n">
        <v>0.508095752233746</v>
      </c>
      <c r="K969" s="0" t="n">
        <v>-3.51084040499282</v>
      </c>
      <c r="L969" s="5" t="n">
        <f aca="false">(K969+0.0005)/-0.0533</f>
        <v>65.8600451218165</v>
      </c>
      <c r="M969" s="0" t="n">
        <v>0.500356739964978</v>
      </c>
      <c r="N969" s="0" t="n">
        <v>1.77505668552443</v>
      </c>
      <c r="O969" s="5" t="n">
        <f aca="false">(N969-0.0007)/0.27085</f>
        <v>6.55106769623197</v>
      </c>
    </row>
    <row r="970" customFormat="false" ht="13" hidden="false" customHeight="false" outlineLevel="0" collapsed="false">
      <c r="A970" s="6" t="n">
        <v>36069.6666666667</v>
      </c>
      <c r="B970" s="4" t="n">
        <v>16.0166666666667</v>
      </c>
      <c r="C970" s="0" t="n">
        <v>-1.4806352736633</v>
      </c>
      <c r="D970" s="5" t="n">
        <f aca="false">(C970-(-0.0001))/-9.8273</f>
        <v>0.150655345177546</v>
      </c>
      <c r="E970" s="0" t="n">
        <v>-3.91697525289017</v>
      </c>
      <c r="F970" s="5" t="n">
        <f aca="false">(E970+0.0003)/-0.1331</f>
        <v>29.4265608782132</v>
      </c>
      <c r="G970" s="5" t="n">
        <v>3.05396283982117E-005</v>
      </c>
      <c r="H970" s="0" t="n">
        <v>-3.06289231846098</v>
      </c>
      <c r="I970" s="5" t="n">
        <f aca="false">(H970+0.0004)/-0.0594</f>
        <v>51.5571097384003</v>
      </c>
      <c r="J970" s="0" t="n">
        <v>0.507496740087608</v>
      </c>
      <c r="K970" s="0" t="n">
        <v>-3.15376061235549</v>
      </c>
      <c r="L970" s="5" t="n">
        <f aca="false">(K970+0.0005)/-0.0533</f>
        <v>59.1606118640805</v>
      </c>
      <c r="M970" s="0" t="n">
        <v>0.498982688595105</v>
      </c>
      <c r="N970" s="0" t="n">
        <v>1.65191473988439</v>
      </c>
      <c r="O970" s="5" t="n">
        <f aca="false">(N970-0.0007)/0.27085</f>
        <v>6.0964177215595</v>
      </c>
    </row>
    <row r="971" customFormat="false" ht="13" hidden="false" customHeight="false" outlineLevel="0" collapsed="false">
      <c r="A971" s="6" t="n">
        <v>36069.6673611111</v>
      </c>
      <c r="B971" s="4" t="n">
        <v>16.0333333333333</v>
      </c>
      <c r="C971" s="0" t="n">
        <v>-1.70613606770833</v>
      </c>
      <c r="D971" s="5" t="n">
        <f aca="false">(C971-(-0.0001))/-9.8273</f>
        <v>0.173601708272703</v>
      </c>
      <c r="E971" s="0" t="n">
        <v>-4.2297222970546</v>
      </c>
      <c r="F971" s="5" t="n">
        <f aca="false">(E971+0.0003)/-0.1331</f>
        <v>31.7762757104027</v>
      </c>
      <c r="G971" s="5" t="n">
        <v>2.92131270485363E-005</v>
      </c>
      <c r="H971" s="0" t="n">
        <v>-3.3447265625</v>
      </c>
      <c r="I971" s="5" t="n">
        <f aca="false">(H971+0.0004)/-0.0594</f>
        <v>56.3017939814815</v>
      </c>
      <c r="J971" s="0" t="n">
        <v>0.506847863909842</v>
      </c>
      <c r="K971" s="0" t="n">
        <v>-3.50849721623563</v>
      </c>
      <c r="L971" s="5" t="n">
        <f aca="false">(K971+0.0005)/-0.0533</f>
        <v>65.8160828562032</v>
      </c>
      <c r="M971" s="0" t="n">
        <v>0.49908166644217</v>
      </c>
      <c r="N971" s="0" t="n">
        <v>1.78472409303161</v>
      </c>
      <c r="O971" s="5" t="n">
        <f aca="false">(N971-0.0007)/0.27085</f>
        <v>6.58676054285254</v>
      </c>
    </row>
    <row r="972" customFormat="false" ht="13" hidden="false" customHeight="false" outlineLevel="0" collapsed="false">
      <c r="A972" s="6" t="n">
        <v>36069.6680671296</v>
      </c>
      <c r="B972" s="4" t="n">
        <v>16.05</v>
      </c>
      <c r="C972" s="0" t="n">
        <v>-2.23804139254386</v>
      </c>
      <c r="D972" s="5" t="n">
        <f aca="false">(C972-(-0.0001))/-9.8273</f>
        <v>0.227726984272777</v>
      </c>
      <c r="E972" s="0" t="n">
        <v>-4.91732056377924</v>
      </c>
      <c r="F972" s="5" t="n">
        <f aca="false">(E972+0.0003)/-0.1331</f>
        <v>36.9423032590476</v>
      </c>
      <c r="G972" s="5" t="n">
        <v>2.57659376713268E-005</v>
      </c>
      <c r="H972" s="0" t="n">
        <v>-3.97346719663743</v>
      </c>
      <c r="I972" s="5" t="n">
        <f aca="false">(H972+0.0004)/-0.0594</f>
        <v>66.8866531420443</v>
      </c>
      <c r="J972" s="0" t="n">
        <v>0.506853248640808</v>
      </c>
      <c r="K972" s="0" t="n">
        <v>-4.31198030884503</v>
      </c>
      <c r="L972" s="5" t="n">
        <f aca="false">(K972+0.0005)/-0.0533</f>
        <v>80.8908125486872</v>
      </c>
      <c r="M972" s="0" t="n">
        <v>0.501833910133406</v>
      </c>
      <c r="N972" s="0" t="n">
        <v>2.06295972679094</v>
      </c>
      <c r="O972" s="5" t="n">
        <f aca="false">(N972-0.0007)/0.27085</f>
        <v>7.61402889714211</v>
      </c>
    </row>
    <row r="973" customFormat="false" ht="13" hidden="false" customHeight="false" outlineLevel="0" collapsed="false">
      <c r="A973" s="6" t="n">
        <v>36069.66875</v>
      </c>
      <c r="B973" s="4" t="n">
        <v>16.0666666666667</v>
      </c>
      <c r="C973" s="0" t="n">
        <v>-2.24015201430723</v>
      </c>
      <c r="D973" s="5" t="n">
        <f aca="false">(C973-(-0.0001))/-9.8273</f>
        <v>0.227941755549055</v>
      </c>
      <c r="E973" s="0" t="n">
        <v>-4.93205242846386</v>
      </c>
      <c r="F973" s="5" t="n">
        <f aca="false">(E973+0.0003)/-0.1331</f>
        <v>37.052985938872</v>
      </c>
      <c r="G973" s="5" t="n">
        <v>2.63696693512331E-005</v>
      </c>
      <c r="H973" s="0" t="n">
        <v>-3.98218361728163</v>
      </c>
      <c r="I973" s="5" t="n">
        <f aca="false">(H973+0.0004)/-0.0594</f>
        <v>67.0333942303305</v>
      </c>
      <c r="J973" s="0" t="n">
        <v>0.507498132177146</v>
      </c>
      <c r="K973" s="0" t="n">
        <v>-4.31774461125753</v>
      </c>
      <c r="L973" s="5" t="n">
        <f aca="false">(K973+0.0005)/-0.0533</f>
        <v>80.9989608115859</v>
      </c>
      <c r="M973" s="0" t="n">
        <v>0.502984839749624</v>
      </c>
      <c r="N973" s="0" t="n">
        <v>2.07859269107681</v>
      </c>
      <c r="O973" s="5" t="n">
        <f aca="false">(N973-0.0007)/0.27085</f>
        <v>7.67174705954148</v>
      </c>
    </row>
    <row r="974" customFormat="false" ht="13" hidden="false" customHeight="false" outlineLevel="0" collapsed="false">
      <c r="A974" s="6" t="n">
        <v>36069.6694444444</v>
      </c>
      <c r="B974" s="4" t="n">
        <v>16.0833333333333</v>
      </c>
      <c r="C974" s="0" t="n">
        <v>-2.32305617559524</v>
      </c>
      <c r="D974" s="5" t="n">
        <f aca="false">(C974-(-0.0001))/-9.8273</f>
        <v>0.236377863257989</v>
      </c>
      <c r="E974" s="0" t="n">
        <v>-5.04038492838542</v>
      </c>
      <c r="F974" s="5" t="n">
        <f aca="false">(E974+0.0003)/-0.1331</f>
        <v>37.8669040449693</v>
      </c>
      <c r="G974" s="5" t="n">
        <v>2.56583804175967E-005</v>
      </c>
      <c r="H974" s="0" t="n">
        <v>-4.08021472749256</v>
      </c>
      <c r="I974" s="5" t="n">
        <f aca="false">(H974+0.0004)/-0.0594</f>
        <v>68.6837496210869</v>
      </c>
      <c r="J974" s="0" t="n">
        <v>0.507921491350446</v>
      </c>
      <c r="K974" s="0" t="n">
        <v>-4.44330124627976</v>
      </c>
      <c r="L974" s="5" t="n">
        <f aca="false">(K974+0.0005)/-0.0533</f>
        <v>83.3546200052488</v>
      </c>
      <c r="M974" s="0" t="n">
        <v>0.502210344587054</v>
      </c>
      <c r="N974" s="0" t="n">
        <v>2.12573823474702</v>
      </c>
      <c r="O974" s="5" t="n">
        <f aca="false">(N974-0.0007)/0.27085</f>
        <v>7.84581220139199</v>
      </c>
    </row>
    <row r="975" customFormat="false" ht="13" hidden="false" customHeight="false" outlineLevel="0" collapsed="false">
      <c r="A975" s="6" t="n">
        <v>36069.6701388889</v>
      </c>
      <c r="B975" s="4" t="n">
        <v>16.1</v>
      </c>
      <c r="C975" s="0" t="n">
        <v>-2.400390625</v>
      </c>
      <c r="D975" s="5" t="n">
        <f aca="false">(C975-(-0.0001))/-9.8273</f>
        <v>0.244247211848626</v>
      </c>
      <c r="E975" s="0" t="n">
        <v>-5.14466441761364</v>
      </c>
      <c r="F975" s="5" t="n">
        <f aca="false">(E975+0.0003)/-0.1331</f>
        <v>38.6503712818455</v>
      </c>
      <c r="G975" s="5" t="n">
        <v>2.59515010949337E-005</v>
      </c>
      <c r="H975" s="0" t="n">
        <v>-4.17721650094697</v>
      </c>
      <c r="I975" s="5" t="n">
        <f aca="false">(H975+0.0004)/-0.0594</f>
        <v>70.3167761102183</v>
      </c>
      <c r="J975" s="0" t="n">
        <v>0.507863362630208</v>
      </c>
      <c r="K975" s="0" t="n">
        <v>-4.56834457859848</v>
      </c>
      <c r="L975" s="5" t="n">
        <f aca="false">(K975+0.0005)/-0.0533</f>
        <v>85.7006487541929</v>
      </c>
      <c r="M975" s="0" t="n">
        <v>0.500675085819129</v>
      </c>
      <c r="N975" s="0" t="n">
        <v>2.17029178503788</v>
      </c>
      <c r="O975" s="5" t="n">
        <f aca="false">(N975-0.0007)/0.27085</f>
        <v>8.01030749506325</v>
      </c>
    </row>
    <row r="976" customFormat="false" ht="13" hidden="false" customHeight="false" outlineLevel="0" collapsed="false">
      <c r="A976" s="6" t="n">
        <v>36069.6708333333</v>
      </c>
      <c r="B976" s="4" t="n">
        <v>16.1166666666667</v>
      </c>
      <c r="C976" s="0" t="n">
        <v>-2.22577263327206</v>
      </c>
      <c r="D976" s="5" t="n">
        <f aca="false">(C976-(-0.0001))/-9.8273</f>
        <v>0.22647854784855</v>
      </c>
      <c r="E976" s="0" t="n">
        <v>-4.91094611672794</v>
      </c>
      <c r="F976" s="5" t="n">
        <f aca="false">(E976+0.0003)/-0.1331</f>
        <v>36.8944110948756</v>
      </c>
      <c r="G976" s="5" t="n">
        <v>2.67589793485754E-005</v>
      </c>
      <c r="H976" s="0" t="n">
        <v>-3.965087890625</v>
      </c>
      <c r="I976" s="5" t="n">
        <f aca="false">(H976+0.0004)/-0.0594</f>
        <v>66.7455873842593</v>
      </c>
      <c r="J976" s="0" t="n">
        <v>0.507447186638327</v>
      </c>
      <c r="K976" s="0" t="n">
        <v>-4.29968979779412</v>
      </c>
      <c r="L976" s="5" t="n">
        <f aca="false">(K976+0.0005)/-0.0533</f>
        <v>80.6602213469816</v>
      </c>
      <c r="M976" s="0" t="n">
        <v>0.500459558823529</v>
      </c>
      <c r="N976" s="0" t="n">
        <v>2.08071001838235</v>
      </c>
      <c r="O976" s="5" t="n">
        <f aca="false">(N976-0.0007)/0.27085</f>
        <v>7.67956440237161</v>
      </c>
    </row>
    <row r="977" customFormat="false" ht="13" hidden="false" customHeight="false" outlineLevel="0" collapsed="false">
      <c r="A977" s="6" t="n">
        <v>36069.6715277778</v>
      </c>
      <c r="B977" s="4" t="n">
        <v>16.1333333333333</v>
      </c>
      <c r="C977" s="0" t="n">
        <v>-2.30516993357036</v>
      </c>
      <c r="D977" s="5" t="n">
        <f aca="false">(C977-(-0.0001))/-9.8273</f>
        <v>0.234557806678371</v>
      </c>
      <c r="E977" s="0" t="n">
        <v>-4.98330487462575</v>
      </c>
      <c r="F977" s="5" t="n">
        <f aca="false">(E977+0.0003)/-0.1331</f>
        <v>37.4380531527104</v>
      </c>
      <c r="G977" s="5" t="n">
        <v>2.6782829604463E-005</v>
      </c>
      <c r="H977" s="0" t="n">
        <v>-4.03894847024701</v>
      </c>
      <c r="I977" s="5" t="n">
        <f aca="false">(H977+0.0004)/-0.0594</f>
        <v>67.9890314856399</v>
      </c>
      <c r="J977" s="0" t="n">
        <v>0.507474431020771</v>
      </c>
      <c r="K977" s="0" t="n">
        <v>-4.40697218843563</v>
      </c>
      <c r="L977" s="5" t="n">
        <f aca="false">(K977+0.0005)/-0.0533</f>
        <v>82.6730241732764</v>
      </c>
      <c r="M977" s="0" t="n">
        <v>0.502168575446763</v>
      </c>
      <c r="N977" s="0" t="n">
        <v>2.10355655875749</v>
      </c>
      <c r="O977" s="5" t="n">
        <f aca="false">(N977-0.0007)/0.27085</f>
        <v>7.76391566829422</v>
      </c>
    </row>
    <row r="978" customFormat="false" ht="13" hidden="false" customHeight="false" outlineLevel="0" collapsed="false">
      <c r="A978" s="6" t="n">
        <v>36069.6722222222</v>
      </c>
      <c r="B978" s="4" t="n">
        <v>16.15</v>
      </c>
      <c r="C978" s="0" t="n">
        <v>-2.03323453490497</v>
      </c>
      <c r="D978" s="5" t="n">
        <f aca="false">(C978-(-0.0001))/-9.8273</f>
        <v>0.20688638129547</v>
      </c>
      <c r="E978" s="0" t="n">
        <v>-4.61108826754386</v>
      </c>
      <c r="F978" s="5" t="n">
        <f aca="false">(E978+0.0003)/-0.1331</f>
        <v>34.6415346922905</v>
      </c>
      <c r="G978" s="5" t="n">
        <v>2.74948209349872E-005</v>
      </c>
      <c r="H978" s="0" t="n">
        <v>-3.69965848866959</v>
      </c>
      <c r="I978" s="5" t="n">
        <f aca="false">(H978+0.0004)/-0.0594</f>
        <v>62.2770789338315</v>
      </c>
      <c r="J978" s="0" t="n">
        <v>0.507770560638249</v>
      </c>
      <c r="K978" s="0" t="n">
        <v>-3.9758943256579</v>
      </c>
      <c r="L978" s="5" t="n">
        <f aca="false">(K978+0.0005)/-0.0533</f>
        <v>74.5852593932064</v>
      </c>
      <c r="M978" s="0" t="n">
        <v>0.501943666335435</v>
      </c>
      <c r="N978" s="0" t="n">
        <v>1.96174844663743</v>
      </c>
      <c r="O978" s="5" t="n">
        <f aca="false">(N978-0.0007)/0.27085</f>
        <v>7.24034870458715</v>
      </c>
    </row>
    <row r="979" customFormat="false" ht="13" hidden="false" customHeight="false" outlineLevel="0" collapsed="false">
      <c r="A979" s="6" t="n">
        <v>36069.6729166667</v>
      </c>
      <c r="B979" s="4" t="n">
        <v>16.1666666666667</v>
      </c>
      <c r="C979" s="0" t="n">
        <v>-1.58917306483477</v>
      </c>
      <c r="D979" s="5" t="n">
        <f aca="false">(C979-(-0.0001))/-9.8273</f>
        <v>0.161699863119552</v>
      </c>
      <c r="E979" s="0" t="n">
        <v>-4.05301499640805</v>
      </c>
      <c r="F979" s="5" t="n">
        <f aca="false">(E979+0.0003)/-0.1331</f>
        <v>30.4486476063715</v>
      </c>
      <c r="G979" s="5" t="n">
        <v>2.89390827047414E-005</v>
      </c>
      <c r="H979" s="0" t="n">
        <v>-3.18599306303879</v>
      </c>
      <c r="I979" s="5" t="n">
        <f aca="false">(H979+0.0004)/-0.0594</f>
        <v>53.6295128457709</v>
      </c>
      <c r="J979" s="0" t="n">
        <v>0.507687097308279</v>
      </c>
      <c r="K979" s="0" t="n">
        <v>-3.31940048042385</v>
      </c>
      <c r="L979" s="5" t="n">
        <f aca="false">(K979+0.0005)/-0.0533</f>
        <v>62.2683016965075</v>
      </c>
      <c r="M979" s="0" t="n">
        <v>0.500133996722342</v>
      </c>
      <c r="N979" s="0" t="n">
        <v>1.73120959051724</v>
      </c>
      <c r="O979" s="5" t="n">
        <f aca="false">(N979-0.0007)/0.27085</f>
        <v>6.38918069232874</v>
      </c>
    </row>
    <row r="980" customFormat="false" ht="13" hidden="false" customHeight="false" outlineLevel="0" collapsed="false">
      <c r="A980" s="6" t="n">
        <v>36069.6736111111</v>
      </c>
      <c r="B980" s="4" t="n">
        <v>16.1833333333333</v>
      </c>
      <c r="C980" s="0" t="n">
        <v>-2.14485391538743</v>
      </c>
      <c r="D980" s="5" t="n">
        <f aca="false">(C980-(-0.0001))/-9.8273</f>
        <v>0.218244473597777</v>
      </c>
      <c r="E980" s="0" t="n">
        <v>-4.79375114217836</v>
      </c>
      <c r="F980" s="5" t="n">
        <f aca="false">(E980+0.0003)/-0.1331</f>
        <v>36.0139079051718</v>
      </c>
      <c r="G980" s="5" t="n">
        <v>2.72717392235472E-005</v>
      </c>
      <c r="H980" s="0" t="n">
        <v>-3.85864971673977</v>
      </c>
      <c r="I980" s="5" t="n">
        <f aca="false">(H980+0.0004)/-0.0594</f>
        <v>64.953698935013</v>
      </c>
      <c r="J980" s="0" t="n">
        <v>0.50716645536367</v>
      </c>
      <c r="K980" s="0" t="n">
        <v>-4.17586120248538</v>
      </c>
      <c r="L980" s="5" t="n">
        <f aca="false">(K980+0.0005)/-0.0533</f>
        <v>78.3369831610766</v>
      </c>
      <c r="M980" s="0" t="n">
        <v>0.499536168505574</v>
      </c>
      <c r="N980" s="0" t="n">
        <v>2.03991627832602</v>
      </c>
      <c r="O980" s="5" t="n">
        <f aca="false">(N980-0.0007)/0.27085</f>
        <v>7.52895063070342</v>
      </c>
    </row>
    <row r="981" customFormat="false" ht="13" hidden="false" customHeight="false" outlineLevel="0" collapsed="false">
      <c r="A981" s="6" t="n">
        <v>36069.6743055556</v>
      </c>
      <c r="B981" s="4" t="n">
        <v>16.2</v>
      </c>
      <c r="C981" s="0" t="n">
        <v>-1.83012666758041</v>
      </c>
      <c r="D981" s="5" t="n">
        <f aca="false">(C981-(-0.0001))/-9.8273</f>
        <v>0.186218663069247</v>
      </c>
      <c r="E981" s="0" t="n">
        <v>-4.39470257675439</v>
      </c>
      <c r="F981" s="5" t="n">
        <f aca="false">(E981+0.0003)/-0.1331</f>
        <v>33.015796970356</v>
      </c>
      <c r="G981" s="5" t="n">
        <v>2.87217703479075E-005</v>
      </c>
      <c r="H981" s="0" t="n">
        <v>-3.48926923428363</v>
      </c>
      <c r="I981" s="5" t="n">
        <f aca="false">(H981+0.0004)/-0.0594</f>
        <v>58.7351722943372</v>
      </c>
      <c r="J981" s="0" t="n">
        <v>0.506966574150219</v>
      </c>
      <c r="K981" s="0" t="n">
        <v>-3.6991302311769</v>
      </c>
      <c r="L981" s="5" t="n">
        <f aca="false">(K981+0.0005)/-0.0533</f>
        <v>69.3926872641069</v>
      </c>
      <c r="M981" s="0" t="n">
        <v>0.50101029245477</v>
      </c>
      <c r="N981" s="0" t="n">
        <v>1.88329507035819</v>
      </c>
      <c r="O981" s="5" t="n">
        <f aca="false">(N981-0.0007)/0.27085</f>
        <v>6.95069252485948</v>
      </c>
    </row>
    <row r="982" customFormat="false" ht="13" hidden="false" customHeight="false" outlineLevel="0" collapsed="false">
      <c r="A982" s="6" t="n">
        <v>36069.675</v>
      </c>
      <c r="B982" s="4" t="n">
        <v>16.2166666666667</v>
      </c>
      <c r="C982" s="0" t="n">
        <v>-2.25406422334559</v>
      </c>
      <c r="D982" s="5" t="n">
        <f aca="false">(C982-(-0.0001))/-9.8273</f>
        <v>0.229357425065439</v>
      </c>
      <c r="E982" s="0" t="n">
        <v>-4.94597311580882</v>
      </c>
      <c r="F982" s="5" t="n">
        <f aca="false">(E982+0.0003)/-0.1331</f>
        <v>37.1575741232819</v>
      </c>
      <c r="G982" s="5" t="n">
        <v>2.6085797478171E-005</v>
      </c>
      <c r="H982" s="0" t="n">
        <v>-3.99533260569853</v>
      </c>
      <c r="I982" s="5" t="n">
        <f aca="false">(H982+0.0004)/-0.0594</f>
        <v>67.2547576716924</v>
      </c>
      <c r="J982" s="0" t="n">
        <v>0.50731793571921</v>
      </c>
      <c r="K982" s="0" t="n">
        <v>-4.35042796415441</v>
      </c>
      <c r="L982" s="5" t="n">
        <f aca="false">(K982+0.0005)/-0.0533</f>
        <v>81.6121569259739</v>
      </c>
      <c r="M982" s="0" t="n">
        <v>0.502879423253677</v>
      </c>
      <c r="N982" s="0" t="n">
        <v>2.10367359834559</v>
      </c>
      <c r="O982" s="5" t="n">
        <f aca="false">(N982-0.0007)/0.27085</f>
        <v>7.76434778787369</v>
      </c>
    </row>
    <row r="983" customFormat="false" ht="13" hidden="false" customHeight="false" outlineLevel="0" collapsed="false">
      <c r="A983" s="6" t="n">
        <v>36069.6756944444</v>
      </c>
      <c r="B983" s="4" t="n">
        <v>16.2333333333333</v>
      </c>
      <c r="C983" s="0" t="n">
        <v>-2.5726318359375</v>
      </c>
      <c r="D983" s="5" t="n">
        <f aca="false">(C983-(-0.0001))/-9.8273</f>
        <v>0.261774020935303</v>
      </c>
      <c r="E983" s="0" t="n">
        <v>-5.3496718988186</v>
      </c>
      <c r="F983" s="5" t="n">
        <f aca="false">(E983+0.0003)/-0.1331</f>
        <v>40.1906228310939</v>
      </c>
      <c r="G983" s="5" t="n">
        <v>2.49467244962367E-005</v>
      </c>
      <c r="H983" s="0" t="n">
        <v>-4.36510039538872</v>
      </c>
      <c r="I983" s="5" t="n">
        <f aca="false">(H983+0.0004)/-0.0594</f>
        <v>73.4798046361737</v>
      </c>
      <c r="J983" s="0" t="n">
        <v>0.507980904928068</v>
      </c>
      <c r="K983" s="0" t="n">
        <v>-4.82334043921494</v>
      </c>
      <c r="L983" s="5" t="n">
        <f aca="false">(K983+0.0005)/-0.0533</f>
        <v>90.4848112423066</v>
      </c>
      <c r="M983" s="0" t="n">
        <v>0.503658201636338</v>
      </c>
      <c r="N983" s="0" t="n">
        <v>2.27549483136433</v>
      </c>
      <c r="O983" s="5" t="n">
        <f aca="false">(N983-0.0007)/0.27085</f>
        <v>8.3987256096154</v>
      </c>
    </row>
    <row r="984" customFormat="false" ht="13" hidden="false" customHeight="false" outlineLevel="0" collapsed="false">
      <c r="A984" s="6" t="n">
        <v>36069.676400463</v>
      </c>
      <c r="B984" s="4" t="n">
        <v>16.25</v>
      </c>
      <c r="C984" s="0" t="n">
        <v>-2.62147092533683</v>
      </c>
      <c r="D984" s="5" t="n">
        <f aca="false">(C984-(-0.0001))/-9.8273</f>
        <v>0.266743757220888</v>
      </c>
      <c r="E984" s="0" t="n">
        <v>-5.40138473053892</v>
      </c>
      <c r="F984" s="5" t="n">
        <f aca="false">(E984+0.0003)/-0.1331</f>
        <v>40.579148989774</v>
      </c>
      <c r="G984" s="5" t="n">
        <v>2.54693859351609E-005</v>
      </c>
      <c r="H984" s="0" t="n">
        <v>-4.41610918787425</v>
      </c>
      <c r="I984" s="5" t="n">
        <f aca="false">(H984+0.0004)/-0.0594</f>
        <v>74.3385385164015</v>
      </c>
      <c r="J984" s="0" t="n">
        <v>0.508270263671875</v>
      </c>
      <c r="K984" s="0" t="n">
        <v>-4.89355761133982</v>
      </c>
      <c r="L984" s="5" t="n">
        <f aca="false">(K984+0.0005)/-0.0533</f>
        <v>91.8022065917415</v>
      </c>
      <c r="M984" s="0" t="n">
        <v>0.50219872754491</v>
      </c>
      <c r="N984" s="0" t="n">
        <v>2.29832814839072</v>
      </c>
      <c r="O984" s="5" t="n">
        <f aca="false">(N984-0.0007)/0.27085</f>
        <v>8.48302805387011</v>
      </c>
    </row>
    <row r="985" customFormat="false" ht="13" hidden="false" customHeight="false" outlineLevel="0" collapsed="false">
      <c r="A985" s="6" t="n">
        <v>36069.6770833333</v>
      </c>
      <c r="B985" s="4" t="n">
        <v>16.2666666666667</v>
      </c>
      <c r="C985" s="0" t="n">
        <v>-2.59546946894172</v>
      </c>
      <c r="D985" s="5" t="n">
        <f aca="false">(C985-(-0.0001))/-9.8273</f>
        <v>0.264097917936943</v>
      </c>
      <c r="E985" s="0" t="n">
        <v>-5.3549475172546</v>
      </c>
      <c r="F985" s="5" t="n">
        <f aca="false">(E985+0.0003)/-0.1331</f>
        <v>40.2302593332427</v>
      </c>
      <c r="G985" s="5" t="n">
        <v>2.5684848153518E-005</v>
      </c>
      <c r="H985" s="0" t="n">
        <v>-4.37618325824387</v>
      </c>
      <c r="I985" s="5" t="n">
        <f aca="false">(H985+0.0004)/-0.0594</f>
        <v>73.6663848189204</v>
      </c>
      <c r="J985" s="0" t="n">
        <v>0.507957598914398</v>
      </c>
      <c r="K985" s="0" t="n">
        <v>-4.84845307707055</v>
      </c>
      <c r="L985" s="5" t="n">
        <f aca="false">(K985+0.0005)/-0.0533</f>
        <v>90.9559676748696</v>
      </c>
      <c r="M985" s="0" t="n">
        <v>0.499950011083685</v>
      </c>
      <c r="N985" s="0" t="n">
        <v>2.2819659461273</v>
      </c>
      <c r="O985" s="5" t="n">
        <f aca="false">(N985-0.0007)/0.27085</f>
        <v>8.42261748616319</v>
      </c>
    </row>
    <row r="986" customFormat="false" ht="13" hidden="false" customHeight="false" outlineLevel="0" collapsed="false">
      <c r="A986" s="6" t="n">
        <v>36069.6777893519</v>
      </c>
      <c r="B986" s="4" t="n">
        <v>16.2833333333333</v>
      </c>
      <c r="C986" s="0" t="n">
        <v>-2.6106189546131</v>
      </c>
      <c r="D986" s="5" t="n">
        <f aca="false">(C986-(-0.0001))/-9.8273</f>
        <v>0.265639489444008</v>
      </c>
      <c r="E986" s="0" t="n">
        <v>-5.38056873139881</v>
      </c>
      <c r="F986" s="5" t="n">
        <f aca="false">(E986+0.0003)/-0.1331</f>
        <v>40.4227553072788</v>
      </c>
      <c r="G986" s="5" t="n">
        <v>2.52610161190941E-005</v>
      </c>
      <c r="H986" s="0" t="n">
        <v>-4.40088181268601</v>
      </c>
      <c r="I986" s="5" t="n">
        <f aca="false">(H986+0.0004)/-0.0594</f>
        <v>74.0821853987544</v>
      </c>
      <c r="J986" s="0" t="n">
        <v>0.507237570626395</v>
      </c>
      <c r="K986" s="0" t="n">
        <v>-4.88205682663691</v>
      </c>
      <c r="L986" s="5" t="n">
        <f aca="false">(K986+0.0005)/-0.0533</f>
        <v>91.5864320194542</v>
      </c>
      <c r="M986" s="0" t="n">
        <v>0.499013264973958</v>
      </c>
      <c r="N986" s="0" t="n">
        <v>2.29593912760417</v>
      </c>
      <c r="O986" s="5" t="n">
        <f aca="false">(N986-0.0007)/0.27085</f>
        <v>8.47420759684021</v>
      </c>
    </row>
    <row r="987" customFormat="false" ht="13" hidden="false" customHeight="false" outlineLevel="0" collapsed="false">
      <c r="A987" s="6" t="n">
        <v>36069.6784722222</v>
      </c>
      <c r="B987" s="4" t="n">
        <v>16.3</v>
      </c>
      <c r="C987" s="0" t="n">
        <v>-1.86592371323529</v>
      </c>
      <c r="D987" s="5" t="n">
        <f aca="false">(C987-(-0.0001))/-9.8273</f>
        <v>0.189861275552318</v>
      </c>
      <c r="E987" s="0" t="n">
        <v>-4.39461741727941</v>
      </c>
      <c r="F987" s="5" t="n">
        <f aca="false">(E987+0.0003)/-0.1331</f>
        <v>33.0151571546162</v>
      </c>
      <c r="G987" s="5" t="n">
        <v>2.87785249597886E-005</v>
      </c>
      <c r="H987" s="0" t="n">
        <v>-3.50455250459559</v>
      </c>
      <c r="I987" s="5" t="n">
        <f aca="false">(H987+0.0004)/-0.0594</f>
        <v>58.9924664073332</v>
      </c>
      <c r="J987" s="0" t="n">
        <v>0.506791956284467</v>
      </c>
      <c r="K987" s="0" t="n">
        <v>-3.74036362591912</v>
      </c>
      <c r="L987" s="5" t="n">
        <f aca="false">(K987+0.0005)/-0.0533</f>
        <v>70.1662969215595</v>
      </c>
      <c r="M987" s="0" t="n">
        <v>0.499614042394302</v>
      </c>
      <c r="N987" s="0" t="n">
        <v>1.89557961856618</v>
      </c>
      <c r="O987" s="5" t="n">
        <f aca="false">(N987-0.0007)/0.27085</f>
        <v>6.99604806559417</v>
      </c>
    </row>
    <row r="988" customFormat="false" ht="13" hidden="false" customHeight="false" outlineLevel="0" collapsed="false">
      <c r="A988" s="6" t="n">
        <v>36069.6791666667</v>
      </c>
      <c r="B988" s="4" t="n">
        <v>16.3166666666667</v>
      </c>
      <c r="C988" s="0" t="n">
        <v>-1.52870871803977</v>
      </c>
      <c r="D988" s="5" t="n">
        <f aca="false">(C988-(-0.0001))/-9.8273</f>
        <v>0.155547171455005</v>
      </c>
      <c r="E988" s="0" t="n">
        <v>-3.90727650035511</v>
      </c>
      <c r="F988" s="5" t="n">
        <f aca="false">(E988+0.0003)/-0.1331</f>
        <v>29.3536927149144</v>
      </c>
      <c r="G988" s="5" t="n">
        <v>3.12111594460227E-005</v>
      </c>
      <c r="H988" s="0" t="n">
        <v>-3.06927767666903</v>
      </c>
      <c r="I988" s="5" t="n">
        <f aca="false">(H988+0.0004)/-0.0594</f>
        <v>51.6646073513305</v>
      </c>
      <c r="J988" s="0" t="n">
        <v>0.506760857321999</v>
      </c>
      <c r="K988" s="0" t="n">
        <v>-3.20053100585938</v>
      </c>
      <c r="L988" s="5" t="n">
        <f aca="false">(K988+0.0005)/-0.0533</f>
        <v>60.0381051755981</v>
      </c>
      <c r="M988" s="0" t="n">
        <v>0.500777851451527</v>
      </c>
      <c r="N988" s="0" t="n">
        <v>1.68817693536932</v>
      </c>
      <c r="O988" s="5" t="n">
        <f aca="false">(N988-0.0007)/0.27085</f>
        <v>6.23030066593805</v>
      </c>
    </row>
    <row r="989" customFormat="false" ht="13" hidden="false" customHeight="false" outlineLevel="0" collapsed="false">
      <c r="A989" s="6" t="n">
        <v>36069.6798611111</v>
      </c>
      <c r="B989" s="4" t="n">
        <v>16.3333333333333</v>
      </c>
      <c r="C989" s="0" t="n">
        <v>-1.69210379464286</v>
      </c>
      <c r="D989" s="5" t="n">
        <f aca="false">(C989-(-0.0001))/-9.8273</f>
        <v>0.172173821359159</v>
      </c>
      <c r="E989" s="0" t="n">
        <v>-4.12566964285714</v>
      </c>
      <c r="F989" s="5" t="n">
        <f aca="false">(E989+0.0003)/-0.1331</f>
        <v>30.9945127186863</v>
      </c>
      <c r="G989" s="5" t="n">
        <v>2.90461948939732E-005</v>
      </c>
      <c r="H989" s="0" t="n">
        <v>-3.26981026785714</v>
      </c>
      <c r="I989" s="5" t="n">
        <f aca="false">(H989+0.0004)/-0.0594</f>
        <v>55.0405768999519</v>
      </c>
      <c r="J989" s="0" t="n">
        <v>0.507083565848214</v>
      </c>
      <c r="K989" s="0" t="n">
        <v>-3.45933314732143</v>
      </c>
      <c r="L989" s="5" t="n">
        <f aca="false">(K989+0.0005)/-0.0533</f>
        <v>64.8936800623158</v>
      </c>
      <c r="M989" s="0" t="n">
        <v>0.502430943080357</v>
      </c>
      <c r="N989" s="0" t="n">
        <v>1.77816685267857</v>
      </c>
      <c r="O989" s="5" t="n">
        <f aca="false">(N989-0.0007)/0.27085</f>
        <v>6.56255068369419</v>
      </c>
    </row>
    <row r="990" customFormat="false" ht="13" hidden="false" customHeight="false" outlineLevel="0" collapsed="false">
      <c r="A990" s="6" t="n">
        <v>36069.6805671296</v>
      </c>
      <c r="B990" s="4" t="n">
        <v>16.35</v>
      </c>
      <c r="C990" s="0" t="n">
        <v>-1.88905572615607</v>
      </c>
      <c r="D990" s="5" t="n">
        <f aca="false">(C990-(-0.0001))/-9.8273</f>
        <v>0.192215127873991</v>
      </c>
      <c r="E990" s="0" t="n">
        <v>-4.38726347994942</v>
      </c>
      <c r="F990" s="5" t="n">
        <f aca="false">(E990+0.0003)/-0.1331</f>
        <v>32.9599059350069</v>
      </c>
      <c r="G990" s="5" t="n">
        <v>2.90512349564216E-005</v>
      </c>
      <c r="H990" s="0" t="n">
        <v>-3.50724236813584</v>
      </c>
      <c r="I990" s="5" t="n">
        <f aca="false">(H990+0.0004)/-0.0594</f>
        <v>59.0377503053172</v>
      </c>
      <c r="J990" s="0" t="n">
        <v>0.507637861836163</v>
      </c>
      <c r="K990" s="0" t="n">
        <v>-3.76292675216763</v>
      </c>
      <c r="L990" s="5" t="n">
        <f aca="false">(K990+0.0005)/-0.0533</f>
        <v>70.5896201157154</v>
      </c>
      <c r="M990" s="0" t="n">
        <v>0.502889997008219</v>
      </c>
      <c r="N990" s="0" t="n">
        <v>1.88617684248555</v>
      </c>
      <c r="O990" s="5" t="n">
        <f aca="false">(N990-0.0007)/0.27085</f>
        <v>6.96133225949991</v>
      </c>
    </row>
    <row r="991" customFormat="false" ht="13" hidden="false" customHeight="false" outlineLevel="0" collapsed="false">
      <c r="A991" s="6" t="n">
        <v>36069.68125</v>
      </c>
      <c r="B991" s="4" t="n">
        <v>16.3666666666667</v>
      </c>
      <c r="C991" s="0" t="n">
        <v>-1.69610631396199</v>
      </c>
      <c r="D991" s="5" t="n">
        <f aca="false">(C991-(-0.0001))/-9.8273</f>
        <v>0.172581107116094</v>
      </c>
      <c r="E991" s="0" t="n">
        <v>-4.14072494060673</v>
      </c>
      <c r="F991" s="5" t="n">
        <f aca="false">(E991+0.0003)/-0.1331</f>
        <v>31.1076253989987</v>
      </c>
      <c r="G991" s="5" t="n">
        <v>3.00602606165479E-005</v>
      </c>
      <c r="H991" s="0" t="n">
        <v>-3.27779491045322</v>
      </c>
      <c r="I991" s="5" t="n">
        <f aca="false">(H991+0.0004)/-0.0594</f>
        <v>55.1749984924785</v>
      </c>
      <c r="J991" s="0" t="n">
        <v>0.507850870054368</v>
      </c>
      <c r="K991" s="0" t="n">
        <v>-3.46455534996345</v>
      </c>
      <c r="L991" s="5" t="n">
        <f aca="false">(K991+0.0005)/-0.0533</f>
        <v>64.9916575978133</v>
      </c>
      <c r="M991" s="0" t="n">
        <v>0.501569781387061</v>
      </c>
      <c r="N991" s="0" t="n">
        <v>1.79170664290936</v>
      </c>
      <c r="O991" s="5" t="n">
        <f aca="false">(N991-0.0007)/0.27085</f>
        <v>6.61254067900816</v>
      </c>
    </row>
    <row r="992" customFormat="false" ht="13" hidden="false" customHeight="false" outlineLevel="0" collapsed="false">
      <c r="A992" s="6" t="n">
        <v>36069.6819444444</v>
      </c>
      <c r="B992" s="4" t="n">
        <v>16.3833333333333</v>
      </c>
      <c r="C992" s="0" t="n">
        <v>-1.91692727149567</v>
      </c>
      <c r="D992" s="5" t="n">
        <f aca="false">(C992-(-0.0001))/-9.8273</f>
        <v>0.195051262452115</v>
      </c>
      <c r="E992" s="0" t="n">
        <v>-4.45278630780347</v>
      </c>
      <c r="F992" s="5" t="n">
        <f aca="false">(E992+0.0003)/-0.1331</f>
        <v>33.4521886386437</v>
      </c>
      <c r="G992" s="5" t="n">
        <v>2.81692240279534E-005</v>
      </c>
      <c r="H992" s="0" t="n">
        <v>-3.5573829253974</v>
      </c>
      <c r="I992" s="5" t="n">
        <f aca="false">(H992+0.0004)/-0.0594</f>
        <v>59.8818674309327</v>
      </c>
      <c r="J992" s="0" t="n">
        <v>0.507524964437319</v>
      </c>
      <c r="K992" s="0" t="n">
        <v>-3.81672236271676</v>
      </c>
      <c r="L992" s="5" t="n">
        <f aca="false">(K992+0.0005)/-0.0533</f>
        <v>71.5989186250799</v>
      </c>
      <c r="M992" s="0" t="n">
        <v>0.499690061359736</v>
      </c>
      <c r="N992" s="0" t="n">
        <v>1.92272737536127</v>
      </c>
      <c r="O992" s="5" t="n">
        <f aca="false">(N992-0.0007)/0.27085</f>
        <v>7.09627976873277</v>
      </c>
    </row>
    <row r="993" customFormat="false" ht="13" hidden="false" customHeight="false" outlineLevel="0" collapsed="false">
      <c r="A993" s="6" t="n">
        <v>36069.6826388889</v>
      </c>
      <c r="B993" s="4" t="n">
        <v>16.4</v>
      </c>
      <c r="C993" s="0" t="n">
        <v>-1.50640314275568</v>
      </c>
      <c r="D993" s="5" t="n">
        <f aca="false">(C993-(-0.0001))/-9.8273</f>
        <v>0.153277415236706</v>
      </c>
      <c r="E993" s="0" t="n">
        <v>-3.86303988370028</v>
      </c>
      <c r="F993" s="5" t="n">
        <f aca="false">(E993+0.0003)/-0.1331</f>
        <v>29.0213364665686</v>
      </c>
      <c r="G993" s="5" t="n">
        <v>3.19155779751864E-005</v>
      </c>
      <c r="H993" s="0" t="n">
        <v>-3.02669178355824</v>
      </c>
      <c r="I993" s="5" t="n">
        <f aca="false">(H993+0.0004)/-0.0594</f>
        <v>50.9476731238761</v>
      </c>
      <c r="J993" s="0" t="n">
        <v>0.506912578235973</v>
      </c>
      <c r="K993" s="0" t="n">
        <v>-3.15243807705966</v>
      </c>
      <c r="L993" s="5" t="n">
        <f aca="false">(K993+0.0005)/-0.0533</f>
        <v>59.1357988191306</v>
      </c>
      <c r="M993" s="0" t="n">
        <v>0.498877438631925</v>
      </c>
      <c r="N993" s="0" t="n">
        <v>1.67755126953125</v>
      </c>
      <c r="O993" s="5" t="n">
        <f aca="false">(N993-0.0007)/0.27085</f>
        <v>6.19106985243216</v>
      </c>
    </row>
    <row r="994" customFormat="false" ht="13" hidden="false" customHeight="false" outlineLevel="0" collapsed="false">
      <c r="A994" s="6" t="n">
        <v>36069.6833333333</v>
      </c>
      <c r="B994" s="4" t="n">
        <v>16.4166666666667</v>
      </c>
      <c r="C994" s="0" t="n">
        <v>-1.478515625</v>
      </c>
      <c r="D994" s="5" t="n">
        <f aca="false">(C994-(-0.0001))/-9.8273</f>
        <v>0.150439655347858</v>
      </c>
      <c r="E994" s="0" t="n">
        <v>-3.80944475446429</v>
      </c>
      <c r="F994" s="5" t="n">
        <f aca="false">(E994+0.0003)/-0.1331</f>
        <v>28.6186683280563</v>
      </c>
      <c r="G994" s="5" t="n">
        <v>3.02995954241071E-005</v>
      </c>
      <c r="H994" s="0" t="n">
        <v>-2.98561662946429</v>
      </c>
      <c r="I994" s="5" t="n">
        <f aca="false">(H994+0.0004)/-0.0594</f>
        <v>50.2561722132035</v>
      </c>
      <c r="J994" s="0" t="n">
        <v>0.506471470424107</v>
      </c>
      <c r="K994" s="0" t="n">
        <v>-3.11078404017857</v>
      </c>
      <c r="L994" s="5" t="n">
        <f aca="false">(K994+0.0005)/-0.0533</f>
        <v>58.3542971890914</v>
      </c>
      <c r="M994" s="0" t="n">
        <v>0.499180385044643</v>
      </c>
      <c r="N994" s="0" t="n">
        <v>1.651171875</v>
      </c>
      <c r="O994" s="5" t="n">
        <f aca="false">(N994-0.0007)/0.27085</f>
        <v>6.0936750046151</v>
      </c>
    </row>
    <row r="995" customFormat="false" ht="13" hidden="false" customHeight="false" outlineLevel="0" collapsed="false">
      <c r="A995" s="6" t="n">
        <v>36069.6840277778</v>
      </c>
      <c r="B995" s="4" t="n">
        <v>16.4333333333333</v>
      </c>
      <c r="C995" s="0" t="n">
        <v>-1.75655691964286</v>
      </c>
      <c r="D995" s="5" t="n">
        <f aca="false">(C995-(-0.0001))/-9.8273</f>
        <v>0.178732400521289</v>
      </c>
      <c r="E995" s="0" t="n">
        <v>-4.19602399553572</v>
      </c>
      <c r="F995" s="5" t="n">
        <f aca="false">(E995+0.0003)/-0.1331</f>
        <v>31.5230953834389</v>
      </c>
      <c r="G995" s="5" t="n">
        <v>2.9754638671875E-005</v>
      </c>
      <c r="H995" s="0" t="n">
        <v>-3.33914620535714</v>
      </c>
      <c r="I995" s="5" t="n">
        <f aca="false">(H995+0.0004)/-0.0594</f>
        <v>56.207848575036</v>
      </c>
      <c r="J995" s="0" t="n">
        <v>0.506343296595982</v>
      </c>
      <c r="K995" s="0" t="n">
        <v>-3.56157924107143</v>
      </c>
      <c r="L995" s="5" t="n">
        <f aca="false">(K995+0.0005)/-0.0533</f>
        <v>66.8119932658805</v>
      </c>
      <c r="M995" s="0" t="n">
        <v>0.500422014508929</v>
      </c>
      <c r="N995" s="0" t="n">
        <v>1.81702008928571</v>
      </c>
      <c r="O995" s="5" t="n">
        <f aca="false">(N995-0.0007)/0.27085</f>
        <v>6.70599996044198</v>
      </c>
    </row>
    <row r="996" customFormat="false" ht="13" hidden="false" customHeight="false" outlineLevel="0" collapsed="false">
      <c r="A996" s="6" t="n">
        <v>36069.6847222222</v>
      </c>
      <c r="B996" s="4" t="n">
        <v>16.45</v>
      </c>
      <c r="C996" s="0" t="n">
        <v>-1.46419546698446</v>
      </c>
      <c r="D996" s="5" t="n">
        <f aca="false">(C996-(-0.0001))/-9.8273</f>
        <v>0.148982474024855</v>
      </c>
      <c r="E996" s="0" t="n">
        <v>-3.74197232521187</v>
      </c>
      <c r="F996" s="5" t="n">
        <f aca="false">(E996+0.0003)/-0.1331</f>
        <v>28.111737980555</v>
      </c>
      <c r="G996" s="5" t="n">
        <v>3.10348252118644E-005</v>
      </c>
      <c r="H996" s="0" t="n">
        <v>-2.93411513506356</v>
      </c>
      <c r="I996" s="5" t="n">
        <f aca="false">(H996+0.0004)/-0.0594</f>
        <v>49.3891436879387</v>
      </c>
      <c r="J996" s="0" t="n">
        <v>0.506860765360169</v>
      </c>
      <c r="K996" s="0" t="n">
        <v>-3.06139929819915</v>
      </c>
      <c r="L996" s="5" t="n">
        <f aca="false">(K996+0.0005)/-0.0533</f>
        <v>57.4277541876013</v>
      </c>
      <c r="M996" s="0" t="n">
        <v>0.503515038786635</v>
      </c>
      <c r="N996" s="0" t="n">
        <v>1.6261144950565</v>
      </c>
      <c r="O996" s="5" t="n">
        <f aca="false">(N996-0.0007)/0.27085</f>
        <v>6.00116114106147</v>
      </c>
    </row>
    <row r="997" customFormat="false" ht="13" hidden="false" customHeight="false" outlineLevel="0" collapsed="false">
      <c r="A997" s="6" t="n">
        <v>36069.6854166667</v>
      </c>
      <c r="B997" s="4" t="n">
        <v>16.4666666666667</v>
      </c>
      <c r="C997" s="0" t="n">
        <v>-1.98252240349265</v>
      </c>
      <c r="D997" s="5" t="n">
        <f aca="false">(C997-(-0.0001))/-9.8273</f>
        <v>0.201726049219282</v>
      </c>
      <c r="E997" s="0" t="n">
        <v>-4.47705078125</v>
      </c>
      <c r="F997" s="5" t="n">
        <f aca="false">(E997+0.0003)/-0.1331</f>
        <v>33.6344912190083</v>
      </c>
      <c r="G997" s="5" t="n">
        <v>2.80492446001838E-005</v>
      </c>
      <c r="H997" s="0" t="n">
        <v>-3.59719669117647</v>
      </c>
      <c r="I997" s="5" t="n">
        <f aca="false">(H997+0.0004)/-0.0594</f>
        <v>60.5521328480887</v>
      </c>
      <c r="J997" s="0" t="n">
        <v>0.50801176183364</v>
      </c>
      <c r="K997" s="0" t="n">
        <v>-3.89931353400735</v>
      </c>
      <c r="L997" s="5" t="n">
        <f aca="false">(K997+0.0005)/-0.0533</f>
        <v>73.1484715573612</v>
      </c>
      <c r="M997" s="0" t="n">
        <v>0.505867453182445</v>
      </c>
      <c r="N997" s="0" t="n">
        <v>1.93141084558824</v>
      </c>
      <c r="O997" s="5" t="n">
        <f aca="false">(N997-0.0007)/0.27085</f>
        <v>7.12833983972029</v>
      </c>
    </row>
    <row r="998" customFormat="false" ht="13" hidden="false" customHeight="false" outlineLevel="0" collapsed="false">
      <c r="A998" s="6" t="n">
        <v>36069.6861111111</v>
      </c>
      <c r="B998" s="4" t="n">
        <v>16.4833333333333</v>
      </c>
      <c r="C998" s="0" t="n">
        <v>-1.74073676842486</v>
      </c>
      <c r="D998" s="5" t="n">
        <f aca="false">(C998-(-0.0001))/-9.8273</f>
        <v>0.177122583865849</v>
      </c>
      <c r="E998" s="0" t="n">
        <v>-4.13708284411127</v>
      </c>
      <c r="F998" s="5" t="n">
        <f aca="false">(E998+0.0003)/-0.1331</f>
        <v>31.0802617889652</v>
      </c>
      <c r="G998" s="5" t="n">
        <v>3.09255081794166E-005</v>
      </c>
      <c r="H998" s="0" t="n">
        <v>-3.28647150469653</v>
      </c>
      <c r="I998" s="5" t="n">
        <f aca="false">(H998+0.0004)/-0.0594</f>
        <v>55.3210691026352</v>
      </c>
      <c r="J998" s="0" t="n">
        <v>0.50902173698293</v>
      </c>
      <c r="K998" s="0" t="n">
        <v>-3.50214787301301</v>
      </c>
      <c r="L998" s="5" t="n">
        <f aca="false">(K998+0.0005)/-0.0533</f>
        <v>65.6969582178801</v>
      </c>
      <c r="M998" s="0" t="n">
        <v>0.505565136154263</v>
      </c>
      <c r="N998" s="0" t="n">
        <v>1.80006435151734</v>
      </c>
      <c r="O998" s="5" t="n">
        <f aca="false">(N998-0.0007)/0.27085</f>
        <v>6.64339801187868</v>
      </c>
    </row>
    <row r="999" customFormat="false" ht="13" hidden="false" customHeight="false" outlineLevel="0" collapsed="false">
      <c r="A999" s="6" t="n">
        <v>36069.6868055556</v>
      </c>
      <c r="B999" s="4" t="n">
        <v>16.5</v>
      </c>
      <c r="C999" s="0" t="n">
        <v>-1.47180730646307</v>
      </c>
      <c r="D999" s="5" t="n">
        <f aca="false">(C999-(-0.0001))/-9.8273</f>
        <v>0.149757034634444</v>
      </c>
      <c r="E999" s="0" t="n">
        <v>-3.76821344549006</v>
      </c>
      <c r="F999" s="5" t="n">
        <f aca="false">(E999+0.0003)/-0.1331</f>
        <v>28.3088914011274</v>
      </c>
      <c r="G999" s="5" t="n">
        <v>3.08318571610884E-005</v>
      </c>
      <c r="H999" s="0" t="n">
        <v>-2.95092496004972</v>
      </c>
      <c r="I999" s="5" t="n">
        <f aca="false">(H999+0.0004)/-0.0594</f>
        <v>49.6721373745744</v>
      </c>
      <c r="J999" s="0" t="n">
        <v>0.509346181696112</v>
      </c>
      <c r="K999" s="0" t="n">
        <v>-3.07876586914063</v>
      </c>
      <c r="L999" s="5" t="n">
        <f aca="false">(K999+0.0005)/-0.0533</f>
        <v>57.7535810345334</v>
      </c>
      <c r="M999" s="0" t="n">
        <v>0.503861687400124</v>
      </c>
      <c r="N999" s="0" t="n">
        <v>1.64498069069602</v>
      </c>
      <c r="O999" s="5" t="n">
        <f aca="false">(N999-0.0007)/0.27085</f>
        <v>6.07081665385276</v>
      </c>
    </row>
    <row r="1000" customFormat="false" ht="13" hidden="false" customHeight="false" outlineLevel="0" collapsed="false">
      <c r="A1000" s="6" t="n">
        <v>36069.6875</v>
      </c>
      <c r="B1000" s="4" t="n">
        <v>16.5166666666667</v>
      </c>
      <c r="C1000" s="0" t="n">
        <v>-1.72391835709064</v>
      </c>
      <c r="D1000" s="5" t="n">
        <f aca="false">(C1000-(-0.0001))/-9.8273</f>
        <v>0.175411186906947</v>
      </c>
      <c r="E1000" s="0" t="n">
        <v>-4.14840609009503</v>
      </c>
      <c r="F1000" s="5" t="n">
        <f aca="false">(E1000+0.0003)/-0.1331</f>
        <v>31.1653350119837</v>
      </c>
      <c r="G1000" s="5" t="n">
        <v>2.96698676215278E-005</v>
      </c>
      <c r="H1000" s="0" t="n">
        <v>-3.29167237755848</v>
      </c>
      <c r="I1000" s="5" t="n">
        <f aca="false">(H1000+0.0004)/-0.0594</f>
        <v>55.4086258848229</v>
      </c>
      <c r="J1000" s="0" t="n">
        <v>0.509024279856542</v>
      </c>
      <c r="K1000" s="0" t="n">
        <v>-3.50611636513158</v>
      </c>
      <c r="L1000" s="5" t="n">
        <f aca="false">(K1000+0.0005)/-0.0533</f>
        <v>65.7714139799546</v>
      </c>
      <c r="M1000" s="0" t="n">
        <v>0.501328853138706</v>
      </c>
      <c r="N1000" s="0" t="n">
        <v>1.80398506030702</v>
      </c>
      <c r="O1000" s="5" t="n">
        <f aca="false">(N1000-0.0007)/0.27085</f>
        <v>6.65787358429766</v>
      </c>
    </row>
    <row r="1001" customFormat="false" ht="13" hidden="false" customHeight="false" outlineLevel="0" collapsed="false">
      <c r="A1001" s="6" t="n">
        <v>36069.6881944445</v>
      </c>
      <c r="B1001" s="4" t="n">
        <v>16.5333333333333</v>
      </c>
      <c r="C1001" s="0" t="n">
        <v>-1.66946149553571</v>
      </c>
      <c r="D1001" s="5" t="n">
        <f aca="false">(C1001-(-0.0001))/-9.8273</f>
        <v>0.169869801017137</v>
      </c>
      <c r="E1001" s="0" t="n">
        <v>-4.05584542410714</v>
      </c>
      <c r="F1001" s="5" t="n">
        <f aca="false">(E1001+0.0003)/-0.1331</f>
        <v>30.4699130286036</v>
      </c>
      <c r="G1001" s="5" t="n">
        <v>3.00816127232143E-005</v>
      </c>
      <c r="H1001" s="0" t="n">
        <v>-3.20743582589286</v>
      </c>
      <c r="I1001" s="5" t="n">
        <f aca="false">(H1001+0.0004)/-0.0594</f>
        <v>53.9905021194084</v>
      </c>
      <c r="J1001" s="0" t="n">
        <v>0.508241489955357</v>
      </c>
      <c r="K1001" s="0" t="n">
        <v>-3.40320870535714</v>
      </c>
      <c r="L1001" s="5" t="n">
        <f aca="false">(K1001+0.0005)/-0.0533</f>
        <v>63.8406886558563</v>
      </c>
      <c r="M1001" s="0" t="n">
        <v>0.500373186383929</v>
      </c>
      <c r="N1001" s="0" t="n">
        <v>1.76512276785714</v>
      </c>
      <c r="O1001" s="5" t="n">
        <f aca="false">(N1001-0.0007)/0.27085</f>
        <v>6.51439087264959</v>
      </c>
    </row>
    <row r="1002" customFormat="false" ht="13" hidden="false" customHeight="false" outlineLevel="0" collapsed="false">
      <c r="A1002" s="6" t="n">
        <v>36069.6888888889</v>
      </c>
      <c r="B1002" s="4" t="n">
        <v>16.55</v>
      </c>
      <c r="C1002" s="0" t="n">
        <v>-2.07763671875</v>
      </c>
      <c r="D1002" s="5" t="n">
        <f aca="false">(C1002-(-0.0001))/-9.8273</f>
        <v>0.211404629832202</v>
      </c>
      <c r="E1002" s="0" t="n">
        <v>-4.62459452668129</v>
      </c>
      <c r="F1002" s="5" t="n">
        <f aca="false">(E1002+0.0003)/-0.1331</f>
        <v>34.7430092162381</v>
      </c>
      <c r="G1002" s="5" t="n">
        <v>2.77736730742873E-005</v>
      </c>
      <c r="H1002" s="0" t="n">
        <v>-3.71530633223684</v>
      </c>
      <c r="I1002" s="5" t="n">
        <f aca="false">(H1002+0.0004)/-0.0594</f>
        <v>62.5405106437178</v>
      </c>
      <c r="J1002" s="0" t="n">
        <v>0.507841054459064</v>
      </c>
      <c r="K1002" s="0" t="n">
        <v>-4.03810021472953</v>
      </c>
      <c r="L1002" s="5" t="n">
        <f aca="false">(K1002+0.0005)/-0.0533</f>
        <v>75.7523492444565</v>
      </c>
      <c r="M1002" s="0" t="n">
        <v>0.501981144062957</v>
      </c>
      <c r="N1002" s="0" t="n">
        <v>2.01527378015351</v>
      </c>
      <c r="O1002" s="5" t="n">
        <f aca="false">(N1002-0.0007)/0.27085</f>
        <v>7.43796854404102</v>
      </c>
    </row>
    <row r="1003" customFormat="false" ht="13" hidden="false" customHeight="false" outlineLevel="0" collapsed="false">
      <c r="A1003" s="6" t="n">
        <v>36069.6895833333</v>
      </c>
      <c r="B1003" s="4" t="n">
        <v>16.5666666666667</v>
      </c>
      <c r="C1003" s="0" t="n">
        <v>-1.62867495888158</v>
      </c>
      <c r="D1003" s="5" t="n">
        <f aca="false">(C1003-(-0.0001))/-9.8273</f>
        <v>0.165719471155005</v>
      </c>
      <c r="E1003" s="0" t="n">
        <v>-4.02697825292398</v>
      </c>
      <c r="F1003" s="5" t="n">
        <f aca="false">(E1003+0.0003)/-0.1331</f>
        <v>30.2530296989029</v>
      </c>
      <c r="G1003" s="5" t="n">
        <v>3.02833423279879E-005</v>
      </c>
      <c r="H1003" s="0" t="n">
        <v>-3.16874543128655</v>
      </c>
      <c r="I1003" s="5" t="n">
        <f aca="false">(H1003+0.0004)/-0.0594</f>
        <v>53.3391486748577</v>
      </c>
      <c r="J1003" s="0" t="n">
        <v>0.508066813151042</v>
      </c>
      <c r="K1003" s="0" t="n">
        <v>-3.33972953216374</v>
      </c>
      <c r="L1003" s="5" t="n">
        <f aca="false">(K1003+0.0005)/-0.0533</f>
        <v>62.6497097966931</v>
      </c>
      <c r="M1003" s="0" t="n">
        <v>0.502739621881853</v>
      </c>
      <c r="N1003" s="0" t="n">
        <v>1.76432291666667</v>
      </c>
      <c r="O1003" s="5" t="n">
        <f aca="false">(N1003-0.0007)/0.27085</f>
        <v>6.51143775767646</v>
      </c>
    </row>
    <row r="1004" customFormat="false" ht="13" hidden="false" customHeight="false" outlineLevel="0" collapsed="false">
      <c r="A1004" s="6" t="n">
        <v>36069.6902777778</v>
      </c>
      <c r="B1004" s="4" t="n">
        <v>16.5833333333333</v>
      </c>
      <c r="C1004" s="0" t="n">
        <v>-1.53461003707627</v>
      </c>
      <c r="D1004" s="5" t="n">
        <f aca="false">(C1004-(-0.0001))/-9.8273</f>
        <v>0.156147674038268</v>
      </c>
      <c r="E1004" s="0" t="n">
        <v>-3.91808461334746</v>
      </c>
      <c r="F1004" s="5" t="n">
        <f aca="false">(E1004+0.0003)/-0.1331</f>
        <v>29.4348956675241</v>
      </c>
      <c r="G1004" s="5" t="n">
        <v>3.09809453069827E-005</v>
      </c>
      <c r="H1004" s="0" t="n">
        <v>-3.0641579493291</v>
      </c>
      <c r="I1004" s="5" t="n">
        <f aca="false">(H1004+0.0004)/-0.0594</f>
        <v>51.5784166553721</v>
      </c>
      <c r="J1004" s="0" t="n">
        <v>0.508090089269951</v>
      </c>
      <c r="K1004" s="0" t="n">
        <v>-3.20120773746469</v>
      </c>
      <c r="L1004" s="5" t="n">
        <f aca="false">(K1004+0.0005)/-0.0533</f>
        <v>60.0508018286058</v>
      </c>
      <c r="M1004" s="0" t="n">
        <v>0.501228806662694</v>
      </c>
      <c r="N1004" s="0" t="n">
        <v>1.71968794138418</v>
      </c>
      <c r="O1004" s="5" t="n">
        <f aca="false">(N1004-0.0007)/0.27085</f>
        <v>6.34664183638243</v>
      </c>
    </row>
    <row r="1005" customFormat="false" ht="13" hidden="false" customHeight="false" outlineLevel="0" collapsed="false">
      <c r="A1005" s="6" t="n">
        <v>36069.6909722222</v>
      </c>
      <c r="B1005" s="4" t="n">
        <v>16.6</v>
      </c>
      <c r="C1005" s="0" t="n">
        <v>-1.52229441383671</v>
      </c>
      <c r="D1005" s="5" t="n">
        <f aca="false">(C1005-(-0.0001))/-9.8273</f>
        <v>0.154894468860899</v>
      </c>
      <c r="E1005" s="0" t="n">
        <v>-3.91015907243497</v>
      </c>
      <c r="F1005" s="5" t="n">
        <f aca="false">(E1005+0.0003)/-0.1331</f>
        <v>29.3753499055971</v>
      </c>
      <c r="G1005" s="5" t="n">
        <v>3.06498797642702E-005</v>
      </c>
      <c r="H1005" s="0" t="n">
        <v>-3.05469314486994</v>
      </c>
      <c r="I1005" s="5" t="n">
        <f aca="false">(H1005+0.0004)/-0.0594</f>
        <v>51.419076512962</v>
      </c>
      <c r="J1005" s="0" t="n">
        <v>0.507751641245936</v>
      </c>
      <c r="K1005" s="0" t="n">
        <v>-3.18604926842486</v>
      </c>
      <c r="L1005" s="5" t="n">
        <f aca="false">(K1005+0.0005)/-0.0533</f>
        <v>59.7664027847066</v>
      </c>
      <c r="M1005" s="0" t="n">
        <v>0.500595886583273</v>
      </c>
      <c r="N1005" s="0" t="n">
        <v>1.71780448428468</v>
      </c>
      <c r="O1005" s="5" t="n">
        <f aca="false">(N1005-0.0007)/0.27085</f>
        <v>6.33968796117659</v>
      </c>
    </row>
    <row r="1006" customFormat="false" ht="13" hidden="false" customHeight="false" outlineLevel="0" collapsed="false">
      <c r="A1006" s="6" t="n">
        <v>36069.6916666667</v>
      </c>
      <c r="B1006" s="4" t="n">
        <v>16.6166666666667</v>
      </c>
      <c r="C1006" s="0" t="n">
        <v>-2.19881663602941</v>
      </c>
      <c r="D1006" s="5" t="n">
        <f aca="false">(C1006-(-0.0001))/-9.8273</f>
        <v>0.223735577018043</v>
      </c>
      <c r="E1006" s="0" t="n">
        <v>-4.86323816636029</v>
      </c>
      <c r="F1006" s="5" t="n">
        <f aca="false">(E1006+0.0003)/-0.1331</f>
        <v>36.5359742025567</v>
      </c>
      <c r="G1006" s="5" t="n">
        <v>2.74882597081802E-005</v>
      </c>
      <c r="H1006" s="0" t="n">
        <v>-3.91679113051471</v>
      </c>
      <c r="I1006" s="5" t="n">
        <f aca="false">(H1006+0.0004)/-0.0594</f>
        <v>65.9325106147258</v>
      </c>
      <c r="J1006" s="0" t="n">
        <v>0.507501938763787</v>
      </c>
      <c r="K1006" s="0" t="n">
        <v>-4.27777458639706</v>
      </c>
      <c r="L1006" s="5" t="n">
        <f aca="false">(K1006+0.0005)/-0.0533</f>
        <v>80.249054153791</v>
      </c>
      <c r="M1006" s="0" t="n">
        <v>0.500807818244485</v>
      </c>
      <c r="N1006" s="0" t="n">
        <v>2.11504767922794</v>
      </c>
      <c r="O1006" s="5" t="n">
        <f aca="false">(N1006-0.0007)/0.27085</f>
        <v>7.80634180996101</v>
      </c>
    </row>
    <row r="1007" customFormat="false" ht="13" hidden="false" customHeight="false" outlineLevel="0" collapsed="false">
      <c r="A1007" s="6" t="n">
        <v>36069.6923726852</v>
      </c>
      <c r="B1007" s="4" t="n">
        <v>16.6333333333333</v>
      </c>
      <c r="C1007" s="0" t="n">
        <v>-1.82524582435345</v>
      </c>
      <c r="D1007" s="5" t="n">
        <f aca="false">(C1007-(-0.0001))/-9.8273</f>
        <v>0.185722001399515</v>
      </c>
      <c r="E1007" s="0" t="n">
        <v>-4.30325913703305</v>
      </c>
      <c r="F1007" s="5" t="n">
        <f aca="false">(E1007+0.0003)/-0.1331</f>
        <v>32.3287688732761</v>
      </c>
      <c r="G1007" s="5" t="n">
        <v>2.92679359172953E-005</v>
      </c>
      <c r="H1007" s="0" t="n">
        <v>-3.41852999281609</v>
      </c>
      <c r="I1007" s="5" t="n">
        <f aca="false">(H1007+0.0004)/-0.0594</f>
        <v>57.5442759733349</v>
      </c>
      <c r="J1007" s="0" t="n">
        <v>0.507341582199623</v>
      </c>
      <c r="K1007" s="0" t="n">
        <v>-3.65447647270115</v>
      </c>
      <c r="L1007" s="5" t="n">
        <f aca="false">(K1007+0.0005)/-0.0533</f>
        <v>68.5549056791961</v>
      </c>
      <c r="M1007" s="0" t="n">
        <v>0.500534759170708</v>
      </c>
      <c r="N1007" s="0" t="n">
        <v>1.88685625448994</v>
      </c>
      <c r="O1007" s="5" t="n">
        <f aca="false">(N1007-0.0007)/0.27085</f>
        <v>6.96384070330419</v>
      </c>
    </row>
    <row r="1008" customFormat="false" ht="13" hidden="false" customHeight="false" outlineLevel="0" collapsed="false">
      <c r="A1008" s="6" t="n">
        <v>36069.6930555556</v>
      </c>
      <c r="B1008" s="4" t="n">
        <v>16.65</v>
      </c>
      <c r="C1008" s="0" t="n">
        <v>-1.39737723214286</v>
      </c>
      <c r="D1008" s="5" t="n">
        <f aca="false">(C1008-(-0.0001))/-9.8273</f>
        <v>0.142183227554146</v>
      </c>
      <c r="E1008" s="0" t="n">
        <v>-3.72522321428571</v>
      </c>
      <c r="F1008" s="5" t="n">
        <f aca="false">(E1008+0.0003)/-0.1331</f>
        <v>27.9858994311473</v>
      </c>
      <c r="G1008" s="5" t="n">
        <v>3.06810651506696E-005</v>
      </c>
      <c r="H1008" s="0" t="n">
        <v>-2.90217633928572</v>
      </c>
      <c r="I1008" s="5" t="n">
        <f aca="false">(H1008+0.0004)/-0.0594</f>
        <v>48.8514535233286</v>
      </c>
      <c r="J1008" s="0" t="n">
        <v>0.507148088727679</v>
      </c>
      <c r="K1008" s="0" t="n">
        <v>-3.00407366071429</v>
      </c>
      <c r="L1008" s="5" t="n">
        <f aca="false">(K1008+0.0005)/-0.0533</f>
        <v>56.3522262798178</v>
      </c>
      <c r="M1008" s="0" t="n">
        <v>0.500115966796875</v>
      </c>
      <c r="N1008" s="0" t="n">
        <v>1.63452845982143</v>
      </c>
      <c r="O1008" s="5" t="n">
        <f aca="false">(N1008-0.0007)/0.27085</f>
        <v>6.03222617619136</v>
      </c>
    </row>
    <row r="1009" customFormat="false" ht="13" hidden="false" customHeight="false" outlineLevel="0" collapsed="false">
      <c r="A1009" s="6" t="n">
        <v>36069.69375</v>
      </c>
      <c r="B1009" s="4" t="n">
        <v>16.6666666666667</v>
      </c>
      <c r="C1009" s="0" t="n">
        <v>-1.21085566515363</v>
      </c>
      <c r="D1009" s="5" t="n">
        <f aca="false">(C1009-(-0.0001))/-9.8273</f>
        <v>0.123203287286806</v>
      </c>
      <c r="E1009" s="0" t="n">
        <v>-3.41504997381285</v>
      </c>
      <c r="F1009" s="5" t="n">
        <f aca="false">(E1009+0.0003)/-0.1331</f>
        <v>25.6555219670387</v>
      </c>
      <c r="G1009" s="5" t="n">
        <v>3.22331263366358E-005</v>
      </c>
      <c r="H1009" s="0" t="n">
        <v>-2.62931269640363</v>
      </c>
      <c r="I1009" s="5" t="n">
        <f aca="false">(H1009+0.0004)/-0.0594</f>
        <v>44.2577895017446</v>
      </c>
      <c r="J1009" s="0" t="n">
        <v>0.50704615076161</v>
      </c>
      <c r="K1009" s="0" t="n">
        <v>-2.66952088425279</v>
      </c>
      <c r="L1009" s="5" t="n">
        <f aca="false">(K1009+0.0005)/-0.0533</f>
        <v>50.0754387289454</v>
      </c>
      <c r="M1009" s="0" t="n">
        <v>0.500962241401886</v>
      </c>
      <c r="N1009" s="0" t="n">
        <v>1.50254233589386</v>
      </c>
      <c r="O1009" s="5" t="n">
        <f aca="false">(N1009-0.0007)/0.27085</f>
        <v>5.54492278343681</v>
      </c>
    </row>
    <row r="1010" customFormat="false" ht="13" hidden="false" customHeight="false" outlineLevel="0" collapsed="false">
      <c r="A1010" s="6" t="n">
        <v>36069.6944444444</v>
      </c>
      <c r="B1010" s="4" t="n">
        <v>16.6833333333333</v>
      </c>
      <c r="C1010" s="0" t="n">
        <v>-1.22397212658898</v>
      </c>
      <c r="D1010" s="5" t="n">
        <f aca="false">(C1010-(-0.0001))/-9.8273</f>
        <v>0.124537983636297</v>
      </c>
      <c r="E1010" s="0" t="n">
        <v>-3.43792759092514</v>
      </c>
      <c r="F1010" s="5" t="n">
        <f aca="false">(E1010+0.0003)/-0.1331</f>
        <v>25.8274048904969</v>
      </c>
      <c r="G1010" s="5" t="n">
        <v>3.17352639753266E-005</v>
      </c>
      <c r="H1010" s="0" t="n">
        <v>-2.65087063029661</v>
      </c>
      <c r="I1010" s="5" t="n">
        <f aca="false">(H1010+0.0004)/-0.0594</f>
        <v>44.6207176817611</v>
      </c>
      <c r="J1010" s="0" t="n">
        <v>0.507250424832274</v>
      </c>
      <c r="K1010" s="0" t="n">
        <v>-2.6976159736935</v>
      </c>
      <c r="L1010" s="5" t="n">
        <f aca="false">(K1010+0.0005)/-0.0533</f>
        <v>50.6025511011914</v>
      </c>
      <c r="M1010" s="0" t="n">
        <v>0.502169334282309</v>
      </c>
      <c r="N1010" s="0" t="n">
        <v>1.51018218132062</v>
      </c>
      <c r="O1010" s="5" t="n">
        <f aca="false">(N1010-0.0007)/0.27085</f>
        <v>5.57312970766336</v>
      </c>
    </row>
    <row r="1011" customFormat="false" ht="13" hidden="false" customHeight="false" outlineLevel="0" collapsed="false">
      <c r="A1011" s="6" t="n">
        <v>36069.6951388889</v>
      </c>
      <c r="B1011" s="4" t="n">
        <v>16.7</v>
      </c>
      <c r="C1011" s="0" t="n">
        <v>-1.42027774099576</v>
      </c>
      <c r="D1011" s="5" t="n">
        <f aca="false">(C1011-(-0.0001))/-9.8273</f>
        <v>0.144513522635491</v>
      </c>
      <c r="E1011" s="0" t="n">
        <v>-3.74611030190678</v>
      </c>
      <c r="F1011" s="5" t="n">
        <f aca="false">(E1011+0.0003)/-0.1331</f>
        <v>28.1428272119217</v>
      </c>
      <c r="G1011" s="5" t="n">
        <v>3.08731854972193E-005</v>
      </c>
      <c r="H1011" s="0" t="n">
        <v>-2.92764609816384</v>
      </c>
      <c r="I1011" s="5" t="n">
        <f aca="false">(H1011+0.0004)/-0.0594</f>
        <v>49.2802373428256</v>
      </c>
      <c r="J1011" s="0" t="n">
        <v>0.50750732421875</v>
      </c>
      <c r="K1011" s="0" t="n">
        <v>-3.04379910399011</v>
      </c>
      <c r="L1011" s="5" t="n">
        <f aca="false">(K1011+0.0005)/-0.0533</f>
        <v>57.0975441649176</v>
      </c>
      <c r="M1011" s="0" t="n">
        <v>0.501401222358316</v>
      </c>
      <c r="N1011" s="0" t="n">
        <v>1.63759048375706</v>
      </c>
      <c r="O1011" s="5" t="n">
        <f aca="false">(N1011-0.0007)/0.27085</f>
        <v>6.04353141501591</v>
      </c>
    </row>
    <row r="1012" customFormat="false" ht="13" hidden="false" customHeight="false" outlineLevel="0" collapsed="false">
      <c r="A1012" s="6" t="n">
        <v>36069.6958333333</v>
      </c>
      <c r="B1012" s="4" t="n">
        <v>16.7166666666667</v>
      </c>
      <c r="C1012" s="0" t="n">
        <v>-1.69988839285714</v>
      </c>
      <c r="D1012" s="5" t="n">
        <f aca="false">(C1012-(-0.0001))/-9.8273</f>
        <v>0.172965961439779</v>
      </c>
      <c r="E1012" s="0" t="n">
        <v>-4.12945033482143</v>
      </c>
      <c r="F1012" s="5" t="n">
        <f aca="false">(E1012+0.0003)/-0.1331</f>
        <v>31.0229176169905</v>
      </c>
      <c r="G1012" s="5" t="n">
        <v>2.92641775948661E-005</v>
      </c>
      <c r="H1012" s="0" t="n">
        <v>-3.27458147321429</v>
      </c>
      <c r="I1012" s="5" t="n">
        <f aca="false">(H1012+0.0004)/-0.0594</f>
        <v>55.1209002224628</v>
      </c>
      <c r="J1012" s="0" t="n">
        <v>0.507386997767857</v>
      </c>
      <c r="K1012" s="0" t="n">
        <v>-3.485546875</v>
      </c>
      <c r="L1012" s="5" t="n">
        <f aca="false">(K1012+0.0005)/-0.0533</f>
        <v>65.3854948405253</v>
      </c>
      <c r="M1012" s="0" t="n">
        <v>0.500676618303572</v>
      </c>
      <c r="N1012" s="0" t="n">
        <v>1.80216238839286</v>
      </c>
      <c r="O1012" s="5" t="n">
        <f aca="false">(N1012-0.0007)/0.27085</f>
        <v>6.65114413288854</v>
      </c>
    </row>
    <row r="1013" customFormat="false" ht="13" hidden="false" customHeight="false" outlineLevel="0" collapsed="false">
      <c r="A1013" s="6" t="n">
        <v>36069.6965277778</v>
      </c>
      <c r="B1013" s="4" t="n">
        <v>16.7333333333333</v>
      </c>
      <c r="C1013" s="0" t="n">
        <v>-1.50558471679688</v>
      </c>
      <c r="D1013" s="5" t="n">
        <f aca="false">(C1013-(-0.0001))/-9.8273</f>
        <v>0.153194134380438</v>
      </c>
      <c r="E1013" s="0" t="n">
        <v>-3.84925148703835</v>
      </c>
      <c r="F1013" s="5" t="n">
        <f aca="false">(E1013+0.0003)/-0.1331</f>
        <v>28.9177422016405</v>
      </c>
      <c r="G1013" s="5" t="n">
        <v>3.03983688354492E-005</v>
      </c>
      <c r="H1013" s="0" t="n">
        <v>-3.02214189009233</v>
      </c>
      <c r="I1013" s="5" t="n">
        <f aca="false">(H1013+0.0004)/-0.0594</f>
        <v>50.87107559078</v>
      </c>
      <c r="J1013" s="0" t="n">
        <v>0.507182207974521</v>
      </c>
      <c r="K1013" s="0" t="n">
        <v>-3.16938920454546</v>
      </c>
      <c r="L1013" s="5" t="n">
        <f aca="false">(K1013+0.0005)/-0.0533</f>
        <v>59.453831229746</v>
      </c>
      <c r="M1013" s="0" t="n">
        <v>0.50039984963157</v>
      </c>
      <c r="N1013" s="0" t="n">
        <v>1.68147693980824</v>
      </c>
      <c r="O1013" s="5" t="n">
        <f aca="false">(N1013-0.0007)/0.27085</f>
        <v>6.20556374306162</v>
      </c>
    </row>
    <row r="1014" customFormat="false" ht="13" hidden="false" customHeight="false" outlineLevel="0" collapsed="false">
      <c r="A1014" s="6" t="n">
        <v>36069.6972222222</v>
      </c>
      <c r="B1014" s="4" t="n">
        <v>16.75</v>
      </c>
      <c r="C1014" s="0" t="n">
        <v>-1.2183444782839</v>
      </c>
      <c r="D1014" s="5" t="n">
        <f aca="false">(C1014-(-0.0001))/-9.8273</f>
        <v>0.123965329061278</v>
      </c>
      <c r="E1014" s="0" t="n">
        <v>-3.42165154925847</v>
      </c>
      <c r="F1014" s="5" t="n">
        <f aca="false">(E1014+0.0003)/-0.1331</f>
        <v>25.7051205804543</v>
      </c>
      <c r="G1014" s="5" t="n">
        <v>3.20585434046169E-005</v>
      </c>
      <c r="H1014" s="0" t="n">
        <v>-2.63550494350283</v>
      </c>
      <c r="I1014" s="5" t="n">
        <f aca="false">(H1014+0.0004)/-0.0594</f>
        <v>44.3620360859062</v>
      </c>
      <c r="J1014" s="0" t="n">
        <v>0.506979732190148</v>
      </c>
      <c r="K1014" s="0" t="n">
        <v>-2.68190545550847</v>
      </c>
      <c r="L1014" s="5" t="n">
        <f aca="false">(K1014+0.0005)/-0.0533</f>
        <v>50.3077946624478</v>
      </c>
      <c r="M1014" s="0" t="n">
        <v>0.499996896517479</v>
      </c>
      <c r="N1014" s="0" t="n">
        <v>1.50655455508475</v>
      </c>
      <c r="O1014" s="5" t="n">
        <f aca="false">(N1014-0.0007)/0.27085</f>
        <v>5.55973621962249</v>
      </c>
    </row>
    <row r="1015" customFormat="false" ht="13" hidden="false" customHeight="false" outlineLevel="0" collapsed="false">
      <c r="A1015" s="6" t="n">
        <v>36069.6979166667</v>
      </c>
      <c r="B1015" s="4" t="n">
        <v>16.7666666666667</v>
      </c>
      <c r="C1015" s="0" t="n">
        <v>-1.34077093574438</v>
      </c>
      <c r="D1015" s="5" t="n">
        <f aca="false">(C1015-(-0.0001))/-9.8273</f>
        <v>0.136423120871896</v>
      </c>
      <c r="E1015" s="0" t="n">
        <v>-3.63724269224017</v>
      </c>
      <c r="F1015" s="5" t="n">
        <f aca="false">(E1015+0.0003)/-0.1331</f>
        <v>27.3248887471087</v>
      </c>
      <c r="G1015" s="5" t="n">
        <v>3.21999024809077E-005</v>
      </c>
      <c r="H1015" s="0" t="n">
        <v>-2.82252622454354</v>
      </c>
      <c r="I1015" s="5" t="n">
        <f aca="false">(H1015+0.0004)/-0.0594</f>
        <v>47.510542500733</v>
      </c>
      <c r="J1015" s="0" t="n">
        <v>0.506684378291784</v>
      </c>
      <c r="K1015" s="0" t="n">
        <v>-2.90981335586376</v>
      </c>
      <c r="L1015" s="5" t="n">
        <f aca="false">(K1015+0.0005)/-0.0533</f>
        <v>54.5837402601081</v>
      </c>
      <c r="M1015" s="0" t="n">
        <v>0.498998406228055</v>
      </c>
      <c r="N1015" s="0" t="n">
        <v>1.59530811095506</v>
      </c>
      <c r="O1015" s="5" t="n">
        <f aca="false">(N1015-0.0007)/0.27085</f>
        <v>5.8874214914346</v>
      </c>
    </row>
    <row r="1016" customFormat="false" ht="13" hidden="false" customHeight="false" outlineLevel="0" collapsed="false">
      <c r="A1016" s="6" t="n">
        <v>36069.6986111111</v>
      </c>
      <c r="B1016" s="4" t="n">
        <v>16.7833333333333</v>
      </c>
      <c r="C1016" s="0" t="n">
        <v>-1.6818359375</v>
      </c>
      <c r="D1016" s="5" t="n">
        <f aca="false">(C1016-(-0.0001))/-9.8273</f>
        <v>0.171128991432031</v>
      </c>
      <c r="E1016" s="0" t="n">
        <v>-4.14275948660714</v>
      </c>
      <c r="F1016" s="5" t="n">
        <f aca="false">(E1016+0.0003)/-0.1331</f>
        <v>31.122911244231</v>
      </c>
      <c r="G1016" s="5" t="n">
        <v>2.99726213727679E-005</v>
      </c>
      <c r="H1016" s="0" t="n">
        <v>-3.26928013392857</v>
      </c>
      <c r="I1016" s="5" t="n">
        <f aca="false">(H1016+0.0004)/-0.0594</f>
        <v>55.0316520863396</v>
      </c>
      <c r="J1016" s="0" t="n">
        <v>0.506254359654018</v>
      </c>
      <c r="K1016" s="0" t="n">
        <v>-3.46703404017857</v>
      </c>
      <c r="L1016" s="5" t="n">
        <f aca="false">(K1016+0.0005)/-0.0533</f>
        <v>65.0381621046636</v>
      </c>
      <c r="M1016" s="0" t="n">
        <v>0.498715645926339</v>
      </c>
      <c r="N1016" s="0" t="n">
        <v>1.81111886160714</v>
      </c>
      <c r="O1016" s="5" t="n">
        <f aca="false">(N1016-0.0007)/0.27085</f>
        <v>6.68421215287849</v>
      </c>
    </row>
    <row r="1017" customFormat="false" ht="13" hidden="false" customHeight="false" outlineLevel="0" collapsed="false">
      <c r="A1017" s="6" t="n">
        <v>36069.6993055556</v>
      </c>
      <c r="B1017" s="4" t="n">
        <v>16.8</v>
      </c>
      <c r="C1017" s="0" t="n">
        <v>-2.07786785780326</v>
      </c>
      <c r="D1017" s="5" t="n">
        <f aca="false">(C1017-(-0.0001))/-9.8273</f>
        <v>0.21142814992961</v>
      </c>
      <c r="E1017" s="0" t="n">
        <v>-4.74441799186391</v>
      </c>
      <c r="F1017" s="5" t="n">
        <f aca="false">(E1017+0.0003)/-0.1331</f>
        <v>35.6432606451083</v>
      </c>
      <c r="G1017" s="5" t="n">
        <v>2.7538051266642E-005</v>
      </c>
      <c r="H1017" s="0" t="n">
        <v>-3.80035942122781</v>
      </c>
      <c r="I1017" s="5" t="n">
        <f aca="false">(H1017+0.0004)/-0.0594</f>
        <v>63.972380828751</v>
      </c>
      <c r="J1017" s="0" t="n">
        <v>0.506141256298539</v>
      </c>
      <c r="K1017" s="0" t="n">
        <v>-4.1256731924926</v>
      </c>
      <c r="L1017" s="5" t="n">
        <f aca="false">(K1017+0.0005)/-0.0533</f>
        <v>77.395369465152</v>
      </c>
      <c r="M1017" s="0" t="n">
        <v>0.500407924313517</v>
      </c>
      <c r="N1017" s="0" t="n">
        <v>2.06837671042899</v>
      </c>
      <c r="O1017" s="5" t="n">
        <f aca="false">(N1017-0.0007)/0.27085</f>
        <v>7.63402883673247</v>
      </c>
    </row>
    <row r="1018" customFormat="false" ht="13" hidden="false" customHeight="false" outlineLevel="0" collapsed="false">
      <c r="A1018" s="6" t="n">
        <v>36069.7000115741</v>
      </c>
      <c r="B1018" s="4" t="n">
        <v>16.8166666666667</v>
      </c>
      <c r="C1018" s="0" t="n">
        <v>-2.36986871301775</v>
      </c>
      <c r="D1018" s="5" t="n">
        <f aca="false">(C1018-(-0.0001))/-9.8273</f>
        <v>0.241141382985942</v>
      </c>
      <c r="E1018" s="0" t="n">
        <v>-5.1444474620932</v>
      </c>
      <c r="F1018" s="5" t="n">
        <f aca="false">(E1018+0.0003)/-0.1331</f>
        <v>38.6487412629091</v>
      </c>
      <c r="G1018" s="5" t="n">
        <v>2.67480252057138E-005</v>
      </c>
      <c r="H1018" s="0" t="n">
        <v>-4.15523009892752</v>
      </c>
      <c r="I1018" s="5" t="n">
        <f aca="false">(H1018+0.0004)/-0.0594</f>
        <v>69.9466346620795</v>
      </c>
      <c r="J1018" s="0" t="n">
        <v>0.506611660387389</v>
      </c>
      <c r="K1018" s="0" t="n">
        <v>-4.56987911427515</v>
      </c>
      <c r="L1018" s="5" t="n">
        <f aca="false">(K1018+0.0005)/-0.0533</f>
        <v>85.7294392922167</v>
      </c>
      <c r="M1018" s="0" t="n">
        <v>0.502397887100129</v>
      </c>
      <c r="N1018" s="0" t="n">
        <v>2.24528476331361</v>
      </c>
      <c r="O1018" s="5" t="n">
        <f aca="false">(N1018-0.0007)/0.27085</f>
        <v>8.28718760684368</v>
      </c>
    </row>
    <row r="1019" customFormat="false" ht="13" hidden="false" customHeight="false" outlineLevel="0" collapsed="false">
      <c r="A1019" s="6" t="n">
        <v>36069.7007060185</v>
      </c>
      <c r="B1019" s="4" t="n">
        <v>16.8333333333333</v>
      </c>
      <c r="C1019" s="0" t="n">
        <v>-1.70784128883671</v>
      </c>
      <c r="D1019" s="5" t="n">
        <f aca="false">(C1019-(-0.0001))/-9.8273</f>
        <v>0.173775227054909</v>
      </c>
      <c r="E1019" s="0" t="n">
        <v>-4.26304811687139</v>
      </c>
      <c r="F1019" s="5" t="n">
        <f aca="false">(E1019+0.0003)/-0.1331</f>
        <v>32.026657527208</v>
      </c>
      <c r="G1019" s="5" t="n">
        <v>2.86653551752168E-005</v>
      </c>
      <c r="H1019" s="0" t="n">
        <v>-3.35269994129335</v>
      </c>
      <c r="I1019" s="5" t="n">
        <f aca="false">(H1019+0.0004)/-0.0594</f>
        <v>56.4360259476995</v>
      </c>
      <c r="J1019" s="0" t="n">
        <v>0.507276237355491</v>
      </c>
      <c r="K1019" s="0" t="n">
        <v>-3.54198654263006</v>
      </c>
      <c r="L1019" s="5" t="n">
        <f aca="false">(K1019+0.0005)/-0.0533</f>
        <v>66.444400424579</v>
      </c>
      <c r="M1019" s="0" t="n">
        <v>0.502747993248736</v>
      </c>
      <c r="N1019" s="0" t="n">
        <v>1.87674990968208</v>
      </c>
      <c r="O1019" s="5" t="n">
        <f aca="false">(N1019-0.0007)/0.27085</f>
        <v>6.92652726484061</v>
      </c>
    </row>
    <row r="1020" customFormat="false" ht="13" hidden="false" customHeight="false" outlineLevel="0" collapsed="false">
      <c r="A1020" s="6" t="n">
        <v>36069.7013888889</v>
      </c>
      <c r="B1020" s="4" t="n">
        <v>16.85</v>
      </c>
      <c r="C1020" s="0" t="n">
        <v>-2.04690967085799</v>
      </c>
      <c r="D1020" s="5" t="n">
        <f aca="false">(C1020-(-0.0001))/-9.8273</f>
        <v>0.20827792688307</v>
      </c>
      <c r="E1020" s="0" t="n">
        <v>-4.73882731601331</v>
      </c>
      <c r="F1020" s="5" t="n">
        <f aca="false">(E1020+0.0003)/-0.1331</f>
        <v>35.6012570699723</v>
      </c>
      <c r="G1020" s="5" t="n">
        <v>2.78766338641827E-005</v>
      </c>
      <c r="H1020" s="0" t="n">
        <v>-3.77603203587278</v>
      </c>
      <c r="I1020" s="5" t="n">
        <f aca="false">(H1020+0.0004)/-0.0594</f>
        <v>63.5628288867471</v>
      </c>
      <c r="J1020" s="0" t="n">
        <v>0.50750732421875</v>
      </c>
      <c r="K1020" s="0" t="n">
        <v>-4.0757760493713</v>
      </c>
      <c r="L1020" s="5" t="n">
        <f aca="false">(K1020+0.0005)/-0.0533</f>
        <v>76.4592129337955</v>
      </c>
      <c r="M1020" s="0" t="n">
        <v>0.501486874191013</v>
      </c>
      <c r="N1020" s="0" t="n">
        <v>2.07359178531805</v>
      </c>
      <c r="O1020" s="5" t="n">
        <f aca="false">(N1020-0.0007)/0.27085</f>
        <v>7.65328331297046</v>
      </c>
    </row>
    <row r="1021" customFormat="false" ht="13" hidden="false" customHeight="false" outlineLevel="0" collapsed="false">
      <c r="A1021" s="6" t="n">
        <v>36069.7020833333</v>
      </c>
      <c r="B1021" s="4" t="n">
        <v>16.8666666666667</v>
      </c>
      <c r="C1021" s="0" t="n">
        <v>-2.28117982784431</v>
      </c>
      <c r="D1021" s="5" t="n">
        <f aca="false">(C1021-(-0.0001))/-9.8273</f>
        <v>0.232116637107274</v>
      </c>
      <c r="E1021" s="0" t="n">
        <v>-5.07129783401946</v>
      </c>
      <c r="F1021" s="5" t="n">
        <f aca="false">(E1021+0.0003)/-0.1331</f>
        <v>38.0991572803866</v>
      </c>
      <c r="G1021" s="5" t="n">
        <v>2.63830858790232E-005</v>
      </c>
      <c r="H1021" s="0" t="n">
        <v>-4.06967802675898</v>
      </c>
      <c r="I1021" s="5" t="n">
        <f aca="false">(H1021+0.0004)/-0.0594</f>
        <v>68.5063640868515</v>
      </c>
      <c r="J1021" s="0" t="n">
        <v>0.507234127935535</v>
      </c>
      <c r="K1021" s="0" t="n">
        <v>-4.4433155174027</v>
      </c>
      <c r="L1021" s="5" t="n">
        <f aca="false">(K1021+0.0005)/-0.0533</f>
        <v>83.3548877561482</v>
      </c>
      <c r="M1021" s="0" t="n">
        <v>0.499318745321856</v>
      </c>
      <c r="N1021" s="0" t="n">
        <v>2.21656296781437</v>
      </c>
      <c r="O1021" s="5" t="n">
        <f aca="false">(N1021-0.0007)/0.27085</f>
        <v>8.18114442611914</v>
      </c>
    </row>
    <row r="1022" customFormat="false" ht="13" hidden="false" customHeight="false" outlineLevel="0" collapsed="false">
      <c r="A1022" s="6" t="n">
        <v>36069.7027777778</v>
      </c>
      <c r="B1022" s="4" t="n">
        <v>16.8833333333333</v>
      </c>
      <c r="C1022" s="0" t="n">
        <v>-2.48670305524554</v>
      </c>
      <c r="D1022" s="5" t="n">
        <f aca="false">(C1022-(-0.0001))/-9.8273</f>
        <v>0.253030135972804</v>
      </c>
      <c r="E1022" s="0" t="n">
        <v>-5.35055977957589</v>
      </c>
      <c r="F1022" s="5" t="n">
        <f aca="false">(E1022+0.0003)/-0.1331</f>
        <v>40.1972936106378</v>
      </c>
      <c r="G1022" s="5" t="n">
        <v>2.57719130743118E-005</v>
      </c>
      <c r="H1022" s="0" t="n">
        <v>-4.31774321056548</v>
      </c>
      <c r="I1022" s="5" t="n">
        <f aca="false">(H1022+0.0004)/-0.0594</f>
        <v>72.6825456324155</v>
      </c>
      <c r="J1022" s="0" t="n">
        <v>0.50655274164109</v>
      </c>
      <c r="K1022" s="0" t="n">
        <v>-4.75755964006696</v>
      </c>
      <c r="L1022" s="5" t="n">
        <f aca="false">(K1022+0.0005)/-0.0533</f>
        <v>89.2506499074477</v>
      </c>
      <c r="M1022" s="0" t="n">
        <v>0.498319353376116</v>
      </c>
      <c r="N1022" s="0" t="n">
        <v>2.33312697637649</v>
      </c>
      <c r="O1022" s="5" t="n">
        <f aca="false">(N1022-0.0007)/0.27085</f>
        <v>8.61150812765918</v>
      </c>
    </row>
    <row r="1023" customFormat="false" ht="13" hidden="false" customHeight="false" outlineLevel="0" collapsed="false">
      <c r="A1023" s="6" t="n">
        <v>36069.7034722222</v>
      </c>
      <c r="B1023" s="4" t="n">
        <v>16.9</v>
      </c>
      <c r="C1023" s="0" t="n">
        <v>-2.52786162405303</v>
      </c>
      <c r="D1023" s="5" t="n">
        <f aca="false">(C1023-(-0.0001))/-9.8273</f>
        <v>0.257218322840763</v>
      </c>
      <c r="E1023" s="0" t="n">
        <v>-5.41832386363636</v>
      </c>
      <c r="F1023" s="5" t="n">
        <f aca="false">(E1023+0.0003)/-0.1331</f>
        <v>40.7064152038795</v>
      </c>
      <c r="G1023" s="5" t="n">
        <v>2.54891135475852E-005</v>
      </c>
      <c r="H1023" s="0" t="n">
        <v>-4.37340198863636</v>
      </c>
      <c r="I1023" s="5" t="n">
        <f aca="false">(H1023+0.0004)/-0.0594</f>
        <v>73.6195620982552</v>
      </c>
      <c r="J1023" s="0" t="n">
        <v>0.506155303030303</v>
      </c>
      <c r="K1023" s="0" t="n">
        <v>-4.82244318181818</v>
      </c>
      <c r="L1023" s="5" t="n">
        <f aca="false">(K1023+0.0005)/-0.0533</f>
        <v>90.4679771448064</v>
      </c>
      <c r="M1023" s="0" t="n">
        <v>0.500003699100379</v>
      </c>
      <c r="N1023" s="0" t="n">
        <v>2.36687677556818</v>
      </c>
      <c r="O1023" s="5" t="n">
        <f aca="false">(N1023-0.0007)/0.27085</f>
        <v>8.73611510270696</v>
      </c>
    </row>
    <row r="1024" customFormat="false" ht="13" hidden="false" customHeight="false" outlineLevel="0" collapsed="false">
      <c r="A1024" s="6" t="n">
        <v>36069.7041666667</v>
      </c>
      <c r="B1024" s="4" t="n">
        <v>16.9166666666667</v>
      </c>
      <c r="C1024" s="0" t="n">
        <v>-2.46206430288462</v>
      </c>
      <c r="D1024" s="5" t="n">
        <f aca="false">(C1024-(-0.0001))/-9.8273</f>
        <v>0.250522961839429</v>
      </c>
      <c r="E1024" s="0" t="n">
        <v>-5.34016445543639</v>
      </c>
      <c r="F1024" s="5" t="n">
        <f aca="false">(E1024+0.0003)/-0.1331</f>
        <v>40.119192001776</v>
      </c>
      <c r="G1024" s="5" t="n">
        <v>2.68608860715607E-005</v>
      </c>
      <c r="H1024" s="0" t="n">
        <v>-4.29779955621302</v>
      </c>
      <c r="I1024" s="5" t="n">
        <f aca="false">(H1024+0.0004)/-0.0594</f>
        <v>72.3467938756401</v>
      </c>
      <c r="J1024" s="0" t="n">
        <v>0.506502411069249</v>
      </c>
      <c r="K1024" s="0" t="n">
        <v>-4.72072623890533</v>
      </c>
      <c r="L1024" s="5" t="n">
        <f aca="false">(K1024+0.0005)/-0.0533</f>
        <v>88.5595917243026</v>
      </c>
      <c r="M1024" s="0" t="n">
        <v>0.501708081488073</v>
      </c>
      <c r="N1024" s="0" t="n">
        <v>2.33743701460799</v>
      </c>
      <c r="O1024" s="5" t="n">
        <f aca="false">(N1024-0.0007)/0.27085</f>
        <v>8.62742113571346</v>
      </c>
    </row>
    <row r="1025" customFormat="false" ht="13" hidden="false" customHeight="false" outlineLevel="0" collapsed="false">
      <c r="A1025" s="6" t="n">
        <v>36069.7048611111</v>
      </c>
      <c r="B1025" s="4" t="n">
        <v>16.9333333333333</v>
      </c>
      <c r="C1025" s="0" t="n">
        <v>-2.39638730704066</v>
      </c>
      <c r="D1025" s="5" t="n">
        <f aca="false">(C1025-(-0.0001))/-9.8273</f>
        <v>0.24383984482418</v>
      </c>
      <c r="E1025" s="0" t="n">
        <v>-5.25846550263554</v>
      </c>
      <c r="F1025" s="5" t="n">
        <f aca="false">(E1025+0.0003)/-0.1331</f>
        <v>39.5053756772017</v>
      </c>
      <c r="G1025" s="5" t="n">
        <v>2.60249677910862E-005</v>
      </c>
      <c r="H1025" s="0" t="n">
        <v>-4.2200148249247</v>
      </c>
      <c r="I1025" s="5" t="n">
        <f aca="false">(H1025+0.0004)/-0.0594</f>
        <v>71.0372866148939</v>
      </c>
      <c r="J1025" s="0" t="n">
        <v>0.506958559334996</v>
      </c>
      <c r="K1025" s="0" t="n">
        <v>-4.61727280214608</v>
      </c>
      <c r="L1025" s="5" t="n">
        <f aca="false">(K1025+0.0005)/-0.0533</f>
        <v>86.6186266819152</v>
      </c>
      <c r="M1025" s="0" t="n">
        <v>0.501805500811841</v>
      </c>
      <c r="N1025" s="0" t="n">
        <v>2.30499635259789</v>
      </c>
      <c r="O1025" s="5" t="n">
        <f aca="false">(N1025-0.0007)/0.27085</f>
        <v>8.5076476005091</v>
      </c>
    </row>
    <row r="1026" customFormat="false" ht="13" hidden="false" customHeight="false" outlineLevel="0" collapsed="false">
      <c r="A1026" s="6" t="n">
        <v>36069.7055555556</v>
      </c>
      <c r="B1026" s="4" t="n">
        <v>16.95</v>
      </c>
      <c r="C1026" s="0" t="n">
        <v>-2.3521432368713</v>
      </c>
      <c r="D1026" s="5" t="n">
        <f aca="false">(C1026-(-0.0001))/-9.8273</f>
        <v>0.239337685515991</v>
      </c>
      <c r="E1026" s="0" t="n">
        <v>-5.2047747549926</v>
      </c>
      <c r="F1026" s="5" t="n">
        <f aca="false">(E1026+0.0003)/-0.1331</f>
        <v>39.1019891434455</v>
      </c>
      <c r="G1026" s="5" t="n">
        <v>2.62965817423262E-005</v>
      </c>
      <c r="H1026" s="0" t="n">
        <v>-4.16883841068787</v>
      </c>
      <c r="I1026" s="5" t="n">
        <f aca="false">(H1026+0.0004)/-0.0594</f>
        <v>70.1757308196611</v>
      </c>
      <c r="J1026" s="0" t="n">
        <v>0.507281602487056</v>
      </c>
      <c r="K1026" s="0" t="n">
        <v>-4.54880212185651</v>
      </c>
      <c r="L1026" s="5" t="n">
        <f aca="false">(K1026+0.0005)/-0.0533</f>
        <v>85.3339985338933</v>
      </c>
      <c r="M1026" s="0" t="n">
        <v>0.50245386608959</v>
      </c>
      <c r="N1026" s="0" t="n">
        <v>2.28342270710059</v>
      </c>
      <c r="O1026" s="5" t="n">
        <f aca="false">(N1026-0.0007)/0.27085</f>
        <v>8.42799596492741</v>
      </c>
    </row>
    <row r="1027" customFormat="false" ht="13" hidden="false" customHeight="false" outlineLevel="0" collapsed="false">
      <c r="A1027" s="6" t="n">
        <v>36069.7062615741</v>
      </c>
      <c r="B1027" s="4" t="n">
        <v>16.9666666666667</v>
      </c>
      <c r="C1027" s="0" t="n">
        <v>-2.31959751674107</v>
      </c>
      <c r="D1027" s="5" t="n">
        <f aca="false">(C1027-(-0.0001))/-9.8273</f>
        <v>0.236025919300425</v>
      </c>
      <c r="E1027" s="0" t="n">
        <v>-5.15927269345238</v>
      </c>
      <c r="F1027" s="5" t="n">
        <f aca="false">(E1027+0.0003)/-0.1331</f>
        <v>38.7601254203785</v>
      </c>
      <c r="G1027" s="5" t="n">
        <v>2.59989783877418E-005</v>
      </c>
      <c r="H1027" s="0" t="n">
        <v>-4.12644159226191</v>
      </c>
      <c r="I1027" s="5" t="n">
        <f aca="false">(H1027+0.0004)/-0.0594</f>
        <v>69.4619796677089</v>
      </c>
      <c r="J1027" s="0" t="n">
        <v>0.507607232956659</v>
      </c>
      <c r="K1027" s="0" t="n">
        <v>-4.49393136160714</v>
      </c>
      <c r="L1027" s="5" t="n">
        <f aca="false">(K1027+0.0005)/-0.0533</f>
        <v>84.3045283603591</v>
      </c>
      <c r="M1027" s="0" t="n">
        <v>0.502336592901321</v>
      </c>
      <c r="N1027" s="0" t="n">
        <v>2.26597377232143</v>
      </c>
      <c r="O1027" s="5" t="n">
        <f aca="false">(N1027-0.0007)/0.27085</f>
        <v>8.36357309330415</v>
      </c>
    </row>
    <row r="1028" customFormat="false" ht="13" hidden="false" customHeight="false" outlineLevel="0" collapsed="false">
      <c r="A1028" s="6" t="n">
        <v>36069.7069444444</v>
      </c>
      <c r="B1028" s="4" t="n">
        <v>16.9833333333333</v>
      </c>
      <c r="C1028" s="0" t="n">
        <v>-2.30648178652108</v>
      </c>
      <c r="D1028" s="5" t="n">
        <f aca="false">(C1028-(-0.0001))/-9.8273</f>
        <v>0.234691297357472</v>
      </c>
      <c r="E1028" s="0" t="n">
        <v>-5.14514601374247</v>
      </c>
      <c r="F1028" s="5" t="n">
        <f aca="false">(E1028+0.0003)/-0.1331</f>
        <v>38.653989584842</v>
      </c>
      <c r="G1028" s="5" t="n">
        <v>2.77484755918204E-005</v>
      </c>
      <c r="H1028" s="0" t="n">
        <v>-4.11197524472892</v>
      </c>
      <c r="I1028" s="5" t="n">
        <f aca="false">(H1028+0.0004)/-0.0594</f>
        <v>69.2184384634498</v>
      </c>
      <c r="J1028" s="0" t="n">
        <v>0.507584537368223</v>
      </c>
      <c r="K1028" s="0" t="n">
        <v>-4.47477409638554</v>
      </c>
      <c r="L1028" s="5" t="n">
        <f aca="false">(K1028+0.0005)/-0.0533</f>
        <v>83.9451049978525</v>
      </c>
      <c r="M1028" s="0" t="n">
        <v>0.500669364469597</v>
      </c>
      <c r="N1028" s="0" t="n">
        <v>2.26125694182982</v>
      </c>
      <c r="O1028" s="5" t="n">
        <f aca="false">(N1028-0.0007)/0.27085</f>
        <v>8.34615817548392</v>
      </c>
    </row>
    <row r="1029" customFormat="false" ht="13" hidden="false" customHeight="false" outlineLevel="0" collapsed="false">
      <c r="A1029" s="6" t="n">
        <v>36069.707650463</v>
      </c>
      <c r="B1029" s="4" t="n">
        <v>17</v>
      </c>
      <c r="C1029" s="0" t="n">
        <v>-2.30779343102811</v>
      </c>
      <c r="D1029" s="5" t="n">
        <f aca="false">(C1029-(-0.0001))/-9.8273</f>
        <v>0.234824766825894</v>
      </c>
      <c r="E1029" s="0" t="n">
        <v>-5.15191614275148</v>
      </c>
      <c r="F1029" s="5" t="n">
        <f aca="false">(E1029+0.0003)/-0.1331</f>
        <v>38.7048545661268</v>
      </c>
      <c r="G1029" s="5" t="n">
        <v>2.54501252484745E-005</v>
      </c>
      <c r="H1029" s="0" t="n">
        <v>-4.11725106323965</v>
      </c>
      <c r="I1029" s="5" t="n">
        <f aca="false">(H1029+0.0004)/-0.0594</f>
        <v>69.3072569568965</v>
      </c>
      <c r="J1029" s="0" t="n">
        <v>0.50711817995331</v>
      </c>
      <c r="K1029" s="0" t="n">
        <v>-4.4800815920858</v>
      </c>
      <c r="L1029" s="5" t="n">
        <f aca="false">(K1029+0.0005)/-0.0533</f>
        <v>84.0446827783452</v>
      </c>
      <c r="M1029" s="0" t="n">
        <v>0.499394885181675</v>
      </c>
      <c r="N1029" s="0" t="n">
        <v>2.26316914755917</v>
      </c>
      <c r="O1029" s="5" t="n">
        <f aca="false">(N1029-0.0007)/0.27085</f>
        <v>8.35321819294506</v>
      </c>
    </row>
    <row r="1030" customFormat="false" ht="13" hidden="false" customHeight="false" outlineLevel="0" collapsed="false">
      <c r="A1030" s="6" t="n">
        <v>36069.7083333333</v>
      </c>
      <c r="B1030" s="4" t="n">
        <v>17.0166666666667</v>
      </c>
      <c r="C1030" s="0" t="n">
        <v>-2.31443841773343</v>
      </c>
      <c r="D1030" s="5" t="n">
        <f aca="false">(C1030-(-0.0001))/-9.8273</f>
        <v>0.235500943059989</v>
      </c>
      <c r="E1030" s="0" t="n">
        <v>-5.16154461596386</v>
      </c>
      <c r="F1030" s="5" t="n">
        <f aca="false">(E1030+0.0003)/-0.1331</f>
        <v>38.7771947104723</v>
      </c>
      <c r="G1030" s="5" t="n">
        <v>2.59675175310618E-005</v>
      </c>
      <c r="H1030" s="0" t="n">
        <v>-4.1259324407003</v>
      </c>
      <c r="I1030" s="5" t="n">
        <f aca="false">(H1030+0.0004)/-0.0594</f>
        <v>69.4534080925976</v>
      </c>
      <c r="J1030" s="0" t="n">
        <v>0.50663959549134</v>
      </c>
      <c r="K1030" s="0" t="n">
        <v>-4.49095208960843</v>
      </c>
      <c r="L1030" s="5" t="n">
        <f aca="false">(K1030+0.0005)/-0.0533</f>
        <v>84.2486320752051</v>
      </c>
      <c r="M1030" s="0" t="n">
        <v>0.499452338161239</v>
      </c>
      <c r="N1030" s="0" t="n">
        <v>2.26625741246235</v>
      </c>
      <c r="O1030" s="5" t="n">
        <f aca="false">(N1030-0.0007)/0.27085</f>
        <v>8.36462031553388</v>
      </c>
    </row>
    <row r="1031" customFormat="false" ht="13" hidden="false" customHeight="false" outlineLevel="0" collapsed="false">
      <c r="A1031" s="6" t="n">
        <v>36069.7090393519</v>
      </c>
      <c r="B1031" s="4" t="n">
        <v>17.0333333333333</v>
      </c>
      <c r="C1031" s="0" t="n">
        <v>-2.33570347170858</v>
      </c>
      <c r="D1031" s="5" t="n">
        <f aca="false">(C1031-(-0.0001))/-9.8273</f>
        <v>0.237664818587871</v>
      </c>
      <c r="E1031" s="0" t="n">
        <v>-5.18754044933432</v>
      </c>
      <c r="F1031" s="5" t="n">
        <f aca="false">(E1031+0.0003)/-0.1331</f>
        <v>38.9725052542023</v>
      </c>
      <c r="G1031" s="5" t="n">
        <v>2.59579991447855E-005</v>
      </c>
      <c r="H1031" s="0" t="n">
        <v>-4.15093958025148</v>
      </c>
      <c r="I1031" s="5" t="n">
        <f aca="false">(H1031+0.0004)/-0.0594</f>
        <v>69.8744037079374</v>
      </c>
      <c r="J1031" s="0" t="n">
        <v>0.50650782839081</v>
      </c>
      <c r="K1031" s="0" t="n">
        <v>-4.52363685743343</v>
      </c>
      <c r="L1031" s="5" t="n">
        <f aca="false">(K1031+0.0005)/-0.0533</f>
        <v>84.8618547360869</v>
      </c>
      <c r="M1031" s="0" t="n">
        <v>0.500691430808524</v>
      </c>
      <c r="N1031" s="0" t="n">
        <v>2.27651742788462</v>
      </c>
      <c r="O1031" s="5" t="n">
        <f aca="false">(N1031-0.0007)/0.27085</f>
        <v>8.4025011182744</v>
      </c>
    </row>
    <row r="1032" customFormat="false" ht="13" hidden="false" customHeight="false" outlineLevel="0" collapsed="false">
      <c r="A1032" s="6" t="n">
        <v>36069.7097222222</v>
      </c>
      <c r="B1032" s="4" t="n">
        <v>17.05</v>
      </c>
      <c r="C1032" s="0" t="n">
        <v>-2.38354786332831</v>
      </c>
      <c r="D1032" s="5" t="n">
        <f aca="false">(C1032-(-0.0001))/-9.8273</f>
        <v>0.242533337063925</v>
      </c>
      <c r="E1032" s="0" t="n">
        <v>-5.24515542639307</v>
      </c>
      <c r="F1032" s="5" t="n">
        <f aca="false">(E1032+0.0003)/-0.1331</f>
        <v>39.4053751043807</v>
      </c>
      <c r="G1032" s="5" t="n">
        <v>2.51057636306947E-005</v>
      </c>
      <c r="H1032" s="0" t="n">
        <v>-4.20705772307982</v>
      </c>
      <c r="I1032" s="5" t="n">
        <f aca="false">(H1032+0.0004)/-0.0594</f>
        <v>70.8191535872024</v>
      </c>
      <c r="J1032" s="0" t="n">
        <v>0.506841820406627</v>
      </c>
      <c r="K1032" s="0" t="n">
        <v>-4.59693265248494</v>
      </c>
      <c r="L1032" s="5" t="n">
        <f aca="false">(K1032+0.0005)/-0.0533</f>
        <v>86.2370103655711</v>
      </c>
      <c r="M1032" s="0" t="n">
        <v>0.502118949430535</v>
      </c>
      <c r="N1032" s="0" t="n">
        <v>2.29996646743223</v>
      </c>
      <c r="O1032" s="5" t="n">
        <f aca="false">(N1032-0.0007)/0.27085</f>
        <v>8.48907685963533</v>
      </c>
    </row>
    <row r="1033" customFormat="false" ht="13" hidden="false" customHeight="false" outlineLevel="0" collapsed="false">
      <c r="A1033" s="6" t="n">
        <v>36069.7104166667</v>
      </c>
      <c r="B1033" s="4" t="n">
        <v>17.0666666666667</v>
      </c>
      <c r="C1033" s="0" t="n">
        <v>-2.46478018676036</v>
      </c>
      <c r="D1033" s="5" t="n">
        <f aca="false">(C1033-(-0.0001))/-9.8273</f>
        <v>0.250799322983969</v>
      </c>
      <c r="E1033" s="0" t="n">
        <v>-5.34602960891272</v>
      </c>
      <c r="F1033" s="5" t="n">
        <f aca="false">(E1033+0.0003)/-0.1331</f>
        <v>40.1632577679393</v>
      </c>
      <c r="G1033" s="5" t="n">
        <v>2.652230347402E-005</v>
      </c>
      <c r="H1033" s="0" t="n">
        <v>-4.30291350776627</v>
      </c>
      <c r="I1033" s="5" t="n">
        <f aca="false">(H1033+0.0004)/-0.0594</f>
        <v>72.4328873361325</v>
      </c>
      <c r="J1033" s="0" t="n">
        <v>0.507268059183155</v>
      </c>
      <c r="K1033" s="0" t="n">
        <v>-4.72318209134615</v>
      </c>
      <c r="L1033" s="5" t="n">
        <f aca="false">(K1033+0.0005)/-0.0533</f>
        <v>88.6056677550872</v>
      </c>
      <c r="M1033" s="0" t="n">
        <v>0.502152301856047</v>
      </c>
      <c r="N1033" s="0" t="n">
        <v>2.3404418223003</v>
      </c>
      <c r="O1033" s="5" t="n">
        <f aca="false">(N1033-0.0007)/0.27085</f>
        <v>8.63851512756249</v>
      </c>
    </row>
    <row r="1034" customFormat="false" ht="13" hidden="false" customHeight="false" outlineLevel="0" collapsed="false">
      <c r="A1034" s="6" t="n">
        <v>36069.7111111111</v>
      </c>
      <c r="B1034" s="4" t="n">
        <v>17.0833333333333</v>
      </c>
      <c r="C1034" s="0" t="n">
        <v>-2.56972064393939</v>
      </c>
      <c r="D1034" s="5" t="n">
        <f aca="false">(C1034-(-0.0001))/-9.8273</f>
        <v>0.261477785753909</v>
      </c>
      <c r="E1034" s="0" t="n">
        <v>-5.46352687026515</v>
      </c>
      <c r="F1034" s="5" t="n">
        <f aca="false">(E1034+0.0003)/-0.1331</f>
        <v>41.0460320831341</v>
      </c>
      <c r="G1034" s="5" t="n">
        <v>2.50845244436553E-005</v>
      </c>
      <c r="H1034" s="0" t="n">
        <v>-4.41712535511364</v>
      </c>
      <c r="I1034" s="5" t="n">
        <f aca="false">(H1034+0.0004)/-0.0594</f>
        <v>74.3556457089838</v>
      </c>
      <c r="J1034" s="0" t="n">
        <v>0.507329767400568</v>
      </c>
      <c r="K1034" s="0" t="n">
        <v>-4.87790009469697</v>
      </c>
      <c r="L1034" s="5" t="n">
        <f aca="false">(K1034+0.0005)/-0.0533</f>
        <v>91.5084445534141</v>
      </c>
      <c r="M1034" s="0" t="n">
        <v>0.500707452947443</v>
      </c>
      <c r="N1034" s="0" t="n">
        <v>2.38517992424242</v>
      </c>
      <c r="O1034" s="5" t="n">
        <f aca="false">(N1034-0.0007)/0.27085</f>
        <v>8.80369180078427</v>
      </c>
    </row>
    <row r="1035" customFormat="false" ht="13" hidden="false" customHeight="false" outlineLevel="0" collapsed="false">
      <c r="A1035" s="6" t="n">
        <v>36069.7118171296</v>
      </c>
      <c r="B1035" s="4" t="n">
        <v>17.1</v>
      </c>
      <c r="C1035" s="0" t="n">
        <v>-2.57580054734281</v>
      </c>
      <c r="D1035" s="5" t="n">
        <f aca="false">(C1035-(-0.0001))/-9.8273</f>
        <v>0.262096460608998</v>
      </c>
      <c r="E1035" s="0" t="n">
        <v>-5.44973042196856</v>
      </c>
      <c r="F1035" s="5" t="n">
        <f aca="false">(E1035+0.0003)/-0.1331</f>
        <v>40.9423773250831</v>
      </c>
      <c r="G1035" s="5" t="n">
        <v>2.3870411033402E-005</v>
      </c>
      <c r="H1035" s="0" t="n">
        <v>-4.41252748409431</v>
      </c>
      <c r="I1035" s="5" t="n">
        <f aca="false">(H1035+0.0004)/-0.0594</f>
        <v>74.2782404729682</v>
      </c>
      <c r="J1035" s="0" t="n">
        <v>0.507094331844124</v>
      </c>
      <c r="K1035" s="0" t="n">
        <v>-4.87933313061377</v>
      </c>
      <c r="L1035" s="5" t="n">
        <f aca="false">(K1035+0.0005)/-0.0533</f>
        <v>91.5353307807462</v>
      </c>
      <c r="M1035" s="0" t="n">
        <v>0.500602493742983</v>
      </c>
      <c r="N1035" s="0" t="n">
        <v>2.37735953873503</v>
      </c>
      <c r="O1035" s="5" t="n">
        <f aca="false">(N1035-0.0007)/0.27085</f>
        <v>8.77481830804885</v>
      </c>
    </row>
    <row r="1036" customFormat="false" ht="13" hidden="false" customHeight="false" outlineLevel="0" collapsed="false">
      <c r="A1036" s="6" t="n">
        <v>36069.7125</v>
      </c>
      <c r="B1036" s="4" t="n">
        <v>17.1166666666667</v>
      </c>
      <c r="C1036" s="0" t="n">
        <v>-1.77045036764706</v>
      </c>
      <c r="D1036" s="5" t="n">
        <f aca="false">(C1036-(-0.0001))/-9.8273</f>
        <v>0.180146160964564</v>
      </c>
      <c r="E1036" s="0" t="n">
        <v>-4.36369772518382</v>
      </c>
      <c r="F1036" s="5" t="n">
        <f aca="false">(E1036+0.0003)/-0.1331</f>
        <v>32.7828529315088</v>
      </c>
      <c r="G1036" s="5" t="n">
        <v>2.92834113625919E-005</v>
      </c>
      <c r="H1036" s="0" t="n">
        <v>-3.437744140625</v>
      </c>
      <c r="I1036" s="5" t="n">
        <f aca="false">(H1036+0.0004)/-0.0594</f>
        <v>57.8677464751684</v>
      </c>
      <c r="J1036" s="0" t="n">
        <v>0.507049560546875</v>
      </c>
      <c r="K1036" s="0" t="n">
        <v>-3.63966279871324</v>
      </c>
      <c r="L1036" s="5" t="n">
        <f aca="false">(K1036+0.0005)/-0.0533</f>
        <v>68.2769755856143</v>
      </c>
      <c r="M1036" s="0" t="n">
        <v>0.501024134018842</v>
      </c>
      <c r="N1036" s="0" t="n">
        <v>1.92030962775735</v>
      </c>
      <c r="O1036" s="5" t="n">
        <f aca="false">(N1036-0.0007)/0.27085</f>
        <v>7.08735324998099</v>
      </c>
    </row>
    <row r="1037" customFormat="false" ht="13" hidden="false" customHeight="false" outlineLevel="0" collapsed="false">
      <c r="A1037" s="6" t="n">
        <v>36069.7132060185</v>
      </c>
      <c r="B1037" s="4" t="n">
        <v>17.1333333333333</v>
      </c>
      <c r="C1037" s="0" t="n">
        <v>-2.2579010188231</v>
      </c>
      <c r="D1037" s="5" t="n">
        <f aca="false">(C1037-(-0.0001))/-9.8273</f>
        <v>0.229747847203515</v>
      </c>
      <c r="E1037" s="0" t="n">
        <v>-5.00129922788743</v>
      </c>
      <c r="F1037" s="5" t="n">
        <f aca="false">(E1037+0.0003)/-0.1331</f>
        <v>37.5732473920919</v>
      </c>
      <c r="G1037" s="5" t="n">
        <v>2.74948209349872E-005</v>
      </c>
      <c r="H1037" s="0" t="n">
        <v>-4.01958264802632</v>
      </c>
      <c r="I1037" s="5" t="n">
        <f aca="false">(H1037+0.0004)/-0.0594</f>
        <v>67.6630075425307</v>
      </c>
      <c r="J1037" s="0" t="n">
        <v>0.507049560546875</v>
      </c>
      <c r="K1037" s="0" t="n">
        <v>-4.39310352704678</v>
      </c>
      <c r="L1037" s="5" t="n">
        <f aca="false">(K1037+0.0005)/-0.0533</f>
        <v>82.4128241472192</v>
      </c>
      <c r="M1037" s="0" t="n">
        <v>0.501046877855446</v>
      </c>
      <c r="N1037" s="0" t="n">
        <v>2.17600683022661</v>
      </c>
      <c r="O1037" s="5" t="n">
        <f aca="false">(N1037-0.0007)/0.27085</f>
        <v>8.03140790188891</v>
      </c>
    </row>
    <row r="1038" customFormat="false" ht="13" hidden="false" customHeight="false" outlineLevel="0" collapsed="false">
      <c r="A1038" s="6" t="n">
        <v>36069.7138888889</v>
      </c>
      <c r="B1038" s="4" t="n">
        <v>17.15</v>
      </c>
      <c r="C1038" s="0" t="n">
        <v>-2.59417278010671</v>
      </c>
      <c r="D1038" s="5" t="n">
        <f aca="false">(C1038-(-0.0001))/-9.8273</f>
        <v>0.263965970318064</v>
      </c>
      <c r="E1038" s="0" t="n">
        <v>-5.46534096322409</v>
      </c>
      <c r="F1038" s="5" t="n">
        <f aca="false">(E1038+0.0003)/-0.1331</f>
        <v>41.0596616320367</v>
      </c>
      <c r="G1038" s="5" t="n">
        <v>2.54119314798495E-005</v>
      </c>
      <c r="H1038" s="0" t="n">
        <v>-4.43944419302591</v>
      </c>
      <c r="I1038" s="5" t="n">
        <f aca="false">(H1038+0.0004)/-0.0594</f>
        <v>74.7313837209749</v>
      </c>
      <c r="J1038" s="0" t="n">
        <v>0.507106315798876</v>
      </c>
      <c r="K1038" s="0" t="n">
        <v>-4.92562642911585</v>
      </c>
      <c r="L1038" s="5" t="n">
        <f aca="false">(K1038+0.0005)/-0.0533</f>
        <v>92.4038729665263</v>
      </c>
      <c r="M1038" s="0" t="n">
        <v>0.501415903975324</v>
      </c>
      <c r="N1038" s="0" t="n">
        <v>2.37938857660061</v>
      </c>
      <c r="O1038" s="5" t="n">
        <f aca="false">(N1038-0.0007)/0.27085</f>
        <v>8.78230967916046</v>
      </c>
    </row>
    <row r="1039" customFormat="false" ht="13" hidden="false" customHeight="false" outlineLevel="0" collapsed="false">
      <c r="A1039" s="6" t="n">
        <v>36069.7145833333</v>
      </c>
      <c r="B1039" s="4" t="n">
        <v>17.1666666666667</v>
      </c>
      <c r="C1039" s="0" t="n">
        <v>-1.84526310410611</v>
      </c>
      <c r="D1039" s="5" t="n">
        <f aca="false">(C1039-(-0.0001))/-9.8273</f>
        <v>0.187758906729835</v>
      </c>
      <c r="E1039" s="0" t="n">
        <v>-4.42462300145349</v>
      </c>
      <c r="F1039" s="5" t="n">
        <f aca="false">(E1039+0.0003)/-0.1331</f>
        <v>33.240593549613</v>
      </c>
      <c r="G1039" s="5" t="n">
        <v>2.8942906579306E-005</v>
      </c>
      <c r="H1039" s="0" t="n">
        <v>-3.50892532703488</v>
      </c>
      <c r="I1039" s="5" t="n">
        <f aca="false">(H1039+0.0004)/-0.0594</f>
        <v>59.0660829467152</v>
      </c>
      <c r="J1039" s="0" t="n">
        <v>0.507168437159339</v>
      </c>
      <c r="K1039" s="0" t="n">
        <v>-3.74835347020349</v>
      </c>
      <c r="L1039" s="5" t="n">
        <f aca="false">(K1039+0.0005)/-0.0533</f>
        <v>70.3162001914351</v>
      </c>
      <c r="M1039" s="0" t="n">
        <v>0.500655063363009</v>
      </c>
      <c r="N1039" s="0" t="n">
        <v>1.93815009538517</v>
      </c>
      <c r="O1039" s="5" t="n">
        <f aca="false">(N1039-0.0007)/0.27085</f>
        <v>7.15322169239494</v>
      </c>
    </row>
    <row r="1040" customFormat="false" ht="13" hidden="false" customHeight="false" outlineLevel="0" collapsed="false">
      <c r="A1040" s="6" t="n">
        <v>36069.7152777778</v>
      </c>
      <c r="B1040" s="4" t="n">
        <v>17.1833333333333</v>
      </c>
      <c r="C1040" s="0" t="n">
        <v>-1.75715303969109</v>
      </c>
      <c r="D1040" s="5" t="n">
        <f aca="false">(C1040-(-0.0001))/-9.8273</f>
        <v>0.178793060117335</v>
      </c>
      <c r="E1040" s="0" t="n">
        <v>-4.27073511584052</v>
      </c>
      <c r="F1040" s="5" t="n">
        <f aca="false">(E1040+0.0003)/-0.1331</f>
        <v>32.0844110882083</v>
      </c>
      <c r="G1040" s="5" t="n">
        <v>2.83909940171516E-005</v>
      </c>
      <c r="H1040" s="0" t="n">
        <v>-3.37993051813937</v>
      </c>
      <c r="I1040" s="5" t="n">
        <f aca="false">(H1040+0.0004)/-0.0594</f>
        <v>56.8944531673295</v>
      </c>
      <c r="J1040" s="0" t="n">
        <v>0.506903988191451</v>
      </c>
      <c r="K1040" s="0" t="n">
        <v>-3.5986608746408</v>
      </c>
      <c r="L1040" s="5" t="n">
        <f aca="false">(K1040+0.0005)/-0.0533</f>
        <v>67.5077087174634</v>
      </c>
      <c r="M1040" s="0" t="n">
        <v>0.499760419472881</v>
      </c>
      <c r="N1040" s="0" t="n">
        <v>1.86429429328305</v>
      </c>
      <c r="O1040" s="5" t="n">
        <f aca="false">(N1040-0.0007)/0.27085</f>
        <v>6.88054012657578</v>
      </c>
    </row>
    <row r="1041" customFormat="false" ht="13" hidden="false" customHeight="false" outlineLevel="0" collapsed="false">
      <c r="A1041" s="6" t="n">
        <v>36069.7159722222</v>
      </c>
      <c r="B1041" s="4" t="n">
        <v>17.2</v>
      </c>
      <c r="C1041" s="0" t="n">
        <v>-1.62183314732143</v>
      </c>
      <c r="D1041" s="5" t="n">
        <f aca="false">(C1041-(-0.0001))/-9.8273</f>
        <v>0.165023266545382</v>
      </c>
      <c r="E1041" s="0" t="n">
        <v>-4.05966796875</v>
      </c>
      <c r="F1041" s="5" t="n">
        <f aca="false">(E1041+0.0003)/-0.1331</f>
        <v>30.4986323722765</v>
      </c>
      <c r="G1041" s="5" t="n">
        <v>3.03540910993304E-005</v>
      </c>
      <c r="H1041" s="0" t="n">
        <v>-3.19469866071429</v>
      </c>
      <c r="I1041" s="5" t="n">
        <f aca="false">(H1041+0.0004)/-0.0594</f>
        <v>53.7760717291968</v>
      </c>
      <c r="J1041" s="0" t="n">
        <v>0.506631905691964</v>
      </c>
      <c r="K1041" s="0" t="n">
        <v>-3.37039620535714</v>
      </c>
      <c r="L1041" s="5" t="n">
        <f aca="false">(K1041+0.0005)/-0.0533</f>
        <v>63.2250695188957</v>
      </c>
      <c r="M1041" s="0" t="n">
        <v>0.500309535435268</v>
      </c>
      <c r="N1041" s="0" t="n">
        <v>1.77347935267857</v>
      </c>
      <c r="O1041" s="5" t="n">
        <f aca="false">(N1041-0.0007)/0.27085</f>
        <v>6.54524405640971</v>
      </c>
    </row>
    <row r="1042" customFormat="false" ht="13" hidden="false" customHeight="false" outlineLevel="0" collapsed="false">
      <c r="A1042" s="6" t="n">
        <v>36069.7166666667</v>
      </c>
      <c r="B1042" s="4" t="n">
        <v>17.2166666666667</v>
      </c>
      <c r="C1042" s="0" t="n">
        <v>-2.17341831752232</v>
      </c>
      <c r="D1042" s="5" t="n">
        <f aca="false">(C1042-(-0.0001))/-9.8273</f>
        <v>0.22115111144692</v>
      </c>
      <c r="E1042" s="0" t="n">
        <v>-4.81661841982887</v>
      </c>
      <c r="F1042" s="5" t="n">
        <f aca="false">(E1042+0.0003)/-0.1331</f>
        <v>36.1857131467233</v>
      </c>
      <c r="G1042" s="5" t="n">
        <v>2.75316692533947E-005</v>
      </c>
      <c r="H1042" s="0" t="n">
        <v>-3.87782505580357</v>
      </c>
      <c r="I1042" s="5" t="n">
        <f aca="false">(H1042+0.0004)/-0.0594</f>
        <v>65.2765160909692</v>
      </c>
      <c r="J1042" s="0" t="n">
        <v>0.506765274774461</v>
      </c>
      <c r="K1042" s="0" t="n">
        <v>-4.24659365699405</v>
      </c>
      <c r="L1042" s="5" t="n">
        <f aca="false">(K1042+0.0005)/-0.0533</f>
        <v>79.6640460974493</v>
      </c>
      <c r="M1042" s="0" t="n">
        <v>0.501530965169271</v>
      </c>
      <c r="N1042" s="0" t="n">
        <v>2.08147321428571</v>
      </c>
      <c r="O1042" s="5" t="n">
        <f aca="false">(N1042-0.0007)/0.27085</f>
        <v>7.68238218307443</v>
      </c>
    </row>
    <row r="1043" customFormat="false" ht="13" hidden="false" customHeight="false" outlineLevel="0" collapsed="false">
      <c r="A1043" s="6" t="n">
        <v>36069.7173611111</v>
      </c>
      <c r="B1043" s="4" t="n">
        <v>17.2333333333333</v>
      </c>
      <c r="C1043" s="0" t="n">
        <v>-1.58551302823153</v>
      </c>
      <c r="D1043" s="5" t="n">
        <f aca="false">(C1043-(-0.0001))/-9.8273</f>
        <v>0.161327427496009</v>
      </c>
      <c r="E1043" s="0" t="n">
        <v>-4.0240478515625</v>
      </c>
      <c r="F1043" s="5" t="n">
        <f aca="false">(E1043+0.0003)/-0.1331</f>
        <v>30.2310131597483</v>
      </c>
      <c r="G1043" s="5" t="n">
        <v>2.95313921841708E-005</v>
      </c>
      <c r="H1043" s="0" t="n">
        <v>-3.1561972878196</v>
      </c>
      <c r="I1043" s="5" t="n">
        <f aca="false">(H1043+0.0004)/-0.0594</f>
        <v>53.1279004683434</v>
      </c>
      <c r="J1043" s="0" t="n">
        <v>0.507026152177291</v>
      </c>
      <c r="K1043" s="0" t="n">
        <v>-3.31545743075284</v>
      </c>
      <c r="L1043" s="5" t="n">
        <f aca="false">(K1043+0.0005)/-0.0533</f>
        <v>62.1943232786649</v>
      </c>
      <c r="M1043" s="0" t="n">
        <v>0.501131577925249</v>
      </c>
      <c r="N1043" s="0" t="n">
        <v>1.76731456409801</v>
      </c>
      <c r="O1043" s="5" t="n">
        <f aca="false">(N1043-0.0007)/0.27085</f>
        <v>6.52248316078276</v>
      </c>
    </row>
    <row r="1044" customFormat="false" ht="13" hidden="false" customHeight="false" outlineLevel="0" collapsed="false">
      <c r="A1044" s="6" t="n">
        <v>36069.7180555556</v>
      </c>
      <c r="B1044" s="4" t="n">
        <v>17.25</v>
      </c>
      <c r="C1044" s="0" t="n">
        <v>-1.22194428683659</v>
      </c>
      <c r="D1044" s="5" t="n">
        <f aca="false">(C1044-(-0.0001))/-9.8273</f>
        <v>0.124331636038036</v>
      </c>
      <c r="E1044" s="0" t="n">
        <v>-3.48002684182961</v>
      </c>
      <c r="F1044" s="5" t="n">
        <f aca="false">(E1044+0.0003)/-0.1331</f>
        <v>26.1437027936109</v>
      </c>
      <c r="G1044" s="5" t="n">
        <v>3.23396821261784E-005</v>
      </c>
      <c r="H1044" s="0" t="n">
        <v>-2.67077568523045</v>
      </c>
      <c r="I1044" s="5" t="n">
        <f aca="false">(H1044+0.0004)/-0.0594</f>
        <v>44.9558196166742</v>
      </c>
      <c r="J1044" s="0" t="n">
        <v>0.507049560546875</v>
      </c>
      <c r="K1044" s="0" t="n">
        <v>-2.70966087639665</v>
      </c>
      <c r="L1044" s="5" t="n">
        <f aca="false">(K1044+0.0005)/-0.0533</f>
        <v>50.8285342663537</v>
      </c>
      <c r="M1044" s="0" t="n">
        <v>0.500875291877619</v>
      </c>
      <c r="N1044" s="0" t="n">
        <v>1.52976606145251</v>
      </c>
      <c r="O1044" s="5" t="n">
        <f aca="false">(N1044-0.0007)/0.27085</f>
        <v>5.645434969365</v>
      </c>
    </row>
    <row r="1045" customFormat="false" ht="13" hidden="false" customHeight="false" outlineLevel="0" collapsed="false">
      <c r="A1045" s="6" t="n">
        <v>36069.71875</v>
      </c>
      <c r="B1045" s="4" t="n">
        <v>17.2666666666667</v>
      </c>
      <c r="C1045" s="0" t="n">
        <v>-1.42308872767857</v>
      </c>
      <c r="D1045" s="5" t="n">
        <f aca="false">(C1045-(-0.0001))/-9.8273</f>
        <v>0.144799561189601</v>
      </c>
      <c r="E1045" s="0" t="n">
        <v>-3.79291294642857</v>
      </c>
      <c r="F1045" s="5" t="n">
        <f aca="false">(E1045+0.0003)/-0.1331</f>
        <v>28.4944624074273</v>
      </c>
      <c r="G1045" s="5" t="n">
        <v>3.11170305524554E-005</v>
      </c>
      <c r="H1045" s="0" t="n">
        <v>-2.94852120535714</v>
      </c>
      <c r="I1045" s="5" t="n">
        <f aca="false">(H1045+0.0004)/-0.0594</f>
        <v>49.6316701238576</v>
      </c>
      <c r="J1045" s="0" t="n">
        <v>0.507017299107143</v>
      </c>
      <c r="K1045" s="0" t="n">
        <v>-3.0578125</v>
      </c>
      <c r="L1045" s="5" t="n">
        <f aca="false">(K1045+0.0005)/-0.0533</f>
        <v>57.3604596622889</v>
      </c>
      <c r="M1045" s="0" t="n">
        <v>0.500863211495536</v>
      </c>
      <c r="N1045" s="0" t="n">
        <v>1.65691964285714</v>
      </c>
      <c r="O1045" s="5" t="n">
        <f aca="false">(N1045-0.0007)/0.27085</f>
        <v>6.11489622616629</v>
      </c>
    </row>
    <row r="1046" customFormat="false" ht="13" hidden="false" customHeight="false" outlineLevel="0" collapsed="false">
      <c r="A1046" s="6" t="n">
        <v>36069.7194444445</v>
      </c>
      <c r="B1046" s="4" t="n">
        <v>17.2833333333333</v>
      </c>
      <c r="C1046" s="0" t="n">
        <v>-2.52188494105539</v>
      </c>
      <c r="D1046" s="5" t="n">
        <f aca="false">(C1046-(-0.0001))/-9.8273</f>
        <v>0.256610151420572</v>
      </c>
      <c r="E1046" s="0" t="n">
        <v>-5.31692961732784</v>
      </c>
      <c r="F1046" s="5" t="n">
        <f aca="false">(E1046+0.0003)/-0.1331</f>
        <v>39.944625224101</v>
      </c>
      <c r="G1046" s="5" t="n">
        <v>2.52409609491954E-005</v>
      </c>
      <c r="H1046" s="0" t="n">
        <v>-4.31792664670659</v>
      </c>
      <c r="I1046" s="5" t="n">
        <f aca="false">(H1046+0.0004)/-0.0594</f>
        <v>72.6856337829392</v>
      </c>
      <c r="J1046" s="0" t="n">
        <v>0.506897886356194</v>
      </c>
      <c r="K1046" s="0" t="n">
        <v>-4.80107655782186</v>
      </c>
      <c r="L1046" s="5" t="n">
        <f aca="false">(K1046+0.0005)/-0.0533</f>
        <v>90.0671023981587</v>
      </c>
      <c r="M1046" s="0" t="n">
        <v>0.500639041740737</v>
      </c>
      <c r="N1046" s="0" t="n">
        <v>2.29049225767216</v>
      </c>
      <c r="O1046" s="5" t="n">
        <f aca="false">(N1046-0.0007)/0.27085</f>
        <v>8.45409731464707</v>
      </c>
    </row>
    <row r="1047" customFormat="false" ht="13" hidden="false" customHeight="false" outlineLevel="0" collapsed="false">
      <c r="A1047" s="6" t="n">
        <v>36069.720150463</v>
      </c>
      <c r="B1047" s="4" t="n">
        <v>17.3</v>
      </c>
      <c r="C1047" s="0" t="n">
        <v>-1.82520373114224</v>
      </c>
      <c r="D1047" s="5" t="n">
        <f aca="false">(C1047-(-0.0001))/-9.8273</f>
        <v>0.185717718105913</v>
      </c>
      <c r="E1047" s="0" t="n">
        <v>-4.38883463541667</v>
      </c>
      <c r="F1047" s="5" t="n">
        <f aca="false">(E1047+0.0003)/-0.1331</f>
        <v>32.9717102585775</v>
      </c>
      <c r="G1047" s="5" t="n">
        <v>2.96515979986081E-005</v>
      </c>
      <c r="H1047" s="0" t="n">
        <v>-3.47428946659483</v>
      </c>
      <c r="I1047" s="5" t="n">
        <f aca="false">(H1047+0.0004)/-0.0594</f>
        <v>58.4829876531116</v>
      </c>
      <c r="J1047" s="0" t="n">
        <v>0.506878556876347</v>
      </c>
      <c r="K1047" s="0" t="n">
        <v>-3.71509069683908</v>
      </c>
      <c r="L1047" s="5" t="n">
        <f aca="false">(K1047+0.0005)/-0.0533</f>
        <v>69.6921331489508</v>
      </c>
      <c r="M1047" s="0" t="n">
        <v>0.500412864246588</v>
      </c>
      <c r="N1047" s="0" t="n">
        <v>1.91510079920977</v>
      </c>
      <c r="O1047" s="5" t="n">
        <f aca="false">(N1047-0.0007)/0.27085</f>
        <v>7.06812183573849</v>
      </c>
    </row>
    <row r="1048" customFormat="false" ht="13" hidden="false" customHeight="false" outlineLevel="0" collapsed="false">
      <c r="A1048" s="6" t="n">
        <v>36069.7208333333</v>
      </c>
      <c r="B1048" s="4" t="n">
        <v>17.3166666666667</v>
      </c>
      <c r="C1048" s="0" t="n">
        <v>-2.40340909090909</v>
      </c>
      <c r="D1048" s="5" t="n">
        <f aca="false">(C1048-(-0.0001))/-9.8273</f>
        <v>0.244554362938863</v>
      </c>
      <c r="E1048" s="0" t="n">
        <v>-5.18053089488636</v>
      </c>
      <c r="F1048" s="5" t="n">
        <f aca="false">(E1048+0.0003)/-0.1331</f>
        <v>38.9198414341575</v>
      </c>
      <c r="G1048" s="5" t="n">
        <v>2.70496715198864E-005</v>
      </c>
      <c r="H1048" s="0" t="n">
        <v>-4.18591678503788</v>
      </c>
      <c r="I1048" s="5" t="n">
        <f aca="false">(H1048+0.0004)/-0.0594</f>
        <v>70.4632455393582</v>
      </c>
      <c r="J1048" s="0" t="n">
        <v>0.506731437914299</v>
      </c>
      <c r="K1048" s="0" t="n">
        <v>-4.62840317234848</v>
      </c>
      <c r="L1048" s="5" t="n">
        <f aca="false">(K1048+0.0005)/-0.0533</f>
        <v>86.8274516388083</v>
      </c>
      <c r="M1048" s="0" t="n">
        <v>0.500087853633996</v>
      </c>
      <c r="N1048" s="0" t="n">
        <v>2.23635771780303</v>
      </c>
      <c r="O1048" s="5" t="n">
        <f aca="false">(N1048-0.0007)/0.27085</f>
        <v>8.25422823630434</v>
      </c>
    </row>
    <row r="1049" customFormat="false" ht="13" hidden="false" customHeight="false" outlineLevel="0" collapsed="false">
      <c r="A1049" s="6" t="n">
        <v>36069.7215277778</v>
      </c>
      <c r="B1049" s="4" t="n">
        <v>17.3333333333333</v>
      </c>
      <c r="C1049" s="0" t="n">
        <v>-2.73241893354669</v>
      </c>
      <c r="D1049" s="5" t="n">
        <f aca="false">(C1049-(-0.0001))/-9.8273</f>
        <v>0.278033532460258</v>
      </c>
      <c r="E1049" s="0" t="n">
        <v>-5.61029273343374</v>
      </c>
      <c r="F1049" s="5" t="n">
        <f aca="false">(E1049+0.0003)/-0.1331</f>
        <v>42.1487057357907</v>
      </c>
      <c r="G1049" s="5" t="n">
        <v>2.49908631106457E-005</v>
      </c>
      <c r="H1049" s="0" t="n">
        <v>-4.56950360033886</v>
      </c>
      <c r="I1049" s="5" t="n">
        <f aca="false">(H1049+0.0004)/-0.0594</f>
        <v>76.9209360326407</v>
      </c>
      <c r="J1049" s="0" t="n">
        <v>0.506588120058358</v>
      </c>
      <c r="K1049" s="0" t="n">
        <v>-5.11642272213855</v>
      </c>
      <c r="L1049" s="5" t="n">
        <f aca="false">(K1049+0.0005)/-0.0533</f>
        <v>95.9835407530685</v>
      </c>
      <c r="M1049" s="0" t="n">
        <v>0.499904586608151</v>
      </c>
      <c r="N1049" s="0" t="n">
        <v>2.42413991905121</v>
      </c>
      <c r="O1049" s="5" t="n">
        <f aca="false">(N1049-0.0007)/0.27085</f>
        <v>8.94753523740524</v>
      </c>
    </row>
    <row r="1050" customFormat="false" ht="13" hidden="false" customHeight="false" outlineLevel="0" collapsed="false">
      <c r="A1050" s="6" t="n">
        <v>36069.7222222222</v>
      </c>
      <c r="B1050" s="4" t="n">
        <v>17.35</v>
      </c>
      <c r="C1050" s="0" t="n">
        <v>-2.69284132050305</v>
      </c>
      <c r="D1050" s="5" t="n">
        <f aca="false">(C1050-(-0.0001))/-9.8273</f>
        <v>0.274006219460386</v>
      </c>
      <c r="E1050" s="0" t="n">
        <v>-5.58712842987805</v>
      </c>
      <c r="F1050" s="5" t="n">
        <f aca="false">(E1050+0.0003)/-0.1331</f>
        <v>41.974668894651</v>
      </c>
      <c r="G1050" s="5" t="n">
        <v>2.45396683855755E-005</v>
      </c>
      <c r="H1050" s="0" t="n">
        <v>-4.541015625</v>
      </c>
      <c r="I1050" s="5" t="n">
        <f aca="false">(H1050+0.0004)/-0.0594</f>
        <v>76.4413404882155</v>
      </c>
      <c r="J1050" s="0" t="n">
        <v>0.506594588116902</v>
      </c>
      <c r="K1050" s="0" t="n">
        <v>-5.07187261814024</v>
      </c>
      <c r="L1050" s="5" t="n">
        <f aca="false">(K1050+0.0005)/-0.0533</f>
        <v>95.1477039050702</v>
      </c>
      <c r="M1050" s="0" t="n">
        <v>0.50103164300686</v>
      </c>
      <c r="N1050" s="0" t="n">
        <v>2.41446146150915</v>
      </c>
      <c r="O1050" s="5" t="n">
        <f aca="false">(N1050-0.0007)/0.27085</f>
        <v>8.91180159316651</v>
      </c>
    </row>
    <row r="1051" customFormat="false" ht="13" hidden="false" customHeight="false" outlineLevel="0" collapsed="false">
      <c r="A1051" s="6" t="n">
        <v>36069.7229166667</v>
      </c>
      <c r="B1051" s="4" t="n">
        <v>17.3666666666667</v>
      </c>
      <c r="C1051" s="0" t="n">
        <v>-2.65464690794428</v>
      </c>
      <c r="D1051" s="5" t="n">
        <f aca="false">(C1051-(-0.0001))/-9.8273</f>
        <v>0.270119657275577</v>
      </c>
      <c r="E1051" s="0" t="n">
        <v>-5.54983116057982</v>
      </c>
      <c r="F1051" s="5" t="n">
        <f aca="false">(E1051+0.0003)/-0.1331</f>
        <v>41.6944489900813</v>
      </c>
      <c r="G1051" s="5" t="n">
        <v>2.51632138907191E-005</v>
      </c>
      <c r="H1051" s="0" t="n">
        <v>-4.50215902673193</v>
      </c>
      <c r="I1051" s="5" t="n">
        <f aca="false">(H1051+0.0004)/-0.0594</f>
        <v>75.787189002221</v>
      </c>
      <c r="J1051" s="0" t="n">
        <v>0.506951205701713</v>
      </c>
      <c r="K1051" s="0" t="n">
        <v>-5.0148249246988</v>
      </c>
      <c r="L1051" s="5" t="n">
        <f aca="false">(K1051+0.0005)/-0.0533</f>
        <v>94.0773907072946</v>
      </c>
      <c r="M1051" s="0" t="n">
        <v>0.502283486975245</v>
      </c>
      <c r="N1051" s="0" t="n">
        <v>2.4025202371988</v>
      </c>
      <c r="O1051" s="5" t="n">
        <f aca="false">(N1051-0.0007)/0.27085</f>
        <v>8.86771363189515</v>
      </c>
    </row>
    <row r="1052" customFormat="false" ht="13" hidden="false" customHeight="false" outlineLevel="0" collapsed="false">
      <c r="A1052" s="6" t="n">
        <v>36069.7236111111</v>
      </c>
      <c r="B1052" s="4" t="n">
        <v>17.3833333333333</v>
      </c>
      <c r="C1052" s="0" t="n">
        <v>-2.58205506859756</v>
      </c>
      <c r="D1052" s="5" t="n">
        <f aca="false">(C1052-(-0.0001))/-9.8273</f>
        <v>0.262732904113801</v>
      </c>
      <c r="E1052" s="0" t="n">
        <v>-5.46196169969512</v>
      </c>
      <c r="F1052" s="5" t="n">
        <f aca="false">(E1052+0.0003)/-0.1331</f>
        <v>41.0342727249821</v>
      </c>
      <c r="G1052" s="5" t="n">
        <v>2.45396683855755E-005</v>
      </c>
      <c r="H1052" s="0" t="n">
        <v>-4.41849871379573</v>
      </c>
      <c r="I1052" s="5" t="n">
        <f aca="false">(H1052+0.0004)/-0.0594</f>
        <v>74.3787662255173</v>
      </c>
      <c r="J1052" s="0" t="n">
        <v>0.507448708138815</v>
      </c>
      <c r="K1052" s="0" t="n">
        <v>-4.90302853467988</v>
      </c>
      <c r="L1052" s="5" t="n">
        <f aca="false">(K1052+0.0005)/-0.0533</f>
        <v>91.979897461161</v>
      </c>
      <c r="M1052" s="0" t="n">
        <v>0.502872001834032</v>
      </c>
      <c r="N1052" s="0" t="n">
        <v>2.3680449695122</v>
      </c>
      <c r="O1052" s="5" t="n">
        <f aca="false">(N1052-0.0007)/0.27085</f>
        <v>8.74042816877312</v>
      </c>
    </row>
    <row r="1053" customFormat="false" ht="13" hidden="false" customHeight="false" outlineLevel="0" collapsed="false">
      <c r="A1053" s="6" t="n">
        <v>36069.7243055556</v>
      </c>
      <c r="B1053" s="4" t="n">
        <v>17.4</v>
      </c>
      <c r="C1053" s="0" t="n">
        <v>-2.5447786068488</v>
      </c>
      <c r="D1053" s="5" t="n">
        <f aca="false">(C1053-(-0.0001))/-9.8273</f>
        <v>0.258939750170321</v>
      </c>
      <c r="E1053" s="0" t="n">
        <v>-5.41692493918413</v>
      </c>
      <c r="F1053" s="5" t="n">
        <f aca="false">(E1053+0.0003)/-0.1331</f>
        <v>40.6959048774165</v>
      </c>
      <c r="G1053" s="5" t="n">
        <v>2.5183854702704E-005</v>
      </c>
      <c r="H1053" s="0" t="n">
        <v>-4.37574557915419</v>
      </c>
      <c r="I1053" s="5" t="n">
        <f aca="false">(H1053+0.0004)/-0.0594</f>
        <v>73.6590164840773</v>
      </c>
      <c r="J1053" s="0" t="n">
        <v>0.507778693102077</v>
      </c>
      <c r="K1053" s="0" t="n">
        <v>-4.84623526384731</v>
      </c>
      <c r="L1053" s="5" t="n">
        <f aca="false">(K1053+0.0005)/-0.0533</f>
        <v>90.9143576706813</v>
      </c>
      <c r="M1053" s="0" t="n">
        <v>0.502043398554454</v>
      </c>
      <c r="N1053" s="0" t="n">
        <v>2.35005087481287</v>
      </c>
      <c r="O1053" s="5" t="n">
        <f aca="false">(N1053-0.0007)/0.27085</f>
        <v>8.67399252284612</v>
      </c>
    </row>
    <row r="1054" customFormat="false" ht="13" hidden="false" customHeight="false" outlineLevel="0" collapsed="false">
      <c r="A1054" s="6" t="n">
        <v>36069.725</v>
      </c>
      <c r="B1054" s="4" t="n">
        <v>17.4166666666667</v>
      </c>
      <c r="C1054" s="0" t="n">
        <v>-2.53459651295732</v>
      </c>
      <c r="D1054" s="5" t="n">
        <f aca="false">(C1054-(-0.0001))/-9.8273</f>
        <v>0.257903647284332</v>
      </c>
      <c r="E1054" s="0" t="n">
        <v>-5.39836604420732</v>
      </c>
      <c r="F1054" s="5" t="n">
        <f aca="false">(E1054+0.0003)/-0.1331</f>
        <v>40.5564691525719</v>
      </c>
      <c r="G1054" s="5" t="n">
        <v>2.47141210044303E-005</v>
      </c>
      <c r="H1054" s="0" t="n">
        <v>-4.36114055354421</v>
      </c>
      <c r="I1054" s="5" t="n">
        <f aca="false">(H1054+0.0004)/-0.0594</f>
        <v>73.4131406320574</v>
      </c>
      <c r="J1054" s="0" t="n">
        <v>0.5078125</v>
      </c>
      <c r="K1054" s="0" t="n">
        <v>-4.82741937404726</v>
      </c>
      <c r="L1054" s="5" t="n">
        <f aca="false">(K1054+0.0005)/-0.0533</f>
        <v>90.5613391003238</v>
      </c>
      <c r="M1054" s="0" t="n">
        <v>0.502212338331269</v>
      </c>
      <c r="N1054" s="0" t="n">
        <v>2.34153189310213</v>
      </c>
      <c r="O1054" s="5" t="n">
        <f aca="false">(N1054-0.0007)/0.27085</f>
        <v>8.64253975669976</v>
      </c>
    </row>
    <row r="1055" customFormat="false" ht="13" hidden="false" customHeight="false" outlineLevel="0" collapsed="false">
      <c r="A1055" s="6" t="n">
        <v>36069.7256944444</v>
      </c>
      <c r="B1055" s="4" t="n">
        <v>17.4333333333333</v>
      </c>
      <c r="C1055" s="0" t="n">
        <v>-2.55575524755271</v>
      </c>
      <c r="D1055" s="5" t="n">
        <f aca="false">(C1055-(-0.0001))/-9.8273</f>
        <v>0.260056704033937</v>
      </c>
      <c r="E1055" s="0" t="n">
        <v>-5.42137789439006</v>
      </c>
      <c r="F1055" s="5" t="n">
        <f aca="false">(E1055+0.0003)/-0.1331</f>
        <v>40.7293605889561</v>
      </c>
      <c r="G1055" s="5" t="n">
        <v>2.58526170110128E-005</v>
      </c>
      <c r="H1055" s="0" t="n">
        <v>-4.38575101185994</v>
      </c>
      <c r="I1055" s="5" t="n">
        <f aca="false">(H1055+0.0004)/-0.0594</f>
        <v>73.8274581121202</v>
      </c>
      <c r="J1055" s="0" t="n">
        <v>0.5078125</v>
      </c>
      <c r="K1055" s="0" t="n">
        <v>-4.86103103821536</v>
      </c>
      <c r="L1055" s="5" t="n">
        <f aca="false">(K1055+0.0005)/-0.0533</f>
        <v>91.1919519364983</v>
      </c>
      <c r="M1055" s="0" t="n">
        <v>0.501677731433547</v>
      </c>
      <c r="N1055" s="0" t="n">
        <v>2.3487651778991</v>
      </c>
      <c r="O1055" s="5" t="n">
        <f aca="false">(N1055-0.0007)/0.27085</f>
        <v>8.66924562635813</v>
      </c>
    </row>
    <row r="1056" customFormat="false" ht="13" hidden="false" customHeight="false" outlineLevel="0" collapsed="false">
      <c r="A1056" s="6" t="n">
        <v>36069.7263888889</v>
      </c>
      <c r="B1056" s="4" t="n">
        <v>17.45</v>
      </c>
      <c r="C1056" s="0" t="n">
        <v>-2.63835134681749</v>
      </c>
      <c r="D1056" s="5" t="n">
        <f aca="false">(C1056-(-0.0001))/-9.8273</f>
        <v>0.268461464167929</v>
      </c>
      <c r="E1056" s="0" t="n">
        <v>-5.52193670916411</v>
      </c>
      <c r="F1056" s="5" t="n">
        <f aca="false">(E1056+0.0003)/-0.1331</f>
        <v>41.4848738479648</v>
      </c>
      <c r="G1056" s="5" t="n">
        <v>2.5684848153518E-005</v>
      </c>
      <c r="H1056" s="0" t="n">
        <v>-4.48396460410276</v>
      </c>
      <c r="I1056" s="5" t="n">
        <f aca="false">(H1056+0.0004)/-0.0594</f>
        <v>75.4808855909556</v>
      </c>
      <c r="J1056" s="0" t="n">
        <v>0.507862114467504</v>
      </c>
      <c r="K1056" s="0" t="n">
        <v>-4.99083349309816</v>
      </c>
      <c r="L1056" s="5" t="n">
        <f aca="false">(K1056+0.0005)/-0.0533</f>
        <v>93.6272700393651</v>
      </c>
      <c r="M1056" s="0" t="n">
        <v>0.502798630416028</v>
      </c>
      <c r="N1056" s="0" t="n">
        <v>2.38654201016104</v>
      </c>
      <c r="O1056" s="5" t="n">
        <f aca="false">(N1056-0.0007)/0.27085</f>
        <v>8.80872073162651</v>
      </c>
    </row>
    <row r="1057" customFormat="false" ht="13" hidden="false" customHeight="false" outlineLevel="0" collapsed="false">
      <c r="A1057" s="6" t="n">
        <v>36069.7270833333</v>
      </c>
      <c r="B1057" s="4" t="n">
        <v>17.4666666666667</v>
      </c>
      <c r="C1057" s="0" t="n">
        <v>-2.7507842092803</v>
      </c>
      <c r="D1057" s="5" t="n">
        <f aca="false">(C1057-(-0.0001))/-9.8273</f>
        <v>0.279902334240361</v>
      </c>
      <c r="E1057" s="0" t="n">
        <v>-5.65015388257576</v>
      </c>
      <c r="F1057" s="5" t="n">
        <f aca="false">(E1057+0.0003)/-0.1331</f>
        <v>42.4481884491041</v>
      </c>
      <c r="G1057" s="5" t="n">
        <v>2.54313151041667E-005</v>
      </c>
      <c r="H1057" s="0" t="n">
        <v>-4.60938979640152</v>
      </c>
      <c r="I1057" s="5" t="n">
        <f aca="false">(H1057+0.0004)/-0.0594</f>
        <v>77.5924208148404</v>
      </c>
      <c r="J1057" s="0" t="n">
        <v>0.508175011837121</v>
      </c>
      <c r="K1057" s="0" t="n">
        <v>-5.15959398674242</v>
      </c>
      <c r="L1057" s="5" t="n">
        <f aca="false">(K1057+0.0005)/-0.0533</f>
        <v>96.7935081940417</v>
      </c>
      <c r="M1057" s="0" t="n">
        <v>0.502874200994318</v>
      </c>
      <c r="N1057" s="0" t="n">
        <v>2.43400804924242</v>
      </c>
      <c r="O1057" s="5" t="n">
        <f aca="false">(N1057-0.0007)/0.27085</f>
        <v>8.98396916833088</v>
      </c>
    </row>
    <row r="1058" customFormat="false" ht="13" hidden="false" customHeight="false" outlineLevel="0" collapsed="false">
      <c r="A1058" s="6" t="n">
        <v>36069.7277893519</v>
      </c>
      <c r="B1058" s="4" t="n">
        <v>17.4833333333333</v>
      </c>
      <c r="C1058" s="0" t="n">
        <v>-1.35147698181497</v>
      </c>
      <c r="D1058" s="5" t="n">
        <f aca="false">(C1058-(-0.0001))/-9.8273</f>
        <v>0.137512539742856</v>
      </c>
      <c r="E1058" s="0" t="n">
        <v>-3.70468915519068</v>
      </c>
      <c r="F1058" s="5" t="n">
        <f aca="false">(E1058+0.0003)/-0.1331</f>
        <v>27.8316240059405</v>
      </c>
      <c r="G1058" s="5" t="n">
        <v>3.08193055923376E-005</v>
      </c>
      <c r="H1058" s="0" t="n">
        <v>-2.86250055173023</v>
      </c>
      <c r="I1058" s="5" t="n">
        <f aca="false">(H1058+0.0004)/-0.0594</f>
        <v>48.1835109718894</v>
      </c>
      <c r="J1058" s="0" t="n">
        <v>0.508173710882327</v>
      </c>
      <c r="K1058" s="0" t="n">
        <v>-2.93383926995057</v>
      </c>
      <c r="L1058" s="5" t="n">
        <f aca="false">(K1058+0.0005)/-0.0533</f>
        <v>55.0345078789976</v>
      </c>
      <c r="M1058" s="0" t="n">
        <v>0.501265013958775</v>
      </c>
      <c r="N1058" s="0" t="n">
        <v>1.62895590572034</v>
      </c>
      <c r="O1058" s="5" t="n">
        <f aca="false">(N1058-0.0007)/0.27085</f>
        <v>6.01165185793</v>
      </c>
    </row>
    <row r="1059" customFormat="false" ht="13" hidden="false" customHeight="false" outlineLevel="0" collapsed="false">
      <c r="A1059" s="6" t="n">
        <v>36069.7284722222</v>
      </c>
      <c r="B1059" s="4" t="n">
        <v>17.5</v>
      </c>
      <c r="C1059" s="0" t="n">
        <v>-1.10712224786932</v>
      </c>
      <c r="D1059" s="5" t="n">
        <f aca="false">(C1059-(-0.0001))/-9.8273</f>
        <v>0.112647649697203</v>
      </c>
      <c r="E1059" s="0" t="n">
        <v>-3.31573486328125</v>
      </c>
      <c r="F1059" s="5" t="n">
        <f aca="false">(E1059+0.0003)/-0.1331</f>
        <v>24.909352842083</v>
      </c>
      <c r="G1059" s="5" t="n">
        <v>3.34327871149237E-005</v>
      </c>
      <c r="H1059" s="0" t="n">
        <v>-2.52327658913352</v>
      </c>
      <c r="I1059" s="5" t="n">
        <f aca="false">(H1059+0.0004)/-0.0594</f>
        <v>42.4726698507327</v>
      </c>
      <c r="J1059" s="0" t="n">
        <v>0.507684187455611</v>
      </c>
      <c r="K1059" s="0" t="n">
        <v>-2.52008611505682</v>
      </c>
      <c r="L1059" s="5" t="n">
        <f aca="false">(K1059+0.0005)/-0.0533</f>
        <v>47.271784522642</v>
      </c>
      <c r="M1059" s="0" t="n">
        <v>0.49947131763805</v>
      </c>
      <c r="N1059" s="0" t="n">
        <v>1.45341352982955</v>
      </c>
      <c r="O1059" s="5" t="n">
        <f aca="false">(N1059-0.0007)/0.27085</f>
        <v>5.36353527719974</v>
      </c>
    </row>
    <row r="1060" customFormat="false" ht="13" hidden="false" customHeight="false" outlineLevel="0" collapsed="false">
      <c r="A1060" s="6" t="n">
        <v>36069.7291666667</v>
      </c>
      <c r="B1060" s="4" t="n">
        <v>17.5166666666667</v>
      </c>
      <c r="C1060" s="0" t="n">
        <v>-1.45460915430791</v>
      </c>
      <c r="D1060" s="5" t="n">
        <f aca="false">(C1060-(-0.0001))/-9.8273</f>
        <v>0.148006996256134</v>
      </c>
      <c r="E1060" s="0" t="n">
        <v>-3.79013837394068</v>
      </c>
      <c r="F1060" s="5" t="n">
        <f aca="false">(E1060+0.0003)/-0.1331</f>
        <v>28.473616633664</v>
      </c>
      <c r="G1060" s="5" t="n">
        <v>3.06037859728107E-005</v>
      </c>
      <c r="H1060" s="0" t="n">
        <v>-2.95520502295198</v>
      </c>
      <c r="I1060" s="5" t="n">
        <f aca="false">(H1060+0.0004)/-0.0594</f>
        <v>49.7441923055889</v>
      </c>
      <c r="J1060" s="0" t="n">
        <v>0.50686507575256</v>
      </c>
      <c r="K1060" s="0" t="n">
        <v>-3.07846155543785</v>
      </c>
      <c r="L1060" s="5" t="n">
        <f aca="false">(K1060+0.0005)/-0.0533</f>
        <v>57.7478715841998</v>
      </c>
      <c r="M1060" s="0" t="n">
        <v>0.497531352070092</v>
      </c>
      <c r="N1060" s="0" t="n">
        <v>1.64014223605226</v>
      </c>
      <c r="O1060" s="5" t="n">
        <f aca="false">(N1060-0.0007)/0.27085</f>
        <v>6.05295268987358</v>
      </c>
    </row>
    <row r="1061" customFormat="false" ht="13" hidden="false" customHeight="false" outlineLevel="0" collapsed="false">
      <c r="A1061" s="6" t="n">
        <v>36069.7298611111</v>
      </c>
      <c r="B1061" s="4" t="n">
        <v>17.5333333333333</v>
      </c>
      <c r="C1061" s="0" t="n">
        <v>-2.64450165719697</v>
      </c>
      <c r="D1061" s="5" t="n">
        <f aca="false">(C1061-(-0.0001))/-9.8273</f>
        <v>0.269087303450283</v>
      </c>
      <c r="E1061" s="0" t="n">
        <v>-5.42905125473485</v>
      </c>
      <c r="F1061" s="5" t="n">
        <f aca="false">(E1061+0.0003)/-0.1331</f>
        <v>40.787011680953</v>
      </c>
      <c r="G1061" s="5" t="n">
        <v>2.54313151041667E-005</v>
      </c>
      <c r="H1061" s="0" t="n">
        <v>-4.43593158143939</v>
      </c>
      <c r="I1061" s="5" t="n">
        <f aca="false">(H1061+0.0004)/-0.0594</f>
        <v>74.672248845781</v>
      </c>
      <c r="J1061" s="0" t="n">
        <v>0.506168249881629</v>
      </c>
      <c r="K1061" s="0" t="n">
        <v>-4.97255267518939</v>
      </c>
      <c r="L1061" s="5" t="n">
        <f aca="false">(K1061+0.0005)/-0.0533</f>
        <v>93.2842903412644</v>
      </c>
      <c r="M1061" s="0" t="n">
        <v>0.498957778468277</v>
      </c>
      <c r="N1061" s="0" t="n">
        <v>2.32327178030303</v>
      </c>
      <c r="O1061" s="5" t="n">
        <f aca="false">(N1061-0.0007)/0.27085</f>
        <v>8.57512195053731</v>
      </c>
    </row>
    <row r="1062" customFormat="false" ht="13" hidden="false" customHeight="false" outlineLevel="0" collapsed="false">
      <c r="A1062" s="6" t="n">
        <v>36069.7305555556</v>
      </c>
      <c r="B1062" s="4" t="n">
        <v>17.55</v>
      </c>
      <c r="C1062" s="0" t="n">
        <v>-1.58687220982143</v>
      </c>
      <c r="D1062" s="5" t="n">
        <f aca="false">(C1062-(-0.0001))/-9.8273</f>
        <v>0.161465734211984</v>
      </c>
      <c r="E1062" s="0" t="n">
        <v>-3.93563058035714</v>
      </c>
      <c r="F1062" s="5" t="n">
        <f aca="false">(E1062+0.0003)/-0.1331</f>
        <v>29.5667211146292</v>
      </c>
      <c r="G1062" s="5" t="n">
        <v>3.06265694754464E-005</v>
      </c>
      <c r="H1062" s="0" t="n">
        <v>-3.09973493303571</v>
      </c>
      <c r="I1062" s="5" t="n">
        <f aca="false">(H1062+0.0004)/-0.0594</f>
        <v>52.177355775012</v>
      </c>
      <c r="J1062" s="0" t="n">
        <v>0.506219482421875</v>
      </c>
      <c r="K1062" s="0" t="n">
        <v>-3.27548828125</v>
      </c>
      <c r="L1062" s="5" t="n">
        <f aca="false">(K1062+0.0005)/-0.0533</f>
        <v>61.4444330440901</v>
      </c>
      <c r="M1062" s="0" t="n">
        <v>0.500291224888393</v>
      </c>
      <c r="N1062" s="0" t="n">
        <v>1.70775669642857</v>
      </c>
      <c r="O1062" s="5" t="n">
        <f aca="false">(N1062-0.0007)/0.27085</f>
        <v>6.30259071969197</v>
      </c>
    </row>
    <row r="1063" customFormat="false" ht="13" hidden="false" customHeight="false" outlineLevel="0" collapsed="false">
      <c r="A1063" s="6" t="n">
        <v>36069.73125</v>
      </c>
      <c r="B1063" s="4" t="n">
        <v>17.5666666666667</v>
      </c>
      <c r="C1063" s="0" t="n">
        <v>-1.63654674183239</v>
      </c>
      <c r="D1063" s="5" t="n">
        <f aca="false">(C1063-(-0.0001))/-9.8273</f>
        <v>0.166520482923325</v>
      </c>
      <c r="E1063" s="0" t="n">
        <v>-3.98011641068892</v>
      </c>
      <c r="F1063" s="5" t="n">
        <f aca="false">(E1063+0.0003)/-0.1331</f>
        <v>29.9009497422158</v>
      </c>
      <c r="G1063" s="5" t="n">
        <v>3.02899967540394E-005</v>
      </c>
      <c r="H1063" s="0" t="n">
        <v>-3.15010764382102</v>
      </c>
      <c r="I1063" s="5" t="n">
        <f aca="false">(H1063+0.0004)/-0.0594</f>
        <v>53.0253812091081</v>
      </c>
      <c r="J1063" s="0" t="n">
        <v>0.506703636863015</v>
      </c>
      <c r="K1063" s="0" t="n">
        <v>-3.35501930930398</v>
      </c>
      <c r="L1063" s="5" t="n">
        <f aca="false">(K1063+0.0005)/-0.0533</f>
        <v>62.9365724072041</v>
      </c>
      <c r="M1063" s="0" t="n">
        <v>0.502751090309837</v>
      </c>
      <c r="N1063" s="0" t="n">
        <v>1.7119667746804</v>
      </c>
      <c r="O1063" s="5" t="n">
        <f aca="false">(N1063-0.0007)/0.27085</f>
        <v>6.31813466745579</v>
      </c>
    </row>
    <row r="1064" customFormat="false" ht="13" hidden="false" customHeight="false" outlineLevel="0" collapsed="false">
      <c r="A1064" s="6" t="n">
        <v>36069.7319444444</v>
      </c>
      <c r="B1064" s="4" t="n">
        <v>17.5833333333333</v>
      </c>
      <c r="C1064" s="0" t="n">
        <v>-1.84564601608187</v>
      </c>
      <c r="D1064" s="5" t="n">
        <f aca="false">(C1064-(-0.0001))/-9.8273</f>
        <v>0.187797870837552</v>
      </c>
      <c r="E1064" s="0" t="n">
        <v>-4.2814698693348</v>
      </c>
      <c r="F1064" s="5" t="n">
        <f aca="false">(E1064+0.0003)/-0.1331</f>
        <v>32.1650628800511</v>
      </c>
      <c r="G1064" s="5" t="n">
        <v>2.97814084772478E-005</v>
      </c>
      <c r="H1064" s="0" t="n">
        <v>-3.42048154239766</v>
      </c>
      <c r="I1064" s="5" t="n">
        <f aca="false">(H1064+0.0004)/-0.0594</f>
        <v>57.577130343395</v>
      </c>
      <c r="J1064" s="0" t="n">
        <v>0.507534094024123</v>
      </c>
      <c r="K1064" s="0" t="n">
        <v>-3.69838781524123</v>
      </c>
      <c r="L1064" s="5" t="n">
        <f aca="false">(K1064+0.0005)/-0.0533</f>
        <v>69.3787582596854</v>
      </c>
      <c r="M1064" s="0" t="n">
        <v>0.503421359592014</v>
      </c>
      <c r="N1064" s="0" t="n">
        <v>1.83927837171053</v>
      </c>
      <c r="O1064" s="5" t="n">
        <f aca="false">(N1064-0.0007)/0.27085</f>
        <v>6.78817933066469</v>
      </c>
    </row>
    <row r="1065" customFormat="false" ht="13" hidden="false" customHeight="false" outlineLevel="0" collapsed="false">
      <c r="A1065" s="6" t="n">
        <v>36069.7326388889</v>
      </c>
      <c r="B1065" s="4" t="n">
        <v>17.6</v>
      </c>
      <c r="C1065" s="0" t="n">
        <v>-1.53367745535714</v>
      </c>
      <c r="D1065" s="5" t="n">
        <f aca="false">(C1065-(-0.0001))/-9.8273</f>
        <v>0.156052776994407</v>
      </c>
      <c r="E1065" s="0" t="n">
        <v>-3.82813895089286</v>
      </c>
      <c r="F1065" s="5" t="n">
        <f aca="false">(E1065+0.0003)/-0.1331</f>
        <v>28.7591205927337</v>
      </c>
      <c r="G1065" s="5" t="n">
        <v>3.10625348772321E-005</v>
      </c>
      <c r="H1065" s="0" t="n">
        <v>-3.01333705357143</v>
      </c>
      <c r="I1065" s="5" t="n">
        <f aca="false">(H1065+0.0004)/-0.0594</f>
        <v>50.722846019721</v>
      </c>
      <c r="J1065" s="0" t="n">
        <v>0.507921491350446</v>
      </c>
      <c r="K1065" s="0" t="n">
        <v>-3.18376116071429</v>
      </c>
      <c r="L1065" s="5" t="n">
        <f aca="false">(K1065+0.0005)/-0.0533</f>
        <v>59.7234739346021</v>
      </c>
      <c r="M1065" s="0" t="n">
        <v>0.501825823102679</v>
      </c>
      <c r="N1065" s="0" t="n">
        <v>1.64927455357143</v>
      </c>
      <c r="O1065" s="5" t="n">
        <f aca="false">(N1065-0.0007)/0.27085</f>
        <v>6.08666994119044</v>
      </c>
    </row>
    <row r="1066" customFormat="false" ht="13" hidden="false" customHeight="false" outlineLevel="0" collapsed="false">
      <c r="A1066" s="6" t="n">
        <v>36069.7333333333</v>
      </c>
      <c r="B1066" s="4" t="n">
        <v>17.6166666666667</v>
      </c>
      <c r="C1066" s="0" t="n">
        <v>-1.38448308023174</v>
      </c>
      <c r="D1066" s="5" t="n">
        <f aca="false">(C1066-(-0.0001))/-9.8273</f>
        <v>0.140871152832593</v>
      </c>
      <c r="E1066" s="0" t="n">
        <v>-3.60645079880618</v>
      </c>
      <c r="F1066" s="5" t="n">
        <f aca="false">(E1066+0.0003)/-0.1331</f>
        <v>27.0935446942613</v>
      </c>
      <c r="G1066" s="5" t="n">
        <v>3.16105531842521E-005</v>
      </c>
      <c r="H1066" s="0" t="n">
        <v>-2.81236284234551</v>
      </c>
      <c r="I1066" s="5" t="n">
        <f aca="false">(H1066+0.0004)/-0.0594</f>
        <v>47.3394417903285</v>
      </c>
      <c r="J1066" s="0" t="n">
        <v>0.507587047105425</v>
      </c>
      <c r="K1066" s="0" t="n">
        <v>-2.92946804775281</v>
      </c>
      <c r="L1066" s="5" t="n">
        <f aca="false">(K1066+0.0005)/-0.0533</f>
        <v>54.9524962054936</v>
      </c>
      <c r="M1066" s="0" t="n">
        <v>0.499632760380091</v>
      </c>
      <c r="N1066" s="0" t="n">
        <v>1.55632790554775</v>
      </c>
      <c r="O1066" s="5" t="n">
        <f aca="false">(N1066-0.0007)/0.27085</f>
        <v>5.74350343565719</v>
      </c>
    </row>
    <row r="1067" customFormat="false" ht="13" hidden="false" customHeight="false" outlineLevel="0" collapsed="false">
      <c r="A1067" s="6" t="n">
        <v>36069.7340393519</v>
      </c>
      <c r="B1067" s="4" t="n">
        <v>17.6333333333333</v>
      </c>
      <c r="C1067" s="0" t="n">
        <v>-1.39059226606145</v>
      </c>
      <c r="D1067" s="5" t="n">
        <f aca="false">(C1067-(-0.0001))/-9.8273</f>
        <v>0.141492807389766</v>
      </c>
      <c r="E1067" s="0" t="n">
        <v>-3.61374498079609</v>
      </c>
      <c r="F1067" s="5" t="n">
        <f aca="false">(E1067+0.0003)/-0.1331</f>
        <v>27.1483469631562</v>
      </c>
      <c r="G1067" s="5" t="n">
        <v>3.02085663353265E-005</v>
      </c>
      <c r="H1067" s="0" t="n">
        <v>-2.81794201728352</v>
      </c>
      <c r="I1067" s="5" t="n">
        <f aca="false">(H1067+0.0004)/-0.0594</f>
        <v>47.4333672943354</v>
      </c>
      <c r="J1067" s="0" t="n">
        <v>0.507013757801589</v>
      </c>
      <c r="K1067" s="0" t="n">
        <v>-2.93737997555866</v>
      </c>
      <c r="L1067" s="5" t="n">
        <f aca="false">(K1067+0.0005)/-0.0533</f>
        <v>55.1009376277422</v>
      </c>
      <c r="M1067" s="0" t="n">
        <v>0.499606851758904</v>
      </c>
      <c r="N1067" s="0" t="n">
        <v>1.5559532122905</v>
      </c>
      <c r="O1067" s="5" t="n">
        <f aca="false">(N1067-0.0007)/0.27085</f>
        <v>5.74212003799336</v>
      </c>
    </row>
    <row r="1068" customFormat="false" ht="13" hidden="false" customHeight="false" outlineLevel="0" collapsed="false">
      <c r="A1068" s="6" t="n">
        <v>36069.7347222222</v>
      </c>
      <c r="B1068" s="4" t="n">
        <v>17.65</v>
      </c>
      <c r="C1068" s="0" t="n">
        <v>-1.41563895089286</v>
      </c>
      <c r="D1068" s="5" t="n">
        <f aca="false">(C1068-(-0.0001))/-9.8273</f>
        <v>0.144041491650083</v>
      </c>
      <c r="E1068" s="0" t="n">
        <v>-3.66015625</v>
      </c>
      <c r="F1068" s="5" t="n">
        <f aca="false">(E1068+0.0003)/-0.1331</f>
        <v>27.4970416979715</v>
      </c>
      <c r="G1068" s="5" t="n">
        <v>3.21524483816964E-005</v>
      </c>
      <c r="H1068" s="0" t="n">
        <v>-2.85697544642857</v>
      </c>
      <c r="I1068" s="5" t="n">
        <f aca="false">(H1068+0.0004)/-0.0594</f>
        <v>48.0904957311207</v>
      </c>
      <c r="J1068" s="0" t="n">
        <v>0.506895228794643</v>
      </c>
      <c r="K1068" s="0" t="n">
        <v>-2.98444475446429</v>
      </c>
      <c r="L1068" s="5" t="n">
        <f aca="false">(K1068+0.0005)/-0.0533</f>
        <v>55.9839541175289</v>
      </c>
      <c r="M1068" s="0" t="n">
        <v>0.500833565848214</v>
      </c>
      <c r="N1068" s="0" t="n">
        <v>1.57674386160714</v>
      </c>
      <c r="O1068" s="5" t="n">
        <f aca="false">(N1068-0.0007)/0.27085</f>
        <v>5.81888078865476</v>
      </c>
    </row>
    <row r="1069" customFormat="false" ht="13" hidden="false" customHeight="false" outlineLevel="0" collapsed="false">
      <c r="A1069" s="6" t="n">
        <v>36069.7354166667</v>
      </c>
      <c r="B1069" s="4" t="n">
        <v>17.6666666666667</v>
      </c>
      <c r="C1069" s="0" t="n">
        <v>-1.29183308462079</v>
      </c>
      <c r="D1069" s="5" t="n">
        <f aca="false">(C1069-(-0.0001))/-9.8273</f>
        <v>0.131443334855025</v>
      </c>
      <c r="E1069" s="0" t="n">
        <v>-3.48313235165028</v>
      </c>
      <c r="F1069" s="5" t="n">
        <f aca="false">(E1069+0.0003)/-0.1331</f>
        <v>26.167034948537</v>
      </c>
      <c r="G1069" s="5" t="n">
        <v>3.1664130393039E-005</v>
      </c>
      <c r="H1069" s="0" t="n">
        <v>-2.69675265537219</v>
      </c>
      <c r="I1069" s="5" t="n">
        <f aca="false">(H1069+0.0004)/-0.0594</f>
        <v>45.3931423463332</v>
      </c>
      <c r="J1069" s="0" t="n">
        <v>0.507117282138782</v>
      </c>
      <c r="K1069" s="0" t="n">
        <v>-2.78115947594803</v>
      </c>
      <c r="L1069" s="5" t="n">
        <f aca="false">(K1069+0.0005)/-0.0533</f>
        <v>52.1699714061544</v>
      </c>
      <c r="M1069" s="0" t="n">
        <v>0.501954153682409</v>
      </c>
      <c r="N1069" s="0" t="n">
        <v>1.50360450316011</v>
      </c>
      <c r="O1069" s="5" t="n">
        <f aca="false">(N1069-0.0007)/0.27085</f>
        <v>5.54884439047484</v>
      </c>
    </row>
    <row r="1070" customFormat="false" ht="13" hidden="false" customHeight="false" outlineLevel="0" collapsed="false">
      <c r="A1070" s="6" t="n">
        <v>36069.7361111111</v>
      </c>
      <c r="B1070" s="4" t="n">
        <v>17.6833333333333</v>
      </c>
      <c r="C1070" s="0" t="n">
        <v>-1.22511696680791</v>
      </c>
      <c r="D1070" s="5" t="n">
        <f aca="false">(C1070-(-0.0001))/-9.8273</f>
        <v>0.12465447954249</v>
      </c>
      <c r="E1070" s="0" t="n">
        <v>-3.40029958951271</v>
      </c>
      <c r="F1070" s="5" t="n">
        <f aca="false">(E1070+0.0003)/-0.1331</f>
        <v>25.5447001466019</v>
      </c>
      <c r="G1070" s="5" t="n">
        <v>3.27589821680791E-005</v>
      </c>
      <c r="H1070" s="0" t="n">
        <v>-2.61877372439972</v>
      </c>
      <c r="I1070" s="5" t="n">
        <f aca="false">(H1070+0.0004)/-0.0594</f>
        <v>44.080365730635</v>
      </c>
      <c r="J1070" s="0" t="n">
        <v>0.507591807909605</v>
      </c>
      <c r="K1070" s="0" t="n">
        <v>-2.67866404043079</v>
      </c>
      <c r="L1070" s="5" t="n">
        <f aca="false">(K1070+0.0005)/-0.0533</f>
        <v>50.2469801206527</v>
      </c>
      <c r="M1070" s="0" t="n">
        <v>0.5031029652741</v>
      </c>
      <c r="N1070" s="0" t="n">
        <v>1.46932655808616</v>
      </c>
      <c r="O1070" s="5" t="n">
        <f aca="false">(N1070-0.0007)/0.27085</f>
        <v>5.4222874583207</v>
      </c>
    </row>
    <row r="1071" customFormat="false" ht="13" hidden="false" customHeight="false" outlineLevel="0" collapsed="false">
      <c r="A1071" s="6" t="n">
        <v>36069.7368171296</v>
      </c>
      <c r="B1071" s="4" t="n">
        <v>17.7</v>
      </c>
      <c r="C1071" s="0" t="n">
        <v>-1.16091579861111</v>
      </c>
      <c r="D1071" s="5" t="n">
        <f aca="false">(C1071-(-0.0001))/-9.8273</f>
        <v>0.118121538836823</v>
      </c>
      <c r="E1071" s="0" t="n">
        <v>-3.31759982638889</v>
      </c>
      <c r="F1071" s="5" t="n">
        <f aca="false">(E1071+0.0003)/-0.1331</f>
        <v>24.9233645859421</v>
      </c>
      <c r="G1071" s="5" t="n">
        <v>3.29017639160156E-005</v>
      </c>
      <c r="H1071" s="0" t="n">
        <v>-2.53875054253472</v>
      </c>
      <c r="I1071" s="5" t="n">
        <f aca="false">(H1071+0.0004)/-0.0594</f>
        <v>42.7331741167461</v>
      </c>
      <c r="J1071" s="0" t="n">
        <v>0.507964240180122</v>
      </c>
      <c r="K1071" s="0" t="n">
        <v>-2.57024468315972</v>
      </c>
      <c r="L1071" s="5" t="n">
        <f aca="false">(K1071+0.0005)/-0.0533</f>
        <v>48.2128458378934</v>
      </c>
      <c r="M1071" s="0" t="n">
        <v>0.502282884385851</v>
      </c>
      <c r="N1071" s="0" t="n">
        <v>1.43789333767361</v>
      </c>
      <c r="O1071" s="5" t="n">
        <f aca="false">(N1071-0.0007)/0.27085</f>
        <v>5.3062334785808</v>
      </c>
    </row>
    <row r="1072" customFormat="false" ht="13" hidden="false" customHeight="false" outlineLevel="0" collapsed="false">
      <c r="A1072" s="6" t="n">
        <v>36069.7375</v>
      </c>
      <c r="B1072" s="4" t="n">
        <v>17.7166666666667</v>
      </c>
      <c r="C1072" s="0" t="n">
        <v>-1.18911830357143</v>
      </c>
      <c r="D1072" s="5" t="n">
        <f aca="false">(C1072-(-0.0001))/-9.8273</f>
        <v>0.120991350988718</v>
      </c>
      <c r="E1072" s="0" t="n">
        <v>-3.370703125</v>
      </c>
      <c r="F1072" s="5" t="n">
        <f aca="false">(E1072+0.0003)/-0.1331</f>
        <v>25.3223375281743</v>
      </c>
      <c r="G1072" s="5" t="n">
        <v>3.26429094587054E-005</v>
      </c>
      <c r="H1072" s="0" t="n">
        <v>-2.58278459821429</v>
      </c>
      <c r="I1072" s="5" t="n">
        <f aca="false">(H1072+0.0004)/-0.0594</f>
        <v>43.4744881854258</v>
      </c>
      <c r="J1072" s="0" t="n">
        <v>0.507853480747768</v>
      </c>
      <c r="K1072" s="0" t="n">
        <v>-2.62208426339286</v>
      </c>
      <c r="L1072" s="5" t="n">
        <f aca="false">(K1072+0.0005)/-0.0533</f>
        <v>49.1854458422675</v>
      </c>
      <c r="M1072" s="0" t="n">
        <v>0.500462995256697</v>
      </c>
      <c r="N1072" s="0" t="n">
        <v>1.45616629464286</v>
      </c>
      <c r="O1072" s="5" t="n">
        <f aca="false">(N1072-0.0007)/0.27085</f>
        <v>5.37369870645324</v>
      </c>
    </row>
    <row r="1073" customFormat="false" ht="13" hidden="false" customHeight="false" outlineLevel="0" collapsed="false">
      <c r="A1073" s="6" t="n">
        <v>36069.7381944444</v>
      </c>
      <c r="B1073" s="4" t="n">
        <v>17.7333333333333</v>
      </c>
      <c r="C1073" s="0" t="n">
        <v>-1.81203962053571</v>
      </c>
      <c r="D1073" s="5" t="n">
        <f aca="false">(C1073-(-0.0001))/-9.8273</f>
        <v>0.184378173103061</v>
      </c>
      <c r="E1073" s="0" t="n">
        <v>-4.28627232142857</v>
      </c>
      <c r="F1073" s="5" t="n">
        <f aca="false">(E1073+0.0003)/-0.1331</f>
        <v>32.2011444134378</v>
      </c>
      <c r="G1073" s="5" t="n">
        <v>2.88282121930804E-005</v>
      </c>
      <c r="H1073" s="0" t="n">
        <v>-3.40160435267857</v>
      </c>
      <c r="I1073" s="5" t="n">
        <f aca="false">(H1073+0.0004)/-0.0594</f>
        <v>57.2593325366763</v>
      </c>
      <c r="J1073" s="0" t="n">
        <v>0.50728759765625</v>
      </c>
      <c r="K1073" s="0" t="n">
        <v>-3.65630580357143</v>
      </c>
      <c r="L1073" s="5" t="n">
        <f aca="false">(K1073+0.0005)/-0.0533</f>
        <v>68.5892270838917</v>
      </c>
      <c r="M1073" s="0" t="n">
        <v>0.498946707589286</v>
      </c>
      <c r="N1073" s="0" t="n">
        <v>1.83483537946429</v>
      </c>
      <c r="O1073" s="5" t="n">
        <f aca="false">(N1073-0.0007)/0.27085</f>
        <v>6.77177544568688</v>
      </c>
    </row>
    <row r="1074" customFormat="false" ht="13" hidden="false" customHeight="false" outlineLevel="0" collapsed="false">
      <c r="A1074" s="6" t="n">
        <v>36069.738900463</v>
      </c>
      <c r="B1074" s="4" t="n">
        <v>17.75</v>
      </c>
      <c r="C1074" s="0" t="n">
        <v>-1.31519509427374</v>
      </c>
      <c r="D1074" s="5" t="n">
        <f aca="false">(C1074-(-0.0001))/-9.8273</f>
        <v>0.133820591034541</v>
      </c>
      <c r="E1074" s="0" t="n">
        <v>-3.58401165328212</v>
      </c>
      <c r="F1074" s="5" t="n">
        <f aca="false">(E1074+0.0003)/-0.1331</f>
        <v>26.9249560727432</v>
      </c>
      <c r="G1074" s="5" t="n">
        <v>3.19667368627793E-005</v>
      </c>
      <c r="H1074" s="0" t="n">
        <v>-2.77002771473464</v>
      </c>
      <c r="I1074" s="5" t="n">
        <f aca="false">(H1074+0.0004)/-0.0594</f>
        <v>46.6267292042869</v>
      </c>
      <c r="J1074" s="0" t="n">
        <v>0.506653173009777</v>
      </c>
      <c r="K1074" s="0" t="n">
        <v>-2.84684335719274</v>
      </c>
      <c r="L1074" s="5" t="n">
        <f aca="false">(K1074+0.0005)/-0.0533</f>
        <v>53.40231439386</v>
      </c>
      <c r="M1074" s="0" t="n">
        <v>0.498532769400314</v>
      </c>
      <c r="N1074" s="0" t="n">
        <v>1.54751058397346</v>
      </c>
      <c r="O1074" s="5" t="n">
        <f aca="false">(N1074-0.0007)/0.27085</f>
        <v>5.71094917472202</v>
      </c>
    </row>
    <row r="1075" customFormat="false" ht="13" hidden="false" customHeight="false" outlineLevel="0" collapsed="false">
      <c r="A1075" s="6" t="n">
        <v>36069.7395833333</v>
      </c>
      <c r="B1075" s="4" t="n">
        <v>17.7666666666667</v>
      </c>
      <c r="C1075" s="0" t="n">
        <v>-1.05925661225559</v>
      </c>
      <c r="D1075" s="5" t="n">
        <f aca="false">(C1075-(-0.0001))/-9.8273</f>
        <v>0.107776969488628</v>
      </c>
      <c r="E1075" s="0" t="n">
        <v>-3.19881503142458</v>
      </c>
      <c r="F1075" s="5" t="n">
        <f aca="false">(E1075+0.0003)/-0.1331</f>
        <v>24.0309168401546</v>
      </c>
      <c r="G1075" s="5" t="n">
        <v>3.35650737059183E-005</v>
      </c>
      <c r="H1075" s="0" t="n">
        <v>-2.42970386696927</v>
      </c>
      <c r="I1075" s="5" t="n">
        <f aca="false">(H1075+0.0004)/-0.0594</f>
        <v>40.8973714977992</v>
      </c>
      <c r="J1075" s="0" t="n">
        <v>0.506358226584323</v>
      </c>
      <c r="K1075" s="0" t="n">
        <v>-2.41917445006983</v>
      </c>
      <c r="L1075" s="5" t="n">
        <f aca="false">(K1075+0.0005)/-0.0533</f>
        <v>45.3785075060006</v>
      </c>
      <c r="M1075" s="0" t="n">
        <v>0.499829340247469</v>
      </c>
      <c r="N1075" s="0" t="n">
        <v>1.37991281861034</v>
      </c>
      <c r="O1075" s="5" t="n">
        <f aca="false">(N1075-0.0007)/0.27085</f>
        <v>5.09216473550061</v>
      </c>
    </row>
    <row r="1076" customFormat="false" ht="13" hidden="false" customHeight="false" outlineLevel="0" collapsed="false">
      <c r="A1076" s="6" t="n">
        <v>36069.7402777778</v>
      </c>
      <c r="B1076" s="4" t="n">
        <v>17.7833333333333</v>
      </c>
      <c r="C1076" s="0" t="n">
        <v>-1.56561104910714</v>
      </c>
      <c r="D1076" s="5" t="n">
        <f aca="false">(C1076-(-0.0001))/-9.8273</f>
        <v>0.159302254852008</v>
      </c>
      <c r="E1076" s="0" t="n">
        <v>-3.93392857142857</v>
      </c>
      <c r="F1076" s="5" t="n">
        <f aca="false">(E1076+0.0003)/-0.1331</f>
        <v>29.5539336696361</v>
      </c>
      <c r="G1076" s="5" t="n">
        <v>2.95911516462054E-005</v>
      </c>
      <c r="H1076" s="0" t="n">
        <v>-3.09243861607143</v>
      </c>
      <c r="I1076" s="5" t="n">
        <f aca="false">(H1076+0.0004)/-0.0594</f>
        <v>52.0545221560847</v>
      </c>
      <c r="J1076" s="0" t="n">
        <v>0.506649344308036</v>
      </c>
      <c r="K1076" s="0" t="n">
        <v>-3.25948660714286</v>
      </c>
      <c r="L1076" s="5" t="n">
        <f aca="false">(K1076+0.0005)/-0.0533</f>
        <v>61.1442140176897</v>
      </c>
      <c r="M1076" s="0" t="n">
        <v>0.501925223214286</v>
      </c>
      <c r="N1076" s="0" t="n">
        <v>1.68028738839286</v>
      </c>
      <c r="O1076" s="5" t="n">
        <f aca="false">(N1076-0.0007)/0.27085</f>
        <v>6.20117182349219</v>
      </c>
    </row>
    <row r="1077" customFormat="false" ht="13" hidden="false" customHeight="false" outlineLevel="0" collapsed="false">
      <c r="A1077" s="6" t="n">
        <v>36069.7409722222</v>
      </c>
      <c r="B1077" s="4" t="n">
        <v>17.8</v>
      </c>
      <c r="C1077" s="0" t="n">
        <v>-1.06074327863129</v>
      </c>
      <c r="D1077" s="5" t="n">
        <f aca="false">(C1077-(-0.0001))/-9.8273</f>
        <v>0.107928248718497</v>
      </c>
      <c r="E1077" s="0" t="n">
        <v>-3.19499607192737</v>
      </c>
      <c r="F1077" s="5" t="n">
        <f aca="false">(E1077+0.0003)/-0.1331</f>
        <v>24.0022244322116</v>
      </c>
      <c r="G1077" s="5" t="n">
        <v>3.30322947582053E-005</v>
      </c>
      <c r="H1077" s="0" t="n">
        <v>-2.43239077775838</v>
      </c>
      <c r="I1077" s="5" t="n">
        <f aca="false">(H1077+0.0004)/-0.0594</f>
        <v>40.942605686168</v>
      </c>
      <c r="J1077" s="0" t="n">
        <v>0.507381162163932</v>
      </c>
      <c r="K1077" s="0" t="n">
        <v>-2.42322527496508</v>
      </c>
      <c r="L1077" s="5" t="n">
        <f aca="false">(K1077+0.0005)/-0.0533</f>
        <v>45.4545079730784</v>
      </c>
      <c r="M1077" s="0" t="n">
        <v>0.503538334169867</v>
      </c>
      <c r="N1077" s="0" t="n">
        <v>1.3715383859986</v>
      </c>
      <c r="O1077" s="5" t="n">
        <f aca="false">(N1077-0.0007)/0.27085</f>
        <v>5.06124565626214</v>
      </c>
    </row>
    <row r="1078" customFormat="false" ht="13" hidden="false" customHeight="false" outlineLevel="0" collapsed="false">
      <c r="A1078" s="6" t="n">
        <v>36069.7416666667</v>
      </c>
      <c r="B1078" s="4" t="n">
        <v>17.8166666666667</v>
      </c>
      <c r="C1078" s="0" t="n">
        <v>-1.75709691540948</v>
      </c>
      <c r="D1078" s="5" t="n">
        <f aca="false">(C1078-(-0.0001))/-9.8273</f>
        <v>0.1787873490592</v>
      </c>
      <c r="E1078" s="0" t="n">
        <v>-4.18409325610632</v>
      </c>
      <c r="F1078" s="5" t="n">
        <f aca="false">(E1078+0.0003)/-0.1331</f>
        <v>31.4334579722488</v>
      </c>
      <c r="G1078" s="5" t="n">
        <v>2.90487004422593E-005</v>
      </c>
      <c r="H1078" s="0" t="n">
        <v>-3.32463406968391</v>
      </c>
      <c r="I1078" s="5" t="n">
        <f aca="false">(H1078+0.0004)/-0.0594</f>
        <v>55.9635365266651</v>
      </c>
      <c r="J1078" s="0" t="n">
        <v>0.507981749786728</v>
      </c>
      <c r="K1078" s="0" t="n">
        <v>-3.56157675556753</v>
      </c>
      <c r="L1078" s="5" t="n">
        <f aca="false">(K1078+0.0005)/-0.0533</f>
        <v>66.8119466335372</v>
      </c>
      <c r="M1078" s="0" t="n">
        <v>0.502884963463093</v>
      </c>
      <c r="N1078" s="0" t="n">
        <v>1.77142263829023</v>
      </c>
      <c r="O1078" s="5" t="n">
        <f aca="false">(N1078-0.0007)/0.27085</f>
        <v>6.53765050134846</v>
      </c>
    </row>
    <row r="1079" customFormat="false" ht="13" hidden="false" customHeight="false" outlineLevel="0" collapsed="false">
      <c r="A1079" s="6" t="n">
        <v>36069.7423726852</v>
      </c>
      <c r="B1079" s="4" t="n">
        <v>17.8333333333333</v>
      </c>
      <c r="C1079" s="0" t="n">
        <v>-1.12236491794693</v>
      </c>
      <c r="D1079" s="5" t="n">
        <f aca="false">(C1079-(-0.0001))/-9.8273</f>
        <v>0.114198703402453</v>
      </c>
      <c r="E1079" s="0" t="n">
        <v>-3.27759471019553</v>
      </c>
      <c r="F1079" s="5" t="n">
        <f aca="false">(E1079+0.0003)/-0.1331</f>
        <v>24.6228002268635</v>
      </c>
      <c r="G1079" s="5" t="n">
        <v>3.30855726529766E-005</v>
      </c>
      <c r="H1079" s="0" t="n">
        <v>-2.51093859113129</v>
      </c>
      <c r="I1079" s="5" t="n">
        <f aca="false">(H1079+0.0004)/-0.0594</f>
        <v>42.2649594466547</v>
      </c>
      <c r="J1079" s="0" t="n">
        <v>0.50811767578125</v>
      </c>
      <c r="K1079" s="0" t="n">
        <v>-2.52579161574721</v>
      </c>
      <c r="L1079" s="5" t="n">
        <f aca="false">(K1079+0.0005)/-0.0533</f>
        <v>47.3788295637375</v>
      </c>
      <c r="M1079" s="0" t="n">
        <v>0.502201698345845</v>
      </c>
      <c r="N1079" s="0" t="n">
        <v>1.39853024615922</v>
      </c>
      <c r="O1079" s="5" t="n">
        <f aca="false">(N1079-0.0007)/0.27085</f>
        <v>5.16090177647857</v>
      </c>
    </row>
    <row r="1080" customFormat="false" ht="13" hidden="false" customHeight="false" outlineLevel="0" collapsed="false">
      <c r="A1080" s="6" t="n">
        <v>36069.7430555556</v>
      </c>
      <c r="B1080" s="4" t="n">
        <v>17.85</v>
      </c>
      <c r="C1080" s="0" t="n">
        <v>-1.10299148128531</v>
      </c>
      <c r="D1080" s="5" t="n">
        <f aca="false">(C1080-(-0.0001))/-9.8273</f>
        <v>0.112227313838522</v>
      </c>
      <c r="E1080" s="0" t="n">
        <v>-3.25662903866525</v>
      </c>
      <c r="F1080" s="5" t="n">
        <f aca="false">(E1080+0.0003)/-0.1331</f>
        <v>24.4652820335481</v>
      </c>
      <c r="G1080" s="5" t="n">
        <v>3.44831391242938E-005</v>
      </c>
      <c r="H1080" s="0" t="n">
        <v>-2.49244129590396</v>
      </c>
      <c r="I1080" s="5" t="n">
        <f aca="false">(H1080+0.0004)/-0.0594</f>
        <v>41.9535571701003</v>
      </c>
      <c r="J1080" s="0" t="n">
        <v>0.50800388142214</v>
      </c>
      <c r="K1080" s="0" t="n">
        <v>-2.5023862332274</v>
      </c>
      <c r="L1080" s="5" t="n">
        <f aca="false">(K1080+0.0005)/-0.0533</f>
        <v>46.9397041881313</v>
      </c>
      <c r="M1080" s="0" t="n">
        <v>0.50108483955685</v>
      </c>
      <c r="N1080" s="0" t="n">
        <v>1.38746358580509</v>
      </c>
      <c r="O1080" s="5" t="n">
        <f aca="false">(N1080-0.0007)/0.27085</f>
        <v>5.1200427757249</v>
      </c>
    </row>
    <row r="1081" customFormat="false" ht="13" hidden="false" customHeight="false" outlineLevel="0" collapsed="false">
      <c r="A1081" s="6" t="n">
        <v>36069.74375</v>
      </c>
      <c r="B1081" s="4" t="n">
        <v>17.8666666666667</v>
      </c>
      <c r="C1081" s="0" t="n">
        <v>-1.1053466796875</v>
      </c>
      <c r="D1081" s="5" t="n">
        <f aca="false">(C1081-(-0.0001))/-9.8273</f>
        <v>0.112466972585298</v>
      </c>
      <c r="E1081" s="0" t="n">
        <v>-3.25934516059028</v>
      </c>
      <c r="F1081" s="5" t="n">
        <f aca="false">(E1081+0.0003)/-0.1331</f>
        <v>24.4856886595814</v>
      </c>
      <c r="G1081" s="5" t="n">
        <v>3.29547458224826E-005</v>
      </c>
      <c r="H1081" s="0" t="n">
        <v>-2.49396430121528</v>
      </c>
      <c r="I1081" s="5" t="n">
        <f aca="false">(H1081+0.0004)/-0.0594</f>
        <v>41.9791969901562</v>
      </c>
      <c r="J1081" s="0" t="n">
        <v>0.507676018608941</v>
      </c>
      <c r="K1081" s="0" t="n">
        <v>-2.50473361545139</v>
      </c>
      <c r="L1081" s="5" t="n">
        <f aca="false">(K1081+0.0005)/-0.0533</f>
        <v>46.9837451304201</v>
      </c>
      <c r="M1081" s="0" t="n">
        <v>0.500566270616319</v>
      </c>
      <c r="N1081" s="0" t="n">
        <v>1.38754611545139</v>
      </c>
      <c r="O1081" s="5" t="n">
        <f aca="false">(N1081-0.0007)/0.27085</f>
        <v>5.12034748182164</v>
      </c>
    </row>
    <row r="1082" customFormat="false" ht="13" hidden="false" customHeight="false" outlineLevel="0" collapsed="false">
      <c r="A1082" s="6" t="n">
        <v>36069.7444444444</v>
      </c>
      <c r="B1082" s="4" t="n">
        <v>17.8833333333333</v>
      </c>
      <c r="C1082" s="0" t="n">
        <v>-1.19547063654119</v>
      </c>
      <c r="D1082" s="5" t="n">
        <f aca="false">(C1082-(-0.0001))/-9.8273</f>
        <v>0.121637747554383</v>
      </c>
      <c r="E1082" s="0" t="n">
        <v>-3.39573253284801</v>
      </c>
      <c r="F1082" s="5" t="n">
        <f aca="false">(E1082+0.0003)/-0.1331</f>
        <v>25.5103871739144</v>
      </c>
      <c r="G1082" s="5" t="n">
        <v>3.31618569113992E-005</v>
      </c>
      <c r="H1082" s="0" t="n">
        <v>-2.61353926225142</v>
      </c>
      <c r="I1082" s="5" t="n">
        <f aca="false">(H1082+0.0004)/-0.0594</f>
        <v>43.9922434722461</v>
      </c>
      <c r="J1082" s="0" t="n">
        <v>0.507332194935192</v>
      </c>
      <c r="K1082" s="0" t="n">
        <v>-2.65584772283381</v>
      </c>
      <c r="L1082" s="5" t="n">
        <f aca="false">(K1082+0.0005)/-0.0533</f>
        <v>49.8189066197713</v>
      </c>
      <c r="M1082" s="0" t="n">
        <v>0.499867525967685</v>
      </c>
      <c r="N1082" s="0" t="n">
        <v>1.44217751242898</v>
      </c>
      <c r="O1082" s="5" t="n">
        <f aca="false">(N1082-0.0007)/0.27085</f>
        <v>5.32205099659952</v>
      </c>
    </row>
    <row r="1083" customFormat="false" ht="13" hidden="false" customHeight="false" outlineLevel="0" collapsed="false">
      <c r="A1083" s="6" t="n">
        <v>36069.7451388889</v>
      </c>
      <c r="B1083" s="4" t="n">
        <v>17.9</v>
      </c>
      <c r="C1083" s="0" t="n">
        <v>-1.66162109375</v>
      </c>
      <c r="D1083" s="5" t="n">
        <f aca="false">(C1083-(-0.0001))/-9.8273</f>
        <v>0.169071982513</v>
      </c>
      <c r="E1083" s="0" t="n">
        <v>-4.07952008928571</v>
      </c>
      <c r="F1083" s="5" t="n">
        <f aca="false">(E1083+0.0003)/-0.1331</f>
        <v>30.6477842921541</v>
      </c>
      <c r="G1083" s="5" t="n">
        <v>3.05720738002232E-005</v>
      </c>
      <c r="H1083" s="0" t="n">
        <v>-3.22445591517857</v>
      </c>
      <c r="I1083" s="5" t="n">
        <f aca="false">(H1083+0.0004)/-0.0594</f>
        <v>54.2770356090668</v>
      </c>
      <c r="J1083" s="0" t="n">
        <v>0.506908307756696</v>
      </c>
      <c r="K1083" s="0" t="n">
        <v>-3.43018973214286</v>
      </c>
      <c r="L1083" s="5" t="n">
        <f aca="false">(K1083+0.0005)/-0.0533</f>
        <v>64.3468992897347</v>
      </c>
      <c r="M1083" s="0" t="n">
        <v>0.499112374441964</v>
      </c>
      <c r="N1083" s="0" t="n">
        <v>1.72282366071429</v>
      </c>
      <c r="O1083" s="5" t="n">
        <f aca="false">(N1083-0.0007)/0.27085</f>
        <v>6.35821916453495</v>
      </c>
    </row>
    <row r="1084" customFormat="false" ht="13" hidden="false" customHeight="false" outlineLevel="0" collapsed="false">
      <c r="A1084" s="6" t="n">
        <v>36069.7458333333</v>
      </c>
      <c r="B1084" s="4" t="n">
        <v>17.9166666666667</v>
      </c>
      <c r="C1084" s="0" t="n">
        <v>-1.25067816840278</v>
      </c>
      <c r="D1084" s="5" t="n">
        <f aca="false">(C1084-(-0.0001))/-9.8273</f>
        <v>0.127255519664891</v>
      </c>
      <c r="E1084" s="0" t="n">
        <v>-3.49664984809028</v>
      </c>
      <c r="F1084" s="5" t="n">
        <f aca="false">(E1084+0.0003)/-0.1331</f>
        <v>26.2685939000021</v>
      </c>
      <c r="G1084" s="5" t="n">
        <v>3.30077277289497E-005</v>
      </c>
      <c r="H1084" s="0" t="n">
        <v>-2.69660101996528</v>
      </c>
      <c r="I1084" s="5" t="n">
        <f aca="false">(H1084+0.0004)/-0.0594</f>
        <v>45.3905895617051</v>
      </c>
      <c r="J1084" s="0" t="n">
        <v>0.506526523166233</v>
      </c>
      <c r="K1084" s="0" t="n">
        <v>-2.75503200954861</v>
      </c>
      <c r="L1084" s="5" t="n">
        <f aca="false">(K1084+0.0005)/-0.0533</f>
        <v>51.6797750384355</v>
      </c>
      <c r="M1084" s="0" t="n">
        <v>0.49920399983724</v>
      </c>
      <c r="N1084" s="0" t="n">
        <v>1.48494466145833</v>
      </c>
      <c r="O1084" s="5" t="n">
        <f aca="false">(N1084-0.0007)/0.27085</f>
        <v>5.47995075303057</v>
      </c>
    </row>
    <row r="1085" customFormat="false" ht="13" hidden="false" customHeight="false" outlineLevel="0" collapsed="false">
      <c r="A1085" s="6" t="n">
        <v>36069.7465277778</v>
      </c>
      <c r="B1085" s="4" t="n">
        <v>17.9333333333333</v>
      </c>
      <c r="C1085" s="0" t="n">
        <v>-1.54373168945313</v>
      </c>
      <c r="D1085" s="5" t="n">
        <f aca="false">(C1085-(-0.0001))/-9.8273</f>
        <v>0.157075869206509</v>
      </c>
      <c r="E1085" s="0" t="n">
        <v>-3.91229802911932</v>
      </c>
      <c r="F1085" s="5" t="n">
        <f aca="false">(E1085+0.0003)/-0.1331</f>
        <v>29.3914202037515</v>
      </c>
      <c r="G1085" s="5" t="n">
        <v>3.06692990389737E-005</v>
      </c>
      <c r="H1085" s="0" t="n">
        <v>-3.06908347389915</v>
      </c>
      <c r="I1085" s="5" t="n">
        <f aca="false">(H1085+0.0004)/-0.0594</f>
        <v>51.6613379444301</v>
      </c>
      <c r="J1085" s="0" t="n">
        <v>0.506437475031072</v>
      </c>
      <c r="K1085" s="0" t="n">
        <v>-3.23254671963778</v>
      </c>
      <c r="L1085" s="5" t="n">
        <f aca="false">(K1085+0.0005)/-0.0533</f>
        <v>60.6387752277257</v>
      </c>
      <c r="M1085" s="0" t="n">
        <v>0.499825044111772</v>
      </c>
      <c r="N1085" s="0" t="n">
        <v>1.64652044122869</v>
      </c>
      <c r="O1085" s="5" t="n">
        <f aca="false">(N1085-0.0007)/0.27085</f>
        <v>6.07650153674983</v>
      </c>
    </row>
    <row r="1086" customFormat="false" ht="13" hidden="false" customHeight="false" outlineLevel="0" collapsed="false">
      <c r="A1086" s="6" t="n">
        <v>36069.7472222222</v>
      </c>
      <c r="B1086" s="4" t="n">
        <v>17.95</v>
      </c>
      <c r="C1086" s="0" t="n">
        <v>-2.67512623856707</v>
      </c>
      <c r="D1086" s="5" t="n">
        <f aca="false">(C1086-(-0.0001))/-9.8273</f>
        <v>0.272203579677742</v>
      </c>
      <c r="E1086" s="0" t="n">
        <v>-5.44254954268293</v>
      </c>
      <c r="F1086" s="5" t="n">
        <f aca="false">(E1086+0.0003)/-0.1331</f>
        <v>40.8884263161753</v>
      </c>
      <c r="G1086" s="5" t="n">
        <v>2.51211771150915E-005</v>
      </c>
      <c r="H1086" s="0" t="n">
        <v>-4.45150235804116</v>
      </c>
      <c r="I1086" s="5" t="n">
        <f aca="false">(H1086+0.0004)/-0.0594</f>
        <v>74.9343831320061</v>
      </c>
      <c r="J1086" s="0" t="n">
        <v>0.506631804675591</v>
      </c>
      <c r="K1086" s="0" t="n">
        <v>-5.00786013719512</v>
      </c>
      <c r="L1086" s="5" t="n">
        <f aca="false">(K1086+0.0005)/-0.0533</f>
        <v>93.9467192719535</v>
      </c>
      <c r="M1086" s="0" t="n">
        <v>0.501991830221037</v>
      </c>
      <c r="N1086" s="0" t="n">
        <v>2.27168385575457</v>
      </c>
      <c r="O1086" s="5" t="n">
        <f aca="false">(N1086-0.0007)/0.27085</f>
        <v>8.38465518092882</v>
      </c>
    </row>
    <row r="1087" customFormat="false" ht="13" hidden="false" customHeight="false" outlineLevel="0" collapsed="false">
      <c r="A1087" s="6" t="n">
        <v>36069.7479282407</v>
      </c>
      <c r="B1087" s="4" t="n">
        <v>17.9666666666667</v>
      </c>
      <c r="C1087" s="0" t="n">
        <v>-2.85912203501506</v>
      </c>
      <c r="D1087" s="5" t="n">
        <f aca="false">(C1087-(-0.0001))/-9.8273</f>
        <v>0.29092650422955</v>
      </c>
      <c r="E1087" s="0" t="n">
        <v>-5.67098962255271</v>
      </c>
      <c r="F1087" s="5" t="n">
        <f aca="false">(E1087+0.0003)/-0.1331</f>
        <v>42.6047304474283</v>
      </c>
      <c r="G1087" s="5" t="n">
        <v>2.37844076501318E-005</v>
      </c>
      <c r="H1087" s="0" t="n">
        <v>-4.66205642884036</v>
      </c>
      <c r="I1087" s="5" t="n">
        <f aca="false">(H1087+0.0004)/-0.0594</f>
        <v>78.4790644585919</v>
      </c>
      <c r="J1087" s="0" t="n">
        <v>0.507396100515343</v>
      </c>
      <c r="K1087" s="0" t="n">
        <v>-5.2843797063253</v>
      </c>
      <c r="L1087" s="5" t="n">
        <f aca="false">(K1087+0.0005)/-0.0533</f>
        <v>99.1347036834015</v>
      </c>
      <c r="M1087" s="0" t="n">
        <v>0.503948165709714</v>
      </c>
      <c r="N1087" s="0" t="n">
        <v>2.35978092055723</v>
      </c>
      <c r="O1087" s="5" t="n">
        <f aca="false">(N1087-0.0007)/0.27085</f>
        <v>8.70991663487994</v>
      </c>
    </row>
    <row r="1088" customFormat="false" ht="13" hidden="false" customHeight="false" outlineLevel="0" collapsed="false">
      <c r="A1088" s="6" t="n">
        <v>36069.7486111111</v>
      </c>
      <c r="B1088" s="4" t="n">
        <v>17.9833333333333</v>
      </c>
      <c r="C1088" s="0" t="n">
        <v>-2.79346607349537</v>
      </c>
      <c r="D1088" s="5" t="n">
        <f aca="false">(C1088-(-0.0001))/-9.8273</f>
        <v>0.284245527611386</v>
      </c>
      <c r="E1088" s="0" t="n">
        <v>-5.56568287037037</v>
      </c>
      <c r="F1088" s="5" t="n">
        <f aca="false">(E1088+0.0003)/-0.1331</f>
        <v>41.8135452319337</v>
      </c>
      <c r="G1088" s="5" t="n">
        <v>2.49603648244599E-005</v>
      </c>
      <c r="H1088" s="0" t="n">
        <v>-4.57055362654321</v>
      </c>
      <c r="I1088" s="5" t="n">
        <f aca="false">(H1088+0.0004)/-0.0594</f>
        <v>76.9386132414682</v>
      </c>
      <c r="J1088" s="0" t="n">
        <v>0.508094128267265</v>
      </c>
      <c r="K1088" s="0" t="n">
        <v>-5.16966266396605</v>
      </c>
      <c r="L1088" s="5" t="n">
        <f aca="false">(K1088+0.0005)/-0.0533</f>
        <v>96.9824139580873</v>
      </c>
      <c r="M1088" s="0" t="n">
        <v>0.503204722463349</v>
      </c>
      <c r="N1088" s="0" t="n">
        <v>2.31525185667438</v>
      </c>
      <c r="O1088" s="5" t="n">
        <f aca="false">(N1088-0.0007)/0.27085</f>
        <v>8.5455117469979</v>
      </c>
    </row>
    <row r="1089" customFormat="false" ht="13" hidden="false" customHeight="false" outlineLevel="0" collapsed="false">
      <c r="A1089" s="6" t="n">
        <v>36069.7493055556</v>
      </c>
      <c r="B1089" s="4" t="n">
        <v>18</v>
      </c>
      <c r="C1089" s="0" t="n">
        <v>-2.64221926769578</v>
      </c>
      <c r="D1089" s="5" t="n">
        <f aca="false">(C1089-(-0.0001))/-9.8273</f>
        <v>0.268855053544288</v>
      </c>
      <c r="E1089" s="0" t="n">
        <v>-5.367431640625</v>
      </c>
      <c r="F1089" s="5" t="n">
        <f aca="false">(E1089+0.0003)/-0.1331</f>
        <v>40.3240543998873</v>
      </c>
      <c r="G1089" s="5" t="n">
        <v>2.57377164909639E-005</v>
      </c>
      <c r="H1089" s="0" t="n">
        <v>-4.39595785485693</v>
      </c>
      <c r="I1089" s="5" t="n">
        <f aca="false">(H1089+0.0004)/-0.0594</f>
        <v>73.9992904858069</v>
      </c>
      <c r="J1089" s="0" t="n">
        <v>0.508104806923005</v>
      </c>
      <c r="K1089" s="0" t="n">
        <v>-4.94834807981928</v>
      </c>
      <c r="L1089" s="5" t="n">
        <f aca="false">(K1089+0.0005)/-0.0533</f>
        <v>92.8301703530822</v>
      </c>
      <c r="M1089" s="0" t="n">
        <v>0.501281554440418</v>
      </c>
      <c r="N1089" s="0" t="n">
        <v>2.2291803934488</v>
      </c>
      <c r="O1089" s="5" t="n">
        <f aca="false">(N1089-0.0007)/0.27085</f>
        <v>8.22772897710467</v>
      </c>
    </row>
    <row r="1090" customFormat="false" ht="13" hidden="false" customHeight="false" outlineLevel="0" collapsed="false">
      <c r="A1090" s="6" t="n">
        <v>36069.75</v>
      </c>
      <c r="B1090" s="4" t="n">
        <v>18.0166666666667</v>
      </c>
      <c r="C1090" s="0" t="n">
        <v>-2.35019706680389</v>
      </c>
      <c r="D1090" s="5" t="n">
        <f aca="false">(C1090-(-0.0001))/-9.8273</f>
        <v>0.239139648408402</v>
      </c>
      <c r="E1090" s="0" t="n">
        <v>-4.9666536068488</v>
      </c>
      <c r="F1090" s="5" t="n">
        <f aca="false">(E1090+0.0003)/-0.1331</f>
        <v>37.3129497133644</v>
      </c>
      <c r="G1090" s="5" t="n">
        <v>2.76965295483252E-005</v>
      </c>
      <c r="H1090" s="0" t="n">
        <v>-4.03820289109282</v>
      </c>
      <c r="I1090" s="5" t="n">
        <f aca="false">(H1090+0.0004)/-0.0594</f>
        <v>67.9764796480273</v>
      </c>
      <c r="J1090" s="0" t="n">
        <v>0.507759505403256</v>
      </c>
      <c r="K1090" s="0" t="n">
        <v>-4.48881046500749</v>
      </c>
      <c r="L1090" s="5" t="n">
        <f aca="false">(K1090+0.0005)/-0.0533</f>
        <v>84.2084515010786</v>
      </c>
      <c r="M1090" s="0" t="n">
        <v>0.500992643619012</v>
      </c>
      <c r="N1090" s="0" t="n">
        <v>2.06772490175898</v>
      </c>
      <c r="O1090" s="5" t="n">
        <f aca="false">(N1090-0.0007)/0.27085</f>
        <v>7.63162230666044</v>
      </c>
    </row>
    <row r="1091" customFormat="false" ht="13" hidden="false" customHeight="false" outlineLevel="0" collapsed="false">
      <c r="A1091" s="6" t="n">
        <v>36069.7506944445</v>
      </c>
      <c r="B1091" s="4" t="n">
        <v>18.0333333333333</v>
      </c>
      <c r="C1091" s="0" t="n">
        <v>-1.90032249273256</v>
      </c>
      <c r="D1091" s="5" t="n">
        <f aca="false">(C1091-(-0.0001))/-9.8273</f>
        <v>0.1933616041774</v>
      </c>
      <c r="E1091" s="0" t="n">
        <v>-4.32642737100291</v>
      </c>
      <c r="F1091" s="5" t="n">
        <f aca="false">(E1091+0.0003)/-0.1331</f>
        <v>32.5028352441992</v>
      </c>
      <c r="G1091" s="5" t="n">
        <v>2.8277552405069E-005</v>
      </c>
      <c r="H1091" s="0" t="n">
        <v>-3.46946538880814</v>
      </c>
      <c r="I1091" s="5" t="n">
        <f aca="false">(H1091+0.0004)/-0.0594</f>
        <v>58.4017742223593</v>
      </c>
      <c r="J1091" s="0" t="n">
        <v>0.507576521052871</v>
      </c>
      <c r="K1091" s="0" t="n">
        <v>-3.76902025799419</v>
      </c>
      <c r="L1091" s="5" t="n">
        <f aca="false">(K1091+0.0005)/-0.0533</f>
        <v>70.7039448028929</v>
      </c>
      <c r="M1091" s="0" t="n">
        <v>0.501189120980196</v>
      </c>
      <c r="N1091" s="0" t="n">
        <v>1.80124682049419</v>
      </c>
      <c r="O1091" s="5" t="n">
        <f aca="false">(N1091-0.0007)/0.27085</f>
        <v>6.64776378251501</v>
      </c>
    </row>
    <row r="1092" customFormat="false" ht="13" hidden="false" customHeight="false" outlineLevel="0" collapsed="false">
      <c r="A1092" s="6" t="n">
        <v>36069.7513888889</v>
      </c>
      <c r="B1092" s="4" t="n">
        <v>18.05</v>
      </c>
      <c r="C1092" s="0" t="n">
        <v>-1.83434774709302</v>
      </c>
      <c r="D1092" s="5" t="n">
        <f aca="false">(C1092-(-0.0001))/-9.8273</f>
        <v>0.18664818893216</v>
      </c>
      <c r="E1092" s="0" t="n">
        <v>-4.21304392260174</v>
      </c>
      <c r="F1092" s="5" t="n">
        <f aca="false">(E1092+0.0003)/-0.1331</f>
        <v>31.6509686145886</v>
      </c>
      <c r="G1092" s="5" t="n">
        <v>2.97191531159157E-005</v>
      </c>
      <c r="H1092" s="0" t="n">
        <v>-3.37728810864826</v>
      </c>
      <c r="I1092" s="5" t="n">
        <f aca="false">(H1092+0.0004)/-0.0594</f>
        <v>56.8499681590616</v>
      </c>
      <c r="J1092" s="0" t="n">
        <v>0.50750732421875</v>
      </c>
      <c r="K1092" s="0" t="n">
        <v>-3.66277650345204</v>
      </c>
      <c r="L1092" s="5" t="n">
        <f aca="false">(K1092+0.0005)/-0.0533</f>
        <v>68.7106285825899</v>
      </c>
      <c r="M1092" s="0" t="n">
        <v>0.50135146739871</v>
      </c>
      <c r="N1092" s="0" t="n">
        <v>1.74851528433866</v>
      </c>
      <c r="O1092" s="5" t="n">
        <f aca="false">(N1092-0.0007)/0.27085</f>
        <v>6.45307470680694</v>
      </c>
    </row>
    <row r="1093" customFormat="false" ht="13" hidden="false" customHeight="false" outlineLevel="0" collapsed="false">
      <c r="A1093" s="6" t="n">
        <v>36069.7520949074</v>
      </c>
      <c r="B1093" s="4" t="n">
        <v>18.0666666666667</v>
      </c>
      <c r="C1093" s="0" t="n">
        <v>-1.46454368889665</v>
      </c>
      <c r="D1093" s="5" t="n">
        <f aca="false">(C1093-(-0.0001))/-9.8273</f>
        <v>0.149017908163651</v>
      </c>
      <c r="E1093" s="0" t="n">
        <v>-3.65685830569134</v>
      </c>
      <c r="F1093" s="5" t="n">
        <f aca="false">(E1093+0.0003)/-0.1331</f>
        <v>27.472263754255</v>
      </c>
      <c r="G1093" s="5" t="n">
        <v>3.09011789673534E-005</v>
      </c>
      <c r="H1093" s="0" t="n">
        <v>-2.88452830394553</v>
      </c>
      <c r="I1093" s="5" t="n">
        <f aca="false">(H1093+0.0004)/-0.0594</f>
        <v>48.5543485512716</v>
      </c>
      <c r="J1093" s="0" t="n">
        <v>0.50750732421875</v>
      </c>
      <c r="K1093" s="0" t="n">
        <v>-3.04523830307263</v>
      </c>
      <c r="L1093" s="5" t="n">
        <f aca="false">(K1093+0.0005)/-0.0533</f>
        <v>57.1245460238767</v>
      </c>
      <c r="M1093" s="0" t="n">
        <v>0.501492463010649</v>
      </c>
      <c r="N1093" s="0" t="n">
        <v>1.5189093051676</v>
      </c>
      <c r="O1093" s="5" t="n">
        <f aca="false">(N1093-0.0007)/0.27085</f>
        <v>5.60535095132952</v>
      </c>
    </row>
    <row r="1094" customFormat="false" ht="13" hidden="false" customHeight="false" outlineLevel="0" collapsed="false">
      <c r="A1094" s="6" t="n">
        <v>36069.7527777778</v>
      </c>
      <c r="B1094" s="4" t="n">
        <v>18.0833333333333</v>
      </c>
      <c r="C1094" s="0" t="n">
        <v>-1.32661830357143</v>
      </c>
      <c r="D1094" s="5" t="n">
        <f aca="false">(C1094-(-0.0001))/-9.8273</f>
        <v>0.134982986534595</v>
      </c>
      <c r="E1094" s="0" t="n">
        <v>-3.45602678571429</v>
      </c>
      <c r="F1094" s="5" t="n">
        <f aca="false">(E1094+0.0003)/-0.1331</f>
        <v>25.9633868197918</v>
      </c>
      <c r="G1094" s="5" t="n">
        <v>3.204345703125E-005</v>
      </c>
      <c r="H1094" s="0" t="n">
        <v>-2.70679408482143</v>
      </c>
      <c r="I1094" s="5" t="n">
        <f aca="false">(H1094+0.0004)/-0.0594</f>
        <v>45.5621899801588</v>
      </c>
      <c r="J1094" s="0" t="n">
        <v>0.50750732421875</v>
      </c>
      <c r="K1094" s="0" t="n">
        <v>-2.82138671875</v>
      </c>
      <c r="L1094" s="5" t="n">
        <f aca="false">(K1094+0.0005)/-0.0533</f>
        <v>52.9247039165103</v>
      </c>
      <c r="M1094" s="0" t="n">
        <v>0.501463971819196</v>
      </c>
      <c r="N1094" s="0" t="n">
        <v>1.43532366071429</v>
      </c>
      <c r="O1094" s="5" t="n">
        <f aca="false">(N1094-0.0007)/0.27085</f>
        <v>5.29674602442049</v>
      </c>
    </row>
    <row r="1095" customFormat="false" ht="13" hidden="false" customHeight="false" outlineLevel="0" collapsed="false">
      <c r="A1095" s="6" t="n">
        <v>36069.7534722222</v>
      </c>
      <c r="B1095" s="4" t="n">
        <v>18.1</v>
      </c>
      <c r="C1095" s="0" t="n">
        <v>-1.26392150193118</v>
      </c>
      <c r="D1095" s="5" t="n">
        <f aca="false">(C1095-(-0.0001))/-9.8273</f>
        <v>0.128603126182286</v>
      </c>
      <c r="E1095" s="0" t="n">
        <v>-3.36598599894663</v>
      </c>
      <c r="F1095" s="5" t="n">
        <f aca="false">(E1095+0.0003)/-0.1331</f>
        <v>25.2868970619582</v>
      </c>
      <c r="G1095" s="5" t="n">
        <v>3.27356745687763E-005</v>
      </c>
      <c r="H1095" s="0" t="n">
        <v>-2.62739202949438</v>
      </c>
      <c r="I1095" s="5" t="n">
        <f aca="false">(H1095+0.0004)/-0.0594</f>
        <v>44.2254550419929</v>
      </c>
      <c r="J1095" s="0" t="n">
        <v>0.50750732421875</v>
      </c>
      <c r="K1095" s="0" t="n">
        <v>-2.72172906425562</v>
      </c>
      <c r="L1095" s="5" t="n">
        <f aca="false">(K1095+0.0005)/-0.0533</f>
        <v>51.0549543012311</v>
      </c>
      <c r="M1095" s="0" t="n">
        <v>0.501290653528792</v>
      </c>
      <c r="N1095" s="0" t="n">
        <v>1.39500307233146</v>
      </c>
      <c r="O1095" s="5" t="n">
        <f aca="false">(N1095-0.0007)/0.27085</f>
        <v>5.14787916681359</v>
      </c>
    </row>
    <row r="1096" customFormat="false" ht="13" hidden="false" customHeight="false" outlineLevel="0" collapsed="false">
      <c r="A1096" s="6" t="n">
        <v>36069.7541666667</v>
      </c>
      <c r="B1096" s="4" t="n">
        <v>18.1166666666667</v>
      </c>
      <c r="C1096" s="0" t="n">
        <v>-1.23326280381944</v>
      </c>
      <c r="D1096" s="5" t="n">
        <f aca="false">(C1096-(-0.0001))/-9.8273</f>
        <v>0.125483378325628</v>
      </c>
      <c r="E1096" s="0" t="n">
        <v>-3.33357747395833</v>
      </c>
      <c r="F1096" s="5" t="n">
        <f aca="false">(E1096+0.0003)/-0.1331</f>
        <v>25.0434070169672</v>
      </c>
      <c r="G1096" s="5" t="n">
        <v>3.18421257866753E-005</v>
      </c>
      <c r="H1096" s="0" t="n">
        <v>-2.59669325086806</v>
      </c>
      <c r="I1096" s="5" t="n">
        <f aca="false">(H1096+0.0004)/-0.0594</f>
        <v>43.7086405870044</v>
      </c>
      <c r="J1096" s="0" t="n">
        <v>0.507442050509983</v>
      </c>
      <c r="K1096" s="0" t="n">
        <v>-2.67818196614583</v>
      </c>
      <c r="L1096" s="5" t="n">
        <f aca="false">(K1096+0.0005)/-0.0533</f>
        <v>50.2379355749687</v>
      </c>
      <c r="M1096" s="0" t="n">
        <v>0.500895182291667</v>
      </c>
      <c r="N1096" s="0" t="n">
        <v>1.380615234375</v>
      </c>
      <c r="O1096" s="5" t="n">
        <f aca="false">(N1096-0.0007)/0.27085</f>
        <v>5.09475811103932</v>
      </c>
    </row>
    <row r="1097" customFormat="false" ht="13" hidden="false" customHeight="false" outlineLevel="0" collapsed="false">
      <c r="A1097" s="6" t="n">
        <v>36069.7548726852</v>
      </c>
      <c r="B1097" s="4" t="n">
        <v>18.1333333333333</v>
      </c>
      <c r="C1097" s="0" t="n">
        <v>-1.22190336941341</v>
      </c>
      <c r="D1097" s="5" t="n">
        <f aca="false">(C1097-(-0.0001))/-9.8273</f>
        <v>0.124327472389508</v>
      </c>
      <c r="E1097" s="0" t="n">
        <v>-3.31496595670391</v>
      </c>
      <c r="F1097" s="5" t="n">
        <f aca="false">(E1097+0.0003)/-0.1331</f>
        <v>24.9035759331624</v>
      </c>
      <c r="G1097" s="5" t="n">
        <v>3.27659052843488E-005</v>
      </c>
      <c r="H1097" s="0" t="n">
        <v>-2.57959802723464</v>
      </c>
      <c r="I1097" s="5" t="n">
        <f aca="false">(H1097+0.0004)/-0.0594</f>
        <v>43.4208422093374</v>
      </c>
      <c r="J1097" s="0" t="n">
        <v>0.50728142594492</v>
      </c>
      <c r="K1097" s="0" t="n">
        <v>-2.65492700331704</v>
      </c>
      <c r="L1097" s="5" t="n">
        <f aca="false">(K1097+0.0005)/-0.0533</f>
        <v>49.8016323324022</v>
      </c>
      <c r="M1097" s="0" t="n">
        <v>0.50045333095103</v>
      </c>
      <c r="N1097" s="0" t="n">
        <v>1.36823771386173</v>
      </c>
      <c r="O1097" s="5" t="n">
        <f aca="false">(N1097-0.0007)/0.27085</f>
        <v>5.04905930907045</v>
      </c>
    </row>
    <row r="1098" customFormat="false" ht="13" hidden="false" customHeight="false" outlineLevel="0" collapsed="false">
      <c r="A1098" s="6" t="n">
        <v>36069.7555555556</v>
      </c>
      <c r="B1098" s="4" t="n">
        <v>18.15</v>
      </c>
      <c r="C1098" s="0" t="n">
        <v>-1.25165072354403</v>
      </c>
      <c r="D1098" s="5" t="n">
        <f aca="false">(C1098-(-0.0001))/-9.8273</f>
        <v>0.127354484298234</v>
      </c>
      <c r="E1098" s="0" t="n">
        <v>-3.3660195090554</v>
      </c>
      <c r="F1098" s="5" t="n">
        <f aca="false">(E1098+0.0003)/-0.1331</f>
        <v>25.2871488283651</v>
      </c>
      <c r="G1098" s="5" t="n">
        <v>3.18072058937766E-005</v>
      </c>
      <c r="H1098" s="0" t="n">
        <v>-2.6231522993608</v>
      </c>
      <c r="I1098" s="5" t="n">
        <f aca="false">(H1098+0.0004)/-0.0594</f>
        <v>44.1540791138182</v>
      </c>
      <c r="J1098" s="0" t="n">
        <v>0.507029620083896</v>
      </c>
      <c r="K1098" s="0" t="n">
        <v>-2.70844893022017</v>
      </c>
      <c r="L1098" s="5" t="n">
        <f aca="false">(K1098+0.0005)/-0.0533</f>
        <v>50.8057960641683</v>
      </c>
      <c r="M1098" s="0" t="n">
        <v>0.500086004083807</v>
      </c>
      <c r="N1098" s="0" t="n">
        <v>1.38666326349432</v>
      </c>
      <c r="O1098" s="5" t="n">
        <f aca="false">(N1098-0.0007)/0.27085</f>
        <v>5.11708792133772</v>
      </c>
    </row>
    <row r="1099" customFormat="false" ht="13" hidden="false" customHeight="false" outlineLevel="0" collapsed="false">
      <c r="A1099" s="6" t="n">
        <v>36069.75625</v>
      </c>
      <c r="B1099" s="4" t="n">
        <v>18.1666666666667</v>
      </c>
      <c r="C1099" s="0" t="n">
        <v>-1.83451450892857</v>
      </c>
      <c r="D1099" s="5" t="n">
        <f aca="false">(C1099-(-0.0001))/-9.8273</f>
        <v>0.186665158174531</v>
      </c>
      <c r="E1099" s="0" t="n">
        <v>-4.20435267857143</v>
      </c>
      <c r="F1099" s="5" t="n">
        <f aca="false">(E1099+0.0003)/-0.1331</f>
        <v>31.5856700118064</v>
      </c>
      <c r="G1099" s="5" t="n">
        <v>2.91551862444196E-005</v>
      </c>
      <c r="H1099" s="0" t="n">
        <v>-3.37779017857143</v>
      </c>
      <c r="I1099" s="5" t="n">
        <f aca="false">(H1099+0.0004)/-0.0594</f>
        <v>56.8584205146705</v>
      </c>
      <c r="J1099" s="0" t="n">
        <v>0.506926618303571</v>
      </c>
      <c r="K1099" s="0" t="n">
        <v>-3.67119140625</v>
      </c>
      <c r="L1099" s="5" t="n">
        <f aca="false">(K1099+0.0005)/-0.0533</f>
        <v>68.8685066838649</v>
      </c>
      <c r="M1099" s="0" t="n">
        <v>0.500969587053571</v>
      </c>
      <c r="N1099" s="0" t="n">
        <v>1.71473214285714</v>
      </c>
      <c r="O1099" s="5" t="n">
        <f aca="false">(N1099-0.0007)/0.27085</f>
        <v>6.32834462934148</v>
      </c>
    </row>
    <row r="1100" customFormat="false" ht="13" hidden="false" customHeight="false" outlineLevel="0" collapsed="false">
      <c r="A1100" s="6" t="n">
        <v>36069.7569444444</v>
      </c>
      <c r="B1100" s="4" t="n">
        <v>18.1833333333333</v>
      </c>
      <c r="C1100" s="0" t="n">
        <v>-2.01398680196006</v>
      </c>
      <c r="D1100" s="5" t="n">
        <f aca="false">(C1100-(-0.0001))/-9.8273</f>
        <v>0.204927783008564</v>
      </c>
      <c r="E1100" s="0" t="n">
        <v>-4.45498855861686</v>
      </c>
      <c r="F1100" s="5" t="n">
        <f aca="false">(E1100+0.0003)/-0.1331</f>
        <v>33.4687344749576</v>
      </c>
      <c r="G1100" s="5" t="n">
        <v>2.88359512238813E-005</v>
      </c>
      <c r="H1100" s="0" t="n">
        <v>-3.59947069156805</v>
      </c>
      <c r="I1100" s="5" t="n">
        <f aca="false">(H1100+0.0004)/-0.0594</f>
        <v>60.5904156829638</v>
      </c>
      <c r="J1100" s="0" t="n">
        <v>0.50711547129253</v>
      </c>
      <c r="K1100" s="0" t="n">
        <v>-3.95415356878698</v>
      </c>
      <c r="L1100" s="5" t="n">
        <f aca="false">(K1100+0.0005)/-0.0533</f>
        <v>74.1773652680484</v>
      </c>
      <c r="M1100" s="0" t="n">
        <v>0.501527504102718</v>
      </c>
      <c r="N1100" s="0" t="n">
        <v>1.81201460798817</v>
      </c>
      <c r="O1100" s="5" t="n">
        <f aca="false">(N1100-0.0007)/0.27085</f>
        <v>6.68751932061351</v>
      </c>
    </row>
    <row r="1101" customFormat="false" ht="13" hidden="false" customHeight="false" outlineLevel="0" collapsed="false">
      <c r="A1101" s="6" t="n">
        <v>36069.7576388889</v>
      </c>
      <c r="B1101" s="4" t="n">
        <v>18.2</v>
      </c>
      <c r="C1101" s="0" t="n">
        <v>-1.27552625868056</v>
      </c>
      <c r="D1101" s="5" t="n">
        <f aca="false">(C1101-(-0.0001))/-9.8273</f>
        <v>0.12978399546982</v>
      </c>
      <c r="E1101" s="0" t="n">
        <v>-3.4654541015625</v>
      </c>
      <c r="F1101" s="5" t="n">
        <f aca="false">(E1101+0.0003)/-0.1331</f>
        <v>26.0342156390872</v>
      </c>
      <c r="G1101" s="5" t="n">
        <v>3.26368543836806E-005</v>
      </c>
      <c r="H1101" s="0" t="n">
        <v>-2.69066026475695</v>
      </c>
      <c r="I1101" s="5" t="n">
        <f aca="false">(H1101+0.0004)/-0.0594</f>
        <v>45.2905768477601</v>
      </c>
      <c r="J1101" s="0" t="n">
        <v>0.507311503092448</v>
      </c>
      <c r="K1101" s="0" t="n">
        <v>-2.76985677083333</v>
      </c>
      <c r="L1101" s="5" t="n">
        <f aca="false">(K1101+0.0005)/-0.0533</f>
        <v>51.957913148843</v>
      </c>
      <c r="M1101" s="0" t="n">
        <v>0.501405504014757</v>
      </c>
      <c r="N1101" s="0" t="n">
        <v>1.42957899305556</v>
      </c>
      <c r="O1101" s="5" t="n">
        <f aca="false">(N1101-0.0007)/0.27085</f>
        <v>5.27553624905136</v>
      </c>
    </row>
    <row r="1102" customFormat="false" ht="13" hidden="false" customHeight="false" outlineLevel="0" collapsed="false">
      <c r="A1102" s="6" t="n">
        <v>36069.7583449074</v>
      </c>
      <c r="B1102" s="4" t="n">
        <v>18.2166666666667</v>
      </c>
      <c r="C1102" s="0" t="n">
        <v>-1.26231614437849</v>
      </c>
      <c r="D1102" s="5" t="n">
        <f aca="false">(C1102-(-0.0001))/-9.8273</f>
        <v>0.128439769252846</v>
      </c>
      <c r="E1102" s="0" t="n">
        <v>-3.49208384252793</v>
      </c>
      <c r="F1102" s="5" t="n">
        <f aca="false">(E1102+0.0003)/-0.1331</f>
        <v>26.2342888244022</v>
      </c>
      <c r="G1102" s="5" t="n">
        <v>3.19667368627793E-005</v>
      </c>
      <c r="H1102" s="0" t="n">
        <v>-2.70462803334497</v>
      </c>
      <c r="I1102" s="5" t="n">
        <f aca="false">(H1102+0.0004)/-0.0594</f>
        <v>45.525724467087</v>
      </c>
      <c r="J1102" s="0" t="n">
        <v>0.507190214189071</v>
      </c>
      <c r="K1102" s="0" t="n">
        <v>-2.77411945705307</v>
      </c>
      <c r="L1102" s="5" t="n">
        <f aca="false">(K1102+0.0005)/-0.0533</f>
        <v>52.0378885000576</v>
      </c>
      <c r="M1102" s="0" t="n">
        <v>0.499844684281163</v>
      </c>
      <c r="N1102" s="0" t="n">
        <v>1.43924308222765</v>
      </c>
      <c r="O1102" s="5" t="n">
        <f aca="false">(N1102-0.0007)/0.27085</f>
        <v>5.31121684411169</v>
      </c>
    </row>
    <row r="1103" customFormat="false" ht="13" hidden="false" customHeight="false" outlineLevel="0" collapsed="false">
      <c r="A1103" s="6" t="n">
        <v>36069.7590277778</v>
      </c>
      <c r="B1103" s="4" t="n">
        <v>18.2333333333333</v>
      </c>
      <c r="C1103" s="0" t="n">
        <v>-2.44233280779368</v>
      </c>
      <c r="D1103" s="5" t="n">
        <f aca="false">(C1103-(-0.0001))/-9.8273</f>
        <v>0.248515137198791</v>
      </c>
      <c r="E1103" s="0" t="n">
        <v>-5.06462372929217</v>
      </c>
      <c r="F1103" s="5" t="n">
        <f aca="false">(E1103+0.0003)/-0.1331</f>
        <v>38.0490137437428</v>
      </c>
      <c r="G1103" s="5" t="n">
        <v>2.71739729915757E-005</v>
      </c>
      <c r="H1103" s="0" t="n">
        <v>-4.1368305252259</v>
      </c>
      <c r="I1103" s="5" t="n">
        <f aca="false">(H1103+0.0004)/-0.0594</f>
        <v>69.6368775290556</v>
      </c>
      <c r="J1103" s="0" t="n">
        <v>0.506691070924322</v>
      </c>
      <c r="K1103" s="0" t="n">
        <v>-4.63108292545181</v>
      </c>
      <c r="L1103" s="5" t="n">
        <f aca="false">(K1103+0.0005)/-0.0533</f>
        <v>86.8777284324918</v>
      </c>
      <c r="M1103" s="0" t="n">
        <v>0.498807056840644</v>
      </c>
      <c r="N1103" s="0" t="n">
        <v>2.04058911426958</v>
      </c>
      <c r="O1103" s="5" t="n">
        <f aca="false">(N1103-0.0007)/0.27085</f>
        <v>7.53143479516182</v>
      </c>
    </row>
    <row r="1104" customFormat="false" ht="13" hidden="false" customHeight="false" outlineLevel="0" collapsed="false">
      <c r="A1104" s="6" t="n">
        <v>36069.7597337963</v>
      </c>
      <c r="B1104" s="4" t="n">
        <v>18.25</v>
      </c>
      <c r="C1104" s="0" t="n">
        <v>-2.57710774739583</v>
      </c>
      <c r="D1104" s="5" t="n">
        <f aca="false">(C1104-(-0.0001))/-9.8273</f>
        <v>0.262229477821561</v>
      </c>
      <c r="E1104" s="0" t="n">
        <v>-5.23981003534226</v>
      </c>
      <c r="F1104" s="5" t="n">
        <f aca="false">(E1104+0.0003)/-0.1331</f>
        <v>39.3652143902499</v>
      </c>
      <c r="G1104" s="5" t="n">
        <v>2.59422120593843E-005</v>
      </c>
      <c r="H1104" s="0" t="n">
        <v>-4.29872058686756</v>
      </c>
      <c r="I1104" s="5" t="n">
        <f aca="false">(H1104+0.0004)/-0.0594</f>
        <v>72.3622994422148</v>
      </c>
      <c r="J1104" s="0" t="n">
        <v>0.506271180652437</v>
      </c>
      <c r="K1104" s="0" t="n">
        <v>-4.83633858816964</v>
      </c>
      <c r="L1104" s="5" t="n">
        <f aca="false">(K1104+0.0005)/-0.0533</f>
        <v>90.7286789525261</v>
      </c>
      <c r="M1104" s="0" t="n">
        <v>0.49915041242327</v>
      </c>
      <c r="N1104" s="0" t="n">
        <v>2.1112060546875</v>
      </c>
      <c r="O1104" s="5" t="n">
        <f aca="false">(N1104-0.0007)/0.27085</f>
        <v>7.79215822295551</v>
      </c>
    </row>
    <row r="1105" customFormat="false" ht="13" hidden="false" customHeight="false" outlineLevel="0" collapsed="false">
      <c r="A1105" s="6" t="n">
        <v>36069.7604166667</v>
      </c>
      <c r="B1105" s="4" t="n">
        <v>18.2666666666667</v>
      </c>
      <c r="C1105" s="0" t="n">
        <v>-2.65553544207317</v>
      </c>
      <c r="D1105" s="5" t="n">
        <f aca="false">(C1105-(-0.0001))/-9.8273</f>
        <v>0.270210072153406</v>
      </c>
      <c r="E1105" s="0" t="n">
        <v>-5.31838021627287</v>
      </c>
      <c r="F1105" s="5" t="n">
        <f aca="false">(E1105+0.0003)/-0.1331</f>
        <v>39.9555237886767</v>
      </c>
      <c r="G1105" s="5" t="n">
        <v>2.56445349716559E-005</v>
      </c>
      <c r="H1105" s="0" t="n">
        <v>-4.38230933212653</v>
      </c>
      <c r="I1105" s="5" t="n">
        <f aca="false">(H1105+0.0004)/-0.0594</f>
        <v>73.7695173758675</v>
      </c>
      <c r="J1105" s="0" t="n">
        <v>0.506268943228373</v>
      </c>
      <c r="K1105" s="0" t="n">
        <v>-4.95481909775153</v>
      </c>
      <c r="L1105" s="5" t="n">
        <f aca="false">(K1105+0.0005)/-0.0533</f>
        <v>92.9515778189781</v>
      </c>
      <c r="M1105" s="0" t="n">
        <v>0.500733910537348</v>
      </c>
      <c r="N1105" s="0" t="n">
        <v>2.13039491234756</v>
      </c>
      <c r="O1105" s="5" t="n">
        <f aca="false">(N1105-0.0007)/0.27085</f>
        <v>7.86300502989684</v>
      </c>
    </row>
    <row r="1106" customFormat="false" ht="13" hidden="false" customHeight="false" outlineLevel="0" collapsed="false">
      <c r="A1106" s="6" t="n">
        <v>36069.7611111111</v>
      </c>
      <c r="B1106" s="4" t="n">
        <v>18.2833333333333</v>
      </c>
      <c r="C1106" s="0" t="n">
        <v>-2.43860368897929</v>
      </c>
      <c r="D1106" s="5" t="n">
        <f aca="false">(C1106-(-0.0001))/-9.8273</f>
        <v>0.24813567195255</v>
      </c>
      <c r="E1106" s="0" t="n">
        <v>-5.01762435281065</v>
      </c>
      <c r="F1106" s="5" t="n">
        <f aca="false">(E1106+0.0003)/-0.1331</f>
        <v>37.6959004719057</v>
      </c>
      <c r="G1106" s="5" t="n">
        <v>2.64094426081731E-005</v>
      </c>
      <c r="H1106" s="0" t="n">
        <v>-4.11954800758136</v>
      </c>
      <c r="I1106" s="5" t="n">
        <f aca="false">(H1106+0.0004)/-0.0594</f>
        <v>69.3459260535583</v>
      </c>
      <c r="J1106" s="0" t="n">
        <v>0.506861760066106</v>
      </c>
      <c r="K1106" s="0" t="n">
        <v>-4.6190395016642</v>
      </c>
      <c r="L1106" s="5" t="n">
        <f aca="false">(K1106+0.0005)/-0.0533</f>
        <v>86.6517730143377</v>
      </c>
      <c r="M1106" s="0" t="n">
        <v>0.503443430161335</v>
      </c>
      <c r="N1106" s="0" t="n">
        <v>2.01301890717456</v>
      </c>
      <c r="O1106" s="5" t="n">
        <f aca="false">(N1106-0.0007)/0.27085</f>
        <v>7.42964337151398</v>
      </c>
    </row>
    <row r="1107" customFormat="false" ht="13" hidden="false" customHeight="false" outlineLevel="0" collapsed="false">
      <c r="A1107" s="6" t="n">
        <v>36069.7618055556</v>
      </c>
      <c r="B1107" s="4" t="n">
        <v>18.3</v>
      </c>
      <c r="C1107" s="0" t="n">
        <v>-1.63607700892857</v>
      </c>
      <c r="D1107" s="5" t="n">
        <f aca="false">(C1107-(-0.0001))/-9.8273</f>
        <v>0.166472684148095</v>
      </c>
      <c r="E1107" s="0" t="n">
        <v>-3.91735491071429</v>
      </c>
      <c r="F1107" s="5" t="n">
        <f aca="false">(E1107+0.0003)/-0.1331</f>
        <v>29.4294133036385</v>
      </c>
      <c r="G1107" s="5" t="n">
        <v>3.13350132533482E-005</v>
      </c>
      <c r="H1107" s="0" t="n">
        <v>-3.12892020089286</v>
      </c>
      <c r="I1107" s="5" t="n">
        <f aca="false">(H1107+0.0004)/-0.0594</f>
        <v>52.6686902507215</v>
      </c>
      <c r="J1107" s="0" t="n">
        <v>0.507783726283482</v>
      </c>
      <c r="K1107" s="0" t="n">
        <v>-3.34994419642857</v>
      </c>
      <c r="L1107" s="5" t="n">
        <f aca="false">(K1107+0.0005)/-0.0533</f>
        <v>62.8413545296167</v>
      </c>
      <c r="M1107" s="0" t="n">
        <v>0.504098946707589</v>
      </c>
      <c r="N1107" s="0" t="n">
        <v>1.57670200892857</v>
      </c>
      <c r="O1107" s="5" t="n">
        <f aca="false">(N1107-0.0007)/0.27085</f>
        <v>5.81872626519686</v>
      </c>
    </row>
    <row r="1108" customFormat="false" ht="13" hidden="false" customHeight="false" outlineLevel="0" collapsed="false">
      <c r="A1108" s="6" t="n">
        <v>36069.7625</v>
      </c>
      <c r="B1108" s="4" t="n">
        <v>18.3166666666667</v>
      </c>
      <c r="C1108" s="0" t="n">
        <v>-1.65117130723111</v>
      </c>
      <c r="D1108" s="5" t="n">
        <f aca="false">(C1108-(-0.0001))/-9.8273</f>
        <v>0.168008639934785</v>
      </c>
      <c r="E1108" s="0" t="n">
        <v>-3.92917366914971</v>
      </c>
      <c r="F1108" s="5" t="n">
        <f aca="false">(E1108+0.0003)/-0.1331</f>
        <v>29.5182093850467</v>
      </c>
      <c r="G1108" s="5" t="n">
        <v>3.14379847326944E-005</v>
      </c>
      <c r="H1108" s="0" t="n">
        <v>-3.14830691315407</v>
      </c>
      <c r="I1108" s="5" t="n">
        <f aca="false">(H1108+0.0004)/-0.0594</f>
        <v>52.9950658780146</v>
      </c>
      <c r="J1108" s="0" t="n">
        <v>0.508236552393714</v>
      </c>
      <c r="K1108" s="0" t="n">
        <v>-3.38381745094477</v>
      </c>
      <c r="L1108" s="5" t="n">
        <f aca="false">(K1108+0.0005)/-0.0533</f>
        <v>63.4768752522471</v>
      </c>
      <c r="M1108" s="0" t="n">
        <v>0.503076952557231</v>
      </c>
      <c r="N1108" s="0" t="n">
        <v>1.57480639080669</v>
      </c>
      <c r="O1108" s="5" t="n">
        <f aca="false">(N1108-0.0007)/0.27085</f>
        <v>5.81172749051759</v>
      </c>
    </row>
    <row r="1109" customFormat="false" ht="13" hidden="false" customHeight="false" outlineLevel="0" collapsed="false">
      <c r="A1109" s="6" t="n">
        <v>36069.7631944444</v>
      </c>
      <c r="B1109" s="4" t="n">
        <v>18.3333333333333</v>
      </c>
      <c r="C1109" s="0" t="n">
        <v>-1.48967161016949</v>
      </c>
      <c r="D1109" s="5" t="n">
        <f aca="false">(C1109-(-0.0001))/-9.8273</f>
        <v>0.151574858828925</v>
      </c>
      <c r="E1109" s="0" t="n">
        <v>-3.68482686705509</v>
      </c>
      <c r="F1109" s="5" t="n">
        <f aca="false">(E1109+0.0003)/-0.1331</f>
        <v>27.6823956953801</v>
      </c>
      <c r="G1109" s="5" t="n">
        <v>3.0927065402101E-005</v>
      </c>
      <c r="H1109" s="0" t="n">
        <v>-2.93408754855226</v>
      </c>
      <c r="I1109" s="5" t="n">
        <f aca="false">(H1109+0.0004)/-0.0594</f>
        <v>49.3886792685566</v>
      </c>
      <c r="J1109" s="0" t="n">
        <v>0.508421989484022</v>
      </c>
      <c r="K1109" s="0" t="n">
        <v>-3.11835165077684</v>
      </c>
      <c r="L1109" s="5" t="n">
        <f aca="false">(K1109+0.0005)/-0.0533</f>
        <v>58.4962786262071</v>
      </c>
      <c r="M1109" s="0" t="n">
        <v>0.503533142434675</v>
      </c>
      <c r="N1109" s="0" t="n">
        <v>1.47347832803672</v>
      </c>
      <c r="O1109" s="5" t="n">
        <f aca="false">(N1109-0.0007)/0.27085</f>
        <v>5.43761612714314</v>
      </c>
    </row>
    <row r="1110" customFormat="false" ht="13" hidden="false" customHeight="false" outlineLevel="0" collapsed="false">
      <c r="A1110" s="6" t="n">
        <v>36069.7638888889</v>
      </c>
      <c r="B1110" s="4" t="n">
        <v>18.35</v>
      </c>
      <c r="C1110" s="0" t="n">
        <v>-1.57159598214286</v>
      </c>
      <c r="D1110" s="5" t="n">
        <f aca="false">(C1110-(-0.0001))/-9.8273</f>
        <v>0.159911265774207</v>
      </c>
      <c r="E1110" s="0" t="n">
        <v>-3.76844308035714</v>
      </c>
      <c r="F1110" s="5" t="n">
        <f aca="false">(E1110+0.0003)/-0.1331</f>
        <v>28.3106166818718</v>
      </c>
      <c r="G1110" s="5" t="n">
        <v>3.11170305524554E-005</v>
      </c>
      <c r="H1110" s="0" t="n">
        <v>-3.01828962053571</v>
      </c>
      <c r="I1110" s="5" t="n">
        <f aca="false">(H1110+0.0004)/-0.0594</f>
        <v>50.8062225679413</v>
      </c>
      <c r="J1110" s="0" t="n">
        <v>0.508527483258929</v>
      </c>
      <c r="K1110" s="0" t="n">
        <v>-3.23948102678571</v>
      </c>
      <c r="L1110" s="5" t="n">
        <f aca="false">(K1110+0.0005)/-0.0533</f>
        <v>60.7688747989814</v>
      </c>
      <c r="M1110" s="0" t="n">
        <v>0.502288818359375</v>
      </c>
      <c r="N1110" s="0" t="n">
        <v>1.49891183035714</v>
      </c>
      <c r="O1110" s="5" t="n">
        <f aca="false">(N1110-0.0007)/0.27085</f>
        <v>5.53151866478545</v>
      </c>
    </row>
    <row r="1111" customFormat="false" ht="13" hidden="false" customHeight="false" outlineLevel="0" collapsed="false">
      <c r="A1111" s="6" t="n">
        <v>36069.7645833333</v>
      </c>
      <c r="B1111" s="4" t="n">
        <v>18.3666666666667</v>
      </c>
      <c r="C1111" s="0" t="n">
        <v>-1.4422607421875</v>
      </c>
      <c r="D1111" s="5" t="n">
        <f aca="false">(C1111-(-0.0001))/-9.8273</f>
        <v>0.146750454569159</v>
      </c>
      <c r="E1111" s="0" t="n">
        <v>-3.55260675603693</v>
      </c>
      <c r="F1111" s="5" t="n">
        <f aca="false">(E1111+0.0003)/-0.1331</f>
        <v>26.6890064315322</v>
      </c>
      <c r="G1111" s="5" t="n">
        <v>3.09944152832031E-005</v>
      </c>
      <c r="H1111" s="0" t="n">
        <v>-2.82853560014205</v>
      </c>
      <c r="I1111" s="5" t="n">
        <f aca="false">(H1111+0.0004)/-0.0594</f>
        <v>47.6117104401019</v>
      </c>
      <c r="J1111" s="0" t="n">
        <v>0.508072592995384</v>
      </c>
      <c r="K1111" s="0" t="n">
        <v>-3.00625887784091</v>
      </c>
      <c r="L1111" s="5" t="n">
        <f aca="false">(K1111+0.0005)/-0.0533</f>
        <v>56.3932247249702</v>
      </c>
      <c r="M1111" s="0" t="n">
        <v>0.499863191084428</v>
      </c>
      <c r="N1111" s="0" t="n">
        <v>1.41379616477273</v>
      </c>
      <c r="O1111" s="5" t="n">
        <f aca="false">(N1111-0.0007)/0.27085</f>
        <v>5.21726477671305</v>
      </c>
    </row>
    <row r="1112" customFormat="false" ht="13" hidden="false" customHeight="false" outlineLevel="0" collapsed="false">
      <c r="A1112" s="6" t="n">
        <v>36069.7652777778</v>
      </c>
      <c r="B1112" s="4" t="n">
        <v>18.3833333333333</v>
      </c>
      <c r="C1112" s="0" t="n">
        <v>-1.30566683682528</v>
      </c>
      <c r="D1112" s="5" t="n">
        <f aca="false">(C1112-(-0.0001))/-9.8273</f>
        <v>0.13285102081195</v>
      </c>
      <c r="E1112" s="0" t="n">
        <v>-3.34800026633523</v>
      </c>
      <c r="F1112" s="5" t="n">
        <f aca="false">(E1112+0.0003)/-0.1331</f>
        <v>25.1517675907981</v>
      </c>
      <c r="G1112" s="5" t="n">
        <v>3.16988338123668E-005</v>
      </c>
      <c r="H1112" s="0" t="n">
        <v>-2.64739990234375</v>
      </c>
      <c r="I1112" s="5" t="n">
        <f aca="false">(H1112+0.0004)/-0.0594</f>
        <v>44.562287918245</v>
      </c>
      <c r="J1112" s="0" t="n">
        <v>0.507123253562234</v>
      </c>
      <c r="K1112" s="0" t="n">
        <v>-2.78238469904119</v>
      </c>
      <c r="L1112" s="5" t="n">
        <f aca="false">(K1112+0.0005)/-0.0533</f>
        <v>52.1929587062137</v>
      </c>
      <c r="M1112" s="0" t="n">
        <v>0.497759038751776</v>
      </c>
      <c r="N1112" s="0" t="n">
        <v>1.3294150612571</v>
      </c>
      <c r="O1112" s="5" t="n">
        <f aca="false">(N1112-0.0007)/0.27085</f>
        <v>4.90572295092154</v>
      </c>
    </row>
    <row r="1113" customFormat="false" ht="13" hidden="false" customHeight="false" outlineLevel="0" collapsed="false">
      <c r="A1113" s="6" t="n">
        <v>36069.7659722222</v>
      </c>
      <c r="B1113" s="4" t="n">
        <v>18.4</v>
      </c>
      <c r="C1113" s="0" t="n">
        <v>-1.20290798611111</v>
      </c>
      <c r="D1113" s="5" t="n">
        <f aca="false">(C1113-(-0.0001))/-9.8273</f>
        <v>0.122394552533362</v>
      </c>
      <c r="E1113" s="0" t="n">
        <v>-3.19523111979167</v>
      </c>
      <c r="F1113" s="5" t="n">
        <f aca="false">(E1113+0.0003)/-0.1331</f>
        <v>24.0039903816053</v>
      </c>
      <c r="G1113" s="5" t="n">
        <v>3.17361619737413E-005</v>
      </c>
      <c r="H1113" s="0" t="n">
        <v>-2.5108642578125</v>
      </c>
      <c r="I1113" s="5" t="n">
        <f aca="false">(H1113+0.0004)/-0.0594</f>
        <v>42.2637080439815</v>
      </c>
      <c r="J1113" s="0" t="n">
        <v>0.506385803222656</v>
      </c>
      <c r="K1113" s="0" t="n">
        <v>-2.61117892795139</v>
      </c>
      <c r="L1113" s="5" t="n">
        <f aca="false">(K1113+0.0005)/-0.0533</f>
        <v>48.9808429259173</v>
      </c>
      <c r="M1113" s="0" t="n">
        <v>0.499353196885851</v>
      </c>
      <c r="N1113" s="0" t="n">
        <v>1.26901584201389</v>
      </c>
      <c r="O1113" s="5" t="n">
        <f aca="false">(N1113-0.0007)/0.27085</f>
        <v>4.68272417210223</v>
      </c>
    </row>
    <row r="1114" customFormat="false" ht="13" hidden="false" customHeight="false" outlineLevel="0" collapsed="false">
      <c r="A1114" s="6" t="n">
        <v>36069.7666666667</v>
      </c>
      <c r="B1114" s="4" t="n">
        <v>18.4166666666667</v>
      </c>
      <c r="C1114" s="0" t="n">
        <v>-1.07620154955111</v>
      </c>
      <c r="D1114" s="5" t="n">
        <f aca="false">(C1114-(-0.0001))/-9.8273</f>
        <v>0.109501241393985</v>
      </c>
      <c r="E1114" s="0" t="n">
        <v>-3.01015948722376</v>
      </c>
      <c r="F1114" s="5" t="n">
        <f aca="false">(E1114+0.0003)/-0.1331</f>
        <v>22.6135198138524</v>
      </c>
      <c r="G1114" s="5" t="n">
        <v>3.26672970260704E-005</v>
      </c>
      <c r="H1114" s="0" t="n">
        <v>-2.34138952434392</v>
      </c>
      <c r="I1114" s="5" t="n">
        <f aca="false">(H1114+0.0004)/-0.0594</f>
        <v>39.4105980529279</v>
      </c>
      <c r="J1114" s="0" t="n">
        <v>0.506617087685601</v>
      </c>
      <c r="K1114" s="0" t="n">
        <v>-2.39338743093923</v>
      </c>
      <c r="L1114" s="5" t="n">
        <f aca="false">(K1114+0.0005)/-0.0533</f>
        <v>44.8946985166835</v>
      </c>
      <c r="M1114" s="0" t="n">
        <v>0.501959363399948</v>
      </c>
      <c r="N1114" s="0" t="n">
        <v>1.19912163328729</v>
      </c>
      <c r="O1114" s="5" t="n">
        <f aca="false">(N1114-0.0007)/0.27085</f>
        <v>4.42466912788366</v>
      </c>
    </row>
    <row r="1115" customFormat="false" ht="13" hidden="false" customHeight="false" outlineLevel="0" collapsed="false">
      <c r="A1115" s="6" t="n">
        <v>36069.7673611111</v>
      </c>
      <c r="B1115" s="4" t="n">
        <v>18.4333333333333</v>
      </c>
      <c r="C1115" s="0" t="n">
        <v>-0.946243949558424</v>
      </c>
      <c r="D1115" s="5" t="n">
        <f aca="false">(C1115-(-0.0001))/-9.8273</f>
        <v>0.0962771004811519</v>
      </c>
      <c r="E1115" s="0" t="n">
        <v>-2.83460534137228</v>
      </c>
      <c r="F1115" s="5" t="n">
        <f aca="false">(E1115+0.0003)/-0.1331</f>
        <v>21.2945555324739</v>
      </c>
      <c r="G1115" s="5" t="n">
        <v>3.37932420813519E-005</v>
      </c>
      <c r="H1115" s="0" t="n">
        <v>-2.17750881029212</v>
      </c>
      <c r="I1115" s="5" t="n">
        <f aca="false">(H1115+0.0004)/-0.0594</f>
        <v>36.6516634729313</v>
      </c>
      <c r="J1115" s="0" t="n">
        <v>0.507110927415931</v>
      </c>
      <c r="K1115" s="0" t="n">
        <v>-2.17818550441576</v>
      </c>
      <c r="L1115" s="5" t="n">
        <f aca="false">(K1115+0.0005)/-0.0533</f>
        <v>40.8571389196203</v>
      </c>
      <c r="M1115" s="0" t="n">
        <v>0.501488395359205</v>
      </c>
      <c r="N1115" s="0" t="n">
        <v>1.13143257472826</v>
      </c>
      <c r="O1115" s="5" t="n">
        <f aca="false">(N1115-0.0007)/0.27085</f>
        <v>4.17475567557047</v>
      </c>
    </row>
    <row r="1116" customFormat="false" ht="13" hidden="false" customHeight="false" outlineLevel="0" collapsed="false">
      <c r="A1116" s="6" t="n">
        <v>36069.7680555556</v>
      </c>
      <c r="B1116" s="4" t="n">
        <v>18.45</v>
      </c>
      <c r="C1116" s="0" t="n">
        <v>-1.0304209950206</v>
      </c>
      <c r="D1116" s="5" t="n">
        <f aca="false">(C1116-(-0.0001))/-9.8273</f>
        <v>0.104842733509774</v>
      </c>
      <c r="E1116" s="0" t="n">
        <v>-2.98806662087912</v>
      </c>
      <c r="F1116" s="5" t="n">
        <f aca="false">(E1116+0.0003)/-0.1331</f>
        <v>22.4475328390618</v>
      </c>
      <c r="G1116" s="5" t="n">
        <v>3.42169960776528E-005</v>
      </c>
      <c r="H1116" s="0" t="n">
        <v>-2.30885935353709</v>
      </c>
      <c r="I1116" s="5" t="n">
        <f aca="false">(H1116+0.0004)/-0.0594</f>
        <v>38.862952079749</v>
      </c>
      <c r="J1116" s="0" t="n">
        <v>0.507040338201837</v>
      </c>
      <c r="K1116" s="0" t="n">
        <v>-2.33508434924451</v>
      </c>
      <c r="L1116" s="5" t="n">
        <f aca="false">(K1116+0.0005)/-0.0533</f>
        <v>43.8008320683773</v>
      </c>
      <c r="M1116" s="0" t="n">
        <v>0.499674199701666</v>
      </c>
      <c r="N1116" s="0" t="n">
        <v>1.18916605855082</v>
      </c>
      <c r="O1116" s="5" t="n">
        <f aca="false">(N1116-0.0007)/0.27085</f>
        <v>4.38791234465874</v>
      </c>
    </row>
    <row r="1117" customFormat="false" ht="13" hidden="false" customHeight="false" outlineLevel="0" collapsed="false">
      <c r="A1117" s="6" t="n">
        <v>36069.76875</v>
      </c>
      <c r="B1117" s="4" t="n">
        <v>18.4666666666667</v>
      </c>
      <c r="C1117" s="0" t="n">
        <v>-1.06081784426511</v>
      </c>
      <c r="D1117" s="5" t="n">
        <f aca="false">(C1117-(-0.0001))/-9.8273</f>
        <v>0.107935836319753</v>
      </c>
      <c r="E1117" s="0" t="n">
        <v>-3.06564163375687</v>
      </c>
      <c r="F1117" s="5" t="n">
        <f aca="false">(E1117+0.0003)/-0.1331</f>
        <v>23.0303653926136</v>
      </c>
      <c r="G1117" s="5" t="n">
        <v>3.3483400449648E-005</v>
      </c>
      <c r="H1117" s="0" t="n">
        <v>-2.3711420415522</v>
      </c>
      <c r="I1117" s="5" t="n">
        <f aca="false">(H1117+0.0004)/-0.0594</f>
        <v>39.9114821810135</v>
      </c>
      <c r="J1117" s="0" t="n">
        <v>0.506599342430031</v>
      </c>
      <c r="K1117" s="0" t="n">
        <v>-2.40144499055632</v>
      </c>
      <c r="L1117" s="5" t="n">
        <f aca="false">(K1117+0.0005)/-0.0533</f>
        <v>45.0458722430829</v>
      </c>
      <c r="M1117" s="0" t="n">
        <v>0.499260870964973</v>
      </c>
      <c r="N1117" s="0" t="n">
        <v>1.21655810010302</v>
      </c>
      <c r="O1117" s="5" t="n">
        <f aca="false">(N1117-0.0007)/0.27085</f>
        <v>4.48904596678243</v>
      </c>
    </row>
    <row r="1118" customFormat="false" ht="13" hidden="false" customHeight="false" outlineLevel="0" collapsed="false">
      <c r="A1118" s="6" t="n">
        <v>36069.7694560185</v>
      </c>
      <c r="B1118" s="4" t="n">
        <v>18.4833333333333</v>
      </c>
      <c r="C1118" s="0" t="n">
        <v>-2.59306236131657</v>
      </c>
      <c r="D1118" s="5" t="n">
        <f aca="false">(C1118-(-0.0001))/-9.8273</f>
        <v>0.263852977045228</v>
      </c>
      <c r="E1118" s="0" t="n">
        <v>-5.09886973002959</v>
      </c>
      <c r="F1118" s="5" t="n">
        <f aca="false">(E1118+0.0003)/-0.1331</f>
        <v>38.3063090159999</v>
      </c>
      <c r="G1118" s="5" t="n">
        <v>2.65787339069434E-005</v>
      </c>
      <c r="H1118" s="0" t="n">
        <v>-4.23321063701923</v>
      </c>
      <c r="I1118" s="5" t="n">
        <f aca="false">(H1118+0.0004)/-0.0594</f>
        <v>71.2594383336571</v>
      </c>
      <c r="J1118" s="0" t="n">
        <v>0.506444626305936</v>
      </c>
      <c r="K1118" s="0" t="n">
        <v>-4.82650124815089</v>
      </c>
      <c r="L1118" s="5" t="n">
        <f aca="false">(K1118+0.0005)/-0.0533</f>
        <v>90.5441134737503</v>
      </c>
      <c r="M1118" s="0" t="n">
        <v>0.500564123751849</v>
      </c>
      <c r="N1118" s="0" t="n">
        <v>1.96764342178254</v>
      </c>
      <c r="O1118" s="5" t="n">
        <f aca="false">(N1118-0.0007)/0.27085</f>
        <v>7.26211342729385</v>
      </c>
    </row>
    <row r="1119" customFormat="false" ht="13" hidden="false" customHeight="false" outlineLevel="0" collapsed="false">
      <c r="A1119" s="6" t="n">
        <v>36069.7701388889</v>
      </c>
      <c r="B1119" s="4" t="n">
        <v>18.5</v>
      </c>
      <c r="C1119" s="0" t="n">
        <v>-2.67539654356061</v>
      </c>
      <c r="D1119" s="5" t="n">
        <f aca="false">(C1119-(-0.0001))/-9.8273</f>
        <v>0.27223108519742</v>
      </c>
      <c r="E1119" s="0" t="n">
        <v>-5.21297940340909</v>
      </c>
      <c r="F1119" s="5" t="n">
        <f aca="false">(E1119+0.0003)/-0.1331</f>
        <v>39.1636318813606</v>
      </c>
      <c r="G1119" s="5" t="n">
        <v>2.45065400094697E-005</v>
      </c>
      <c r="H1119" s="0" t="n">
        <v>-4.33336292613636</v>
      </c>
      <c r="I1119" s="5" t="n">
        <f aca="false">(H1119+0.0004)/-0.0594</f>
        <v>72.9455038070094</v>
      </c>
      <c r="J1119" s="0" t="n">
        <v>0.506811893347538</v>
      </c>
      <c r="K1119" s="0" t="n">
        <v>-4.94880445075758</v>
      </c>
      <c r="L1119" s="5" t="n">
        <f aca="false">(K1119+0.0005)/-0.0533</f>
        <v>92.8387326596169</v>
      </c>
      <c r="M1119" s="0" t="n">
        <v>0.502341530539773</v>
      </c>
      <c r="N1119" s="0" t="n">
        <v>2.01276929450758</v>
      </c>
      <c r="O1119" s="5" t="n">
        <f aca="false">(N1119-0.0007)/0.27085</f>
        <v>7.42872178145682</v>
      </c>
    </row>
    <row r="1120" customFormat="false" ht="13" hidden="false" customHeight="false" outlineLevel="0" collapsed="false">
      <c r="A1120" s="6" t="n">
        <v>36069.7708333333</v>
      </c>
      <c r="B1120" s="4" t="n">
        <v>18.5166666666667</v>
      </c>
      <c r="C1120" s="0" t="n">
        <v>-2.34787166819853</v>
      </c>
      <c r="D1120" s="5" t="n">
        <f aca="false">(C1120-(-0.0001))/-9.8273</f>
        <v>0.238903022009965</v>
      </c>
      <c r="E1120" s="0" t="n">
        <v>-4.80704273897059</v>
      </c>
      <c r="F1120" s="5" t="n">
        <f aca="false">(E1120+0.0003)/-0.1331</f>
        <v>36.1137696391479</v>
      </c>
      <c r="G1120" s="5" t="n">
        <v>2.63101914349724E-005</v>
      </c>
      <c r="H1120" s="0" t="n">
        <v>-3.95548023897059</v>
      </c>
      <c r="I1120" s="5" t="n">
        <f aca="false">(H1120+0.0004)/-0.0594</f>
        <v>66.5838424069123</v>
      </c>
      <c r="J1120" s="0" t="n">
        <v>0.507277544806985</v>
      </c>
      <c r="K1120" s="0" t="n">
        <v>-4.44725126378676</v>
      </c>
      <c r="L1120" s="5" t="n">
        <f aca="false">(K1120+0.0005)/-0.0533</f>
        <v>83.4287291517216</v>
      </c>
      <c r="M1120" s="0" t="n">
        <v>0.502004286822151</v>
      </c>
      <c r="N1120" s="0" t="n">
        <v>1.85973403033088</v>
      </c>
      <c r="O1120" s="5" t="n">
        <f aca="false">(N1120-0.0007)/0.27085</f>
        <v>6.86370326871287</v>
      </c>
    </row>
    <row r="1121" customFormat="false" ht="13" hidden="false" customHeight="false" outlineLevel="0" collapsed="false">
      <c r="A1121" s="6" t="n">
        <v>36069.7715277778</v>
      </c>
      <c r="B1121" s="4" t="n">
        <v>18.5333333333333</v>
      </c>
      <c r="C1121" s="0" t="n">
        <v>-1.96477521929825</v>
      </c>
      <c r="D1121" s="5" t="n">
        <f aca="false">(C1121-(-0.0001))/-9.8273</f>
        <v>0.19992014279591</v>
      </c>
      <c r="E1121" s="0" t="n">
        <v>-4.32427300347222</v>
      </c>
      <c r="F1121" s="5" t="n">
        <f aca="false">(E1121+0.0003)/-0.1331</f>
        <v>32.4866491620753</v>
      </c>
      <c r="G1121" s="5" t="n">
        <v>2.86659999200475E-005</v>
      </c>
      <c r="H1121" s="0" t="n">
        <v>-3.50737276133041</v>
      </c>
      <c r="I1121" s="5" t="n">
        <f aca="false">(H1121+0.0004)/-0.0594</f>
        <v>59.0399454769429</v>
      </c>
      <c r="J1121" s="0" t="n">
        <v>0.507483231393915</v>
      </c>
      <c r="K1121" s="0" t="n">
        <v>-3.85492335983187</v>
      </c>
      <c r="L1121" s="5" t="n">
        <f aca="false">(K1121+0.0005)/-0.0533</f>
        <v>72.3156352688906</v>
      </c>
      <c r="M1121" s="0" t="n">
        <v>0.501719692297149</v>
      </c>
      <c r="N1121" s="0" t="n">
        <v>1.6756042123538</v>
      </c>
      <c r="O1121" s="5" t="n">
        <f aca="false">(N1121-0.0007)/0.27085</f>
        <v>6.18388116061953</v>
      </c>
    </row>
    <row r="1122" customFormat="false" ht="13" hidden="false" customHeight="false" outlineLevel="0" collapsed="false">
      <c r="A1122" s="6" t="n">
        <v>36069.7722222222</v>
      </c>
      <c r="B1122" s="4" t="n">
        <v>18.55</v>
      </c>
      <c r="C1122" s="0" t="n">
        <v>-2.59957449776786</v>
      </c>
      <c r="D1122" s="5" t="n">
        <f aca="false">(C1122-(-0.0001))/-9.8273</f>
        <v>0.264515634789602</v>
      </c>
      <c r="E1122" s="0" t="n">
        <v>-5.09329659598214</v>
      </c>
      <c r="F1122" s="5" t="n">
        <f aca="false">(E1122+0.0003)/-0.1331</f>
        <v>38.2644372350273</v>
      </c>
      <c r="G1122" s="5" t="n">
        <v>2.69640059698196E-005</v>
      </c>
      <c r="H1122" s="0" t="n">
        <v>-4.21671549479167</v>
      </c>
      <c r="I1122" s="5" t="n">
        <f aca="false">(H1122+0.0004)/-0.0594</f>
        <v>70.9817423365601</v>
      </c>
      <c r="J1122" s="0" t="n">
        <v>0.507325671968006</v>
      </c>
      <c r="K1122" s="0" t="n">
        <v>-4.78819347563244</v>
      </c>
      <c r="L1122" s="5" t="n">
        <f aca="false">(K1122+0.0005)/-0.0533</f>
        <v>89.8253935390702</v>
      </c>
      <c r="M1122" s="0" t="n">
        <v>0.50004141671317</v>
      </c>
      <c r="N1122" s="0" t="n">
        <v>1.95109049479167</v>
      </c>
      <c r="O1122" s="5" t="n">
        <f aca="false">(N1122-0.0007)/0.27085</f>
        <v>7.20099868854226</v>
      </c>
    </row>
    <row r="1123" customFormat="false" ht="13" hidden="false" customHeight="false" outlineLevel="0" collapsed="false">
      <c r="A1123" s="6" t="n">
        <v>36069.7729166667</v>
      </c>
      <c r="B1123" s="4" t="n">
        <v>18.5666666666667</v>
      </c>
      <c r="C1123" s="0" t="n">
        <v>-2.18336838942308</v>
      </c>
      <c r="D1123" s="5" t="n">
        <f aca="false">(C1123-(-0.0001))/-9.8273</f>
        <v>0.222163604390125</v>
      </c>
      <c r="E1123" s="0" t="n">
        <v>-4.58100268121302</v>
      </c>
      <c r="F1123" s="5" t="n">
        <f aca="false">(E1123+0.0003)/-0.1331</f>
        <v>34.4154972292488</v>
      </c>
      <c r="G1123" s="5" t="n">
        <v>2.78766338641827E-005</v>
      </c>
      <c r="H1123" s="0" t="n">
        <v>-3.74560835798817</v>
      </c>
      <c r="I1123" s="5" t="n">
        <f aca="false">(H1123+0.0004)/-0.0594</f>
        <v>63.0506457573766</v>
      </c>
      <c r="J1123" s="0" t="n">
        <v>0.506746190539479</v>
      </c>
      <c r="K1123" s="0" t="n">
        <v>-4.16516907821746</v>
      </c>
      <c r="L1123" s="5" t="n">
        <f aca="false">(K1123+0.0005)/-0.0533</f>
        <v>78.1363804543613</v>
      </c>
      <c r="M1123" s="0" t="n">
        <v>0.498443242360854</v>
      </c>
      <c r="N1123" s="0" t="n">
        <v>1.7660034901997</v>
      </c>
      <c r="O1123" s="5" t="n">
        <f aca="false">(N1123-0.0007)/0.27085</f>
        <v>6.51764257042533</v>
      </c>
    </row>
    <row r="1124" customFormat="false" ht="13" hidden="false" customHeight="false" outlineLevel="0" collapsed="false">
      <c r="A1124" s="6" t="n">
        <v>36069.7736111111</v>
      </c>
      <c r="B1124" s="4" t="n">
        <v>18.5833333333333</v>
      </c>
      <c r="C1124" s="0" t="n">
        <v>-1.30742078386872</v>
      </c>
      <c r="D1124" s="5" t="n">
        <f aca="false">(C1124-(-0.0001))/-9.8273</f>
        <v>0.133029497814122</v>
      </c>
      <c r="E1124" s="0" t="n">
        <v>-3.46200953648743</v>
      </c>
      <c r="F1124" s="5" t="n">
        <f aca="false">(E1124+0.0003)/-0.1331</f>
        <v>26.0083361118515</v>
      </c>
      <c r="G1124" s="5" t="n">
        <v>3.28191831791201E-005</v>
      </c>
      <c r="H1124" s="0" t="n">
        <v>-2.71795347416201</v>
      </c>
      <c r="I1124" s="5" t="n">
        <f aca="false">(H1124+0.0004)/-0.0594</f>
        <v>45.7500584875759</v>
      </c>
      <c r="J1124" s="0" t="n">
        <v>0.506222687620024</v>
      </c>
      <c r="K1124" s="0" t="n">
        <v>-2.82051981494413</v>
      </c>
      <c r="L1124" s="5" t="n">
        <f aca="false">(K1124+0.0005)/-0.0533</f>
        <v>52.9084393047679</v>
      </c>
      <c r="M1124" s="0" t="n">
        <v>0.499130334268069</v>
      </c>
      <c r="N1124" s="0" t="n">
        <v>1.34469655638967</v>
      </c>
      <c r="O1124" s="5" t="n">
        <f aca="false">(N1124-0.0007)/0.27085</f>
        <v>4.96214346091811</v>
      </c>
    </row>
    <row r="1125" customFormat="false" ht="13" hidden="false" customHeight="false" outlineLevel="0" collapsed="false">
      <c r="A1125" s="6" t="n">
        <v>36069.7743171296</v>
      </c>
      <c r="B1125" s="4" t="n">
        <v>18.6</v>
      </c>
      <c r="C1125" s="0" t="n">
        <v>-1.88285739942529</v>
      </c>
      <c r="D1125" s="5" t="n">
        <f aca="false">(C1125-(-0.0001))/-9.8273</f>
        <v>0.191584402574999</v>
      </c>
      <c r="E1125" s="0" t="n">
        <v>-4.17025862068966</v>
      </c>
      <c r="F1125" s="5" t="n">
        <f aca="false">(E1125+0.0003)/-0.1331</f>
        <v>31.3295163087127</v>
      </c>
      <c r="G1125" s="5" t="n">
        <v>2.91583181797773E-005</v>
      </c>
      <c r="H1125" s="0" t="n">
        <v>-3.37570716594828</v>
      </c>
      <c r="I1125" s="5" t="n">
        <f aca="false">(H1125+0.0004)/-0.0594</f>
        <v>56.8233529620923</v>
      </c>
      <c r="J1125" s="0" t="n">
        <v>0.50634537620106</v>
      </c>
      <c r="K1125" s="0" t="n">
        <v>-3.68721095994971</v>
      </c>
      <c r="L1125" s="5" t="n">
        <f aca="false">(K1125+0.0005)/-0.0533</f>
        <v>69.1690611622835</v>
      </c>
      <c r="M1125" s="0" t="n">
        <v>0.501712492142601</v>
      </c>
      <c r="N1125" s="0" t="n">
        <v>1.59235811781609</v>
      </c>
      <c r="O1125" s="5" t="n">
        <f aca="false">(N1125-0.0007)/0.27085</f>
        <v>5.87652987932837</v>
      </c>
    </row>
    <row r="1126" customFormat="false" ht="13" hidden="false" customHeight="false" outlineLevel="0" collapsed="false">
      <c r="A1126" s="6" t="n">
        <v>36069.775</v>
      </c>
      <c r="B1126" s="4" t="n">
        <v>18.6166666666667</v>
      </c>
      <c r="C1126" s="0" t="n">
        <v>-1.92891199448529</v>
      </c>
      <c r="D1126" s="5" t="n">
        <f aca="false">(C1126-(-0.0001))/-9.8273</f>
        <v>0.196270796097126</v>
      </c>
      <c r="E1126" s="0" t="n">
        <v>-4.25657743566176</v>
      </c>
      <c r="F1126" s="5" t="n">
        <f aca="false">(E1126+0.0003)/-0.1331</f>
        <v>31.9780423415609</v>
      </c>
      <c r="G1126" s="5" t="n">
        <v>2.90590174057904E-005</v>
      </c>
      <c r="H1126" s="0" t="n">
        <v>-3.45882640165441</v>
      </c>
      <c r="I1126" s="5" t="n">
        <f aca="false">(H1126+0.0004)/-0.0594</f>
        <v>58.2226666945187</v>
      </c>
      <c r="J1126" s="0" t="n">
        <v>0.507034301757813</v>
      </c>
      <c r="K1126" s="0" t="n">
        <v>-3.79387350643382</v>
      </c>
      <c r="L1126" s="5" t="n">
        <f aca="false">(K1126+0.0005)/-0.0533</f>
        <v>71.1702346422856</v>
      </c>
      <c r="M1126" s="0" t="n">
        <v>0.503055348115809</v>
      </c>
      <c r="N1126" s="0" t="n">
        <v>1.62548828125</v>
      </c>
      <c r="O1126" s="5" t="n">
        <f aca="false">(N1126-0.0007)/0.27085</f>
        <v>5.99884910928558</v>
      </c>
    </row>
    <row r="1127" customFormat="false" ht="13" hidden="false" customHeight="false" outlineLevel="0" collapsed="false">
      <c r="A1127" s="6" t="n">
        <v>36069.7757060185</v>
      </c>
      <c r="B1127" s="4" t="n">
        <v>18.6333333333333</v>
      </c>
      <c r="C1127" s="0" t="n">
        <v>-1.36513943142361</v>
      </c>
      <c r="D1127" s="5" t="n">
        <f aca="false">(C1127-(-0.0001))/-9.8273</f>
        <v>0.138902794401678</v>
      </c>
      <c r="E1127" s="0" t="n">
        <v>-3.4967041015625</v>
      </c>
      <c r="F1127" s="5" t="n">
        <f aca="false">(E1127+0.0003)/-0.1331</f>
        <v>26.2690015143689</v>
      </c>
      <c r="G1127" s="5" t="n">
        <v>3.33786010742188E-005</v>
      </c>
      <c r="H1127" s="0" t="n">
        <v>-2.76395670572917</v>
      </c>
      <c r="I1127" s="5" t="n">
        <f aca="false">(H1127+0.0004)/-0.0594</f>
        <v>46.5245236654742</v>
      </c>
      <c r="J1127" s="0" t="n">
        <v>0.507647196451823</v>
      </c>
      <c r="K1127" s="0" t="n">
        <v>-2.89031304253472</v>
      </c>
      <c r="L1127" s="5" t="n">
        <f aca="false">(K1127+0.0005)/-0.0533</f>
        <v>54.2178807229779</v>
      </c>
      <c r="M1127" s="0" t="n">
        <v>0.502843221028646</v>
      </c>
      <c r="N1127" s="0" t="n">
        <v>1.34453667534722</v>
      </c>
      <c r="O1127" s="5" t="n">
        <f aca="false">(N1127-0.0007)/0.27085</f>
        <v>4.96155316724098</v>
      </c>
    </row>
    <row r="1128" customFormat="false" ht="13" hidden="false" customHeight="false" outlineLevel="0" collapsed="false">
      <c r="A1128" s="6" t="n">
        <v>36069.7763888889</v>
      </c>
      <c r="B1128" s="4" t="n">
        <v>18.65</v>
      </c>
      <c r="C1128" s="0" t="n">
        <v>-1.48060704931358</v>
      </c>
      <c r="D1128" s="5" t="n">
        <f aca="false">(C1128-(-0.0001))/-9.8273</f>
        <v>0.15065247314253</v>
      </c>
      <c r="E1128" s="0" t="n">
        <v>-3.64566869129335</v>
      </c>
      <c r="F1128" s="5" t="n">
        <f aca="false">(E1128+0.0003)/-0.1331</f>
        <v>27.3881945251191</v>
      </c>
      <c r="G1128" s="5" t="n">
        <v>3.15318906927384E-005</v>
      </c>
      <c r="H1128" s="0" t="n">
        <v>-2.90736203937861</v>
      </c>
      <c r="I1128" s="5" t="n">
        <f aca="false">(H1128+0.0004)/-0.0594</f>
        <v>48.9387548716938</v>
      </c>
      <c r="J1128" s="0" t="n">
        <v>0.507720770863439</v>
      </c>
      <c r="K1128" s="0" t="n">
        <v>-3.08445572164017</v>
      </c>
      <c r="L1128" s="5" t="n">
        <f aca="false">(K1128+0.0005)/-0.0533</f>
        <v>57.8603324885585</v>
      </c>
      <c r="M1128" s="0" t="n">
        <v>0.500920466604949</v>
      </c>
      <c r="N1128" s="0" t="n">
        <v>1.38805940661127</v>
      </c>
      <c r="O1128" s="5" t="n">
        <f aca="false">(N1128-0.0007)/0.27085</f>
        <v>5.12224259409736</v>
      </c>
    </row>
    <row r="1129" customFormat="false" ht="13" hidden="false" customHeight="false" outlineLevel="0" collapsed="false">
      <c r="A1129" s="6" t="n">
        <v>36069.7770949074</v>
      </c>
      <c r="B1129" s="4" t="n">
        <v>18.6666666666667</v>
      </c>
      <c r="C1129" s="0" t="n">
        <v>-1.94139229910714</v>
      </c>
      <c r="D1129" s="5" t="n">
        <f aca="false">(C1129-(-0.0001))/-9.8273</f>
        <v>0.197540758815457</v>
      </c>
      <c r="E1129" s="0" t="n">
        <v>-4.21414620535714</v>
      </c>
      <c r="F1129" s="5" t="n">
        <f aca="false">(E1129+0.0003)/-0.1331</f>
        <v>31.6592502280777</v>
      </c>
      <c r="G1129" s="5" t="n">
        <v>3.00271170479911E-005</v>
      </c>
      <c r="H1129" s="0" t="n">
        <v>-3.44012276785714</v>
      </c>
      <c r="I1129" s="5" t="n">
        <f aca="false">(H1129+0.0004)/-0.0594</f>
        <v>57.9077907046657</v>
      </c>
      <c r="J1129" s="0" t="n">
        <v>0.507171630859375</v>
      </c>
      <c r="K1129" s="0" t="n">
        <v>-3.79486607142857</v>
      </c>
      <c r="L1129" s="5" t="n">
        <f aca="false">(K1129+0.0005)/-0.0533</f>
        <v>71.1888568748325</v>
      </c>
      <c r="M1129" s="0" t="n">
        <v>0.499088832310268</v>
      </c>
      <c r="N1129" s="0" t="n">
        <v>1.58623046875</v>
      </c>
      <c r="O1129" s="5" t="n">
        <f aca="false">(N1129-0.0007)/0.27085</f>
        <v>5.85390610577811</v>
      </c>
    </row>
    <row r="1130" customFormat="false" ht="13" hidden="false" customHeight="false" outlineLevel="0" collapsed="false">
      <c r="A1130" s="6" t="n">
        <v>36069.7777893519</v>
      </c>
      <c r="B1130" s="4" t="n">
        <v>18.6833333333333</v>
      </c>
      <c r="C1130" s="0" t="n">
        <v>-1.51689949682203</v>
      </c>
      <c r="D1130" s="5" t="n">
        <f aca="false">(C1130-(-0.0001))/-9.8273</f>
        <v>0.154345496405119</v>
      </c>
      <c r="E1130" s="0" t="n">
        <v>-3.6647990598517</v>
      </c>
      <c r="F1130" s="5" t="n">
        <f aca="false">(E1130+0.0003)/-0.1331</f>
        <v>27.531923815565</v>
      </c>
      <c r="G1130" s="5" t="n">
        <v>3.15736242606815E-005</v>
      </c>
      <c r="H1130" s="0" t="n">
        <v>-2.93367375088277</v>
      </c>
      <c r="I1130" s="5" t="n">
        <f aca="false">(H1130+0.0004)/-0.0594</f>
        <v>49.3817129778244</v>
      </c>
      <c r="J1130" s="0" t="n">
        <v>0.506686625507592</v>
      </c>
      <c r="K1130" s="0" t="n">
        <v>-3.12806210275424</v>
      </c>
      <c r="L1130" s="5" t="n">
        <f aca="false">(K1130+0.0005)/-0.0533</f>
        <v>58.6784634663084</v>
      </c>
      <c r="M1130" s="0" t="n">
        <v>0.500219312764831</v>
      </c>
      <c r="N1130" s="0" t="n">
        <v>1.39238777807203</v>
      </c>
      <c r="O1130" s="5" t="n">
        <f aca="false">(N1130-0.0007)/0.27085</f>
        <v>5.13822328990966</v>
      </c>
    </row>
    <row r="1131" customFormat="false" ht="13" hidden="false" customHeight="false" outlineLevel="0" collapsed="false">
      <c r="A1131" s="6" t="n">
        <v>36069.7784722222</v>
      </c>
      <c r="B1131" s="4" t="n">
        <v>18.7</v>
      </c>
      <c r="C1131" s="0" t="n">
        <v>-1.22042725988701</v>
      </c>
      <c r="D1131" s="5" t="n">
        <f aca="false">(C1131-(-0.0001))/-9.8273</f>
        <v>0.124177267396641</v>
      </c>
      <c r="E1131" s="0" t="n">
        <v>-3.2616084039548</v>
      </c>
      <c r="F1131" s="5" t="n">
        <f aca="false">(E1131+0.0003)/-0.1331</f>
        <v>24.5026927419594</v>
      </c>
      <c r="G1131" s="5" t="n">
        <v>3.24357027387888E-005</v>
      </c>
      <c r="H1131" s="0" t="n">
        <v>-2.5636144950565</v>
      </c>
      <c r="I1131" s="5" t="n">
        <f aca="false">(H1131+0.0004)/-0.0594</f>
        <v>43.1517591760354</v>
      </c>
      <c r="J1131" s="0" t="n">
        <v>0.506849558339954</v>
      </c>
      <c r="K1131" s="0" t="n">
        <v>-2.64729817708333</v>
      </c>
      <c r="L1131" s="5" t="n">
        <f aca="false">(K1131+0.0005)/-0.0533</f>
        <v>49.6585023843026</v>
      </c>
      <c r="M1131" s="0" t="n">
        <v>0.501833123675847</v>
      </c>
      <c r="N1131" s="0" t="n">
        <v>1.24002747616525</v>
      </c>
      <c r="O1131" s="5" t="n">
        <f aca="false">(N1131-0.0007)/0.27085</f>
        <v>4.57569679219217</v>
      </c>
    </row>
    <row r="1132" customFormat="false" ht="13" hidden="false" customHeight="false" outlineLevel="0" collapsed="false">
      <c r="A1132" s="6" t="n">
        <v>36069.7791666667</v>
      </c>
      <c r="B1132" s="4" t="n">
        <v>18.7166666666667</v>
      </c>
      <c r="C1132" s="0" t="n">
        <v>-1.93109589505058</v>
      </c>
      <c r="D1132" s="5" t="n">
        <f aca="false">(C1132-(-0.0001))/-9.8273</f>
        <v>0.196493024030057</v>
      </c>
      <c r="E1132" s="0" t="n">
        <v>-4.18241114974711</v>
      </c>
      <c r="F1132" s="5" t="n">
        <f aca="false">(E1132+0.0003)/-0.1331</f>
        <v>31.4208200582052</v>
      </c>
      <c r="G1132" s="5" t="n">
        <v>2.9767868835802E-005</v>
      </c>
      <c r="H1132" s="0" t="n">
        <v>-3.4165434203396</v>
      </c>
      <c r="I1132" s="5" t="n">
        <f aca="false">(H1132+0.0004)/-0.0594</f>
        <v>57.5108319922492</v>
      </c>
      <c r="J1132" s="0" t="n">
        <v>0.507294759584989</v>
      </c>
      <c r="K1132" s="0" t="n">
        <v>-3.77104125270954</v>
      </c>
      <c r="L1132" s="5" t="n">
        <f aca="false">(K1132+0.0005)/-0.0533</f>
        <v>70.741862152149</v>
      </c>
      <c r="M1132" s="0" t="n">
        <v>0.502482507959267</v>
      </c>
      <c r="N1132" s="0" t="n">
        <v>1.5621189712789</v>
      </c>
      <c r="O1132" s="5" t="n">
        <f aca="false">(N1132-0.0007)/0.27085</f>
        <v>5.76488451644416</v>
      </c>
    </row>
    <row r="1133" customFormat="false" ht="13" hidden="false" customHeight="false" outlineLevel="0" collapsed="false">
      <c r="A1133" s="6" t="n">
        <v>36069.7798726852</v>
      </c>
      <c r="B1133" s="4" t="n">
        <v>18.7333333333333</v>
      </c>
      <c r="C1133" s="0" t="n">
        <v>-1.85304129464286</v>
      </c>
      <c r="D1133" s="5" t="n">
        <f aca="false">(C1133-(-0.0001))/-9.8273</f>
        <v>0.188550394782174</v>
      </c>
      <c r="E1133" s="0" t="n">
        <v>-4.07548828125</v>
      </c>
      <c r="F1133" s="5" t="n">
        <f aca="false">(E1133+0.0003)/-0.1331</f>
        <v>30.6174927216379</v>
      </c>
      <c r="G1133" s="5" t="n">
        <v>3.01361083984375E-005</v>
      </c>
      <c r="H1133" s="0" t="n">
        <v>-3.31830357142857</v>
      </c>
      <c r="I1133" s="5" t="n">
        <f aca="false">(H1133+0.0004)/-0.0594</f>
        <v>55.8569624819625</v>
      </c>
      <c r="J1133" s="0" t="n">
        <v>0.507502964564732</v>
      </c>
      <c r="K1133" s="0" t="n">
        <v>-3.64143415178572</v>
      </c>
      <c r="L1133" s="5" t="n">
        <f aca="false">(K1133+0.0005)/-0.0533</f>
        <v>68.310209226749</v>
      </c>
      <c r="M1133" s="0" t="n">
        <v>0.501140485491071</v>
      </c>
      <c r="N1133" s="0" t="n">
        <v>1.5244140625</v>
      </c>
      <c r="O1133" s="5" t="n">
        <f aca="false">(N1133-0.0007)/0.27085</f>
        <v>5.6256749584641</v>
      </c>
    </row>
    <row r="1134" customFormat="false" ht="13" hidden="false" customHeight="false" outlineLevel="0" collapsed="false">
      <c r="A1134" s="6" t="n">
        <v>36069.7805555556</v>
      </c>
      <c r="B1134" s="4" t="n">
        <v>18.75</v>
      </c>
      <c r="C1134" s="0" t="n">
        <v>-1.71337326138006</v>
      </c>
      <c r="D1134" s="5" t="n">
        <f aca="false">(C1134-(-0.0001))/-9.8273</f>
        <v>0.17433814591801</v>
      </c>
      <c r="E1134" s="0" t="n">
        <v>-3.90941112716763</v>
      </c>
      <c r="F1134" s="5" t="n">
        <f aca="false">(E1134+0.0003)/-0.1331</f>
        <v>29.3697304821009</v>
      </c>
      <c r="G1134" s="5" t="n">
        <v>3.04845027151824E-005</v>
      </c>
      <c r="H1134" s="0" t="n">
        <v>-3.16730830021676</v>
      </c>
      <c r="I1134" s="5" t="n">
        <f aca="false">(H1134+0.0004)/-0.0594</f>
        <v>53.3149545491037</v>
      </c>
      <c r="J1134" s="0" t="n">
        <v>0.507125413486723</v>
      </c>
      <c r="K1134" s="0" t="n">
        <v>-3.44321543081647</v>
      </c>
      <c r="L1134" s="5" t="n">
        <f aca="false">(K1134+0.0005)/-0.0533</f>
        <v>64.591283880234</v>
      </c>
      <c r="M1134" s="0" t="n">
        <v>0.499055013491239</v>
      </c>
      <c r="N1134" s="0" t="n">
        <v>1.45953757225434</v>
      </c>
      <c r="O1134" s="5" t="n">
        <f aca="false">(N1134-0.0007)/0.27085</f>
        <v>5.38614573474004</v>
      </c>
    </row>
    <row r="1135" customFormat="false" ht="13" hidden="false" customHeight="false" outlineLevel="0" collapsed="false">
      <c r="A1135" s="6" t="n">
        <v>36069.7812615741</v>
      </c>
      <c r="B1135" s="4" t="n">
        <v>18.7666666666667</v>
      </c>
      <c r="C1135" s="0" t="n">
        <v>-2.30098280795785</v>
      </c>
      <c r="D1135" s="5" t="n">
        <f aca="false">(C1135-(-0.0001))/-9.8273</f>
        <v>0.234131735874335</v>
      </c>
      <c r="E1135" s="0" t="n">
        <v>-4.59357683048692</v>
      </c>
      <c r="F1135" s="5" t="n">
        <f aca="false">(E1135+0.0003)/-0.1331</f>
        <v>34.5099686738311</v>
      </c>
      <c r="G1135" s="5" t="n">
        <v>2.72240749625273E-005</v>
      </c>
      <c r="H1135" s="0" t="n">
        <v>-3.81435660428779</v>
      </c>
      <c r="I1135" s="5" t="n">
        <f aca="false">(H1135+0.0004)/-0.0594</f>
        <v>64.2080236412086</v>
      </c>
      <c r="J1135" s="0" t="n">
        <v>0.50643477328988</v>
      </c>
      <c r="K1135" s="0" t="n">
        <v>-4.31115438771802</v>
      </c>
      <c r="L1135" s="5" t="n">
        <f aca="false">(K1135+0.0005)/-0.0533</f>
        <v>80.8753168427396</v>
      </c>
      <c r="M1135" s="0" t="n">
        <v>0.498325436614281</v>
      </c>
      <c r="N1135" s="0" t="n">
        <v>1.69379655704942</v>
      </c>
      <c r="O1135" s="5" t="n">
        <f aca="false">(N1135-0.0007)/0.27085</f>
        <v>6.25104876148946</v>
      </c>
    </row>
    <row r="1136" customFormat="false" ht="13" hidden="false" customHeight="false" outlineLevel="0" collapsed="false">
      <c r="A1136" s="6" t="n">
        <v>36069.7819444445</v>
      </c>
      <c r="B1136" s="4" t="n">
        <v>18.7833333333333</v>
      </c>
      <c r="C1136" s="0" t="n">
        <v>-1.52171167834052</v>
      </c>
      <c r="D1136" s="5" t="n">
        <f aca="false">(C1136-(-0.0001))/-9.8273</f>
        <v>0.154835171241391</v>
      </c>
      <c r="E1136" s="0" t="n">
        <v>-3.59672458692529</v>
      </c>
      <c r="F1136" s="5" t="n">
        <f aca="false">(E1136+0.0003)/-0.1331</f>
        <v>27.0204702248331</v>
      </c>
      <c r="G1136" s="5" t="n">
        <v>3.20631882240032E-005</v>
      </c>
      <c r="H1136" s="0" t="n">
        <v>-2.89747216235632</v>
      </c>
      <c r="I1136" s="5" t="n">
        <f aca="false">(H1136+0.0004)/-0.0594</f>
        <v>48.7722586255273</v>
      </c>
      <c r="J1136" s="0" t="n">
        <v>0.506156833692529</v>
      </c>
      <c r="K1136" s="0" t="n">
        <v>-3.10965000897989</v>
      </c>
      <c r="L1136" s="5" t="n">
        <f aca="false">(K1136+0.0005)/-0.0533</f>
        <v>58.3330208063769</v>
      </c>
      <c r="M1136" s="0" t="n">
        <v>0.500113827058639</v>
      </c>
      <c r="N1136" s="0" t="n">
        <v>1.33891489313937</v>
      </c>
      <c r="O1136" s="5" t="n">
        <f aca="false">(N1136-0.0007)/0.27085</f>
        <v>4.94079709484722</v>
      </c>
    </row>
    <row r="1137" customFormat="false" ht="13" hidden="false" customHeight="false" outlineLevel="0" collapsed="false">
      <c r="A1137" s="6" t="n">
        <v>36069.7826388889</v>
      </c>
      <c r="B1137" s="4" t="n">
        <v>18.8</v>
      </c>
      <c r="C1137" s="0" t="n">
        <v>-1.18570963541667</v>
      </c>
      <c r="D1137" s="5" t="n">
        <f aca="false">(C1137-(-0.0001))/-9.8273</f>
        <v>0.120644493952222</v>
      </c>
      <c r="E1137" s="0" t="n">
        <v>-3.11640838456284</v>
      </c>
      <c r="F1137" s="5" t="n">
        <f aca="false">(E1137+0.0003)/-0.1331</f>
        <v>23.4117835053557</v>
      </c>
      <c r="G1137" s="5" t="n">
        <v>3.2258164035818E-005</v>
      </c>
      <c r="H1137" s="0" t="n">
        <v>-2.46444618767077</v>
      </c>
      <c r="I1137" s="5" t="n">
        <f aca="false">(H1137+0.0004)/-0.0594</f>
        <v>41.4822590516965</v>
      </c>
      <c r="J1137" s="0" t="n">
        <v>0.506503412632343</v>
      </c>
      <c r="K1137" s="0" t="n">
        <v>-2.55648586919399</v>
      </c>
      <c r="L1137" s="5" t="n">
        <f aca="false">(K1137+0.0005)/-0.0533</f>
        <v>47.9547067390992</v>
      </c>
      <c r="M1137" s="0" t="n">
        <v>0.501895758623634</v>
      </c>
      <c r="N1137" s="0" t="n">
        <v>1.16177584955601</v>
      </c>
      <c r="O1137" s="5" t="n">
        <f aca="false">(N1137-0.0007)/0.27085</f>
        <v>4.28678548848444</v>
      </c>
    </row>
    <row r="1138" customFormat="false" ht="13" hidden="false" customHeight="false" outlineLevel="0" collapsed="false">
      <c r="A1138" s="6" t="n">
        <v>36069.7833333333</v>
      </c>
      <c r="B1138" s="4" t="n">
        <v>18.8166666666667</v>
      </c>
      <c r="C1138" s="0" t="n">
        <v>-1.5705078125</v>
      </c>
      <c r="D1138" s="5" t="n">
        <f aca="false">(C1138-(-0.0001))/-9.8273</f>
        <v>0.159800536515625</v>
      </c>
      <c r="E1138" s="0" t="n">
        <v>-3.59884207589286</v>
      </c>
      <c r="F1138" s="5" t="n">
        <f aca="false">(E1138+0.0003)/-0.1331</f>
        <v>27.0363792328539</v>
      </c>
      <c r="G1138" s="5" t="n">
        <v>3.11170305524554E-005</v>
      </c>
      <c r="H1138" s="0" t="n">
        <v>-2.92059151785714</v>
      </c>
      <c r="I1138" s="5" t="n">
        <f aca="false">(H1138+0.0004)/-0.0594</f>
        <v>49.1614733645983</v>
      </c>
      <c r="J1138" s="0" t="n">
        <v>0.507168143136161</v>
      </c>
      <c r="K1138" s="0" t="n">
        <v>-3.16782924107143</v>
      </c>
      <c r="L1138" s="5" t="n">
        <f aca="false">(K1138+0.0005)/-0.0533</f>
        <v>59.4245636223533</v>
      </c>
      <c r="M1138" s="0" t="n">
        <v>0.503124128069196</v>
      </c>
      <c r="N1138" s="0" t="n">
        <v>1.32470703125</v>
      </c>
      <c r="O1138" s="5" t="n">
        <f aca="false">(N1138-0.0007)/0.27085</f>
        <v>4.88834052519845</v>
      </c>
    </row>
    <row r="1139" customFormat="false" ht="13" hidden="false" customHeight="false" outlineLevel="0" collapsed="false">
      <c r="A1139" s="6" t="n">
        <v>36069.7840277778</v>
      </c>
      <c r="B1139" s="4" t="n">
        <v>18.8333333333333</v>
      </c>
      <c r="C1139" s="0" t="n">
        <v>-1.20512909941621</v>
      </c>
      <c r="D1139" s="5" t="n">
        <f aca="false">(C1139-(-0.0001))/-9.8273</f>
        <v>0.122620567136061</v>
      </c>
      <c r="E1139" s="0" t="n">
        <v>-3.09098128434066</v>
      </c>
      <c r="F1139" s="5" t="n">
        <f aca="false">(E1139+0.0003)/-0.1331</f>
        <v>23.2207459379464</v>
      </c>
      <c r="G1139" s="5" t="n">
        <v>3.33262013865041E-005</v>
      </c>
      <c r="H1139" s="0" t="n">
        <v>-2.45728880494506</v>
      </c>
      <c r="I1139" s="5" t="n">
        <f aca="false">(H1139+0.0004)/-0.0594</f>
        <v>41.3617643930145</v>
      </c>
      <c r="J1139" s="0" t="n">
        <v>0.507716922969609</v>
      </c>
      <c r="K1139" s="0" t="n">
        <v>-2.56925813444368</v>
      </c>
      <c r="L1139" s="5" t="n">
        <f aca="false">(K1139+0.0005)/-0.0533</f>
        <v>48.1943364811197</v>
      </c>
      <c r="M1139" s="0" t="n">
        <v>0.503011850210337</v>
      </c>
      <c r="N1139" s="0" t="n">
        <v>1.14432198660714</v>
      </c>
      <c r="O1139" s="5" t="n">
        <f aca="false">(N1139-0.0007)/0.27085</f>
        <v>4.22234442166195</v>
      </c>
    </row>
    <row r="1140" customFormat="false" ht="13" hidden="false" customHeight="false" outlineLevel="0" collapsed="false">
      <c r="A1140" s="6" t="n">
        <v>36069.7847337963</v>
      </c>
      <c r="B1140" s="4" t="n">
        <v>18.85</v>
      </c>
      <c r="C1140" s="0" t="n">
        <v>-1.0447884648224</v>
      </c>
      <c r="D1140" s="5" t="n">
        <f aca="false">(C1140-(-0.0001))/-9.8273</f>
        <v>0.106304729154742</v>
      </c>
      <c r="E1140" s="0" t="n">
        <v>-2.86011409238388</v>
      </c>
      <c r="F1140" s="5" t="n">
        <f aca="false">(E1140+0.0003)/-0.1331</f>
        <v>21.4862065543492</v>
      </c>
      <c r="G1140" s="5" t="n">
        <v>3.36131111520236E-005</v>
      </c>
      <c r="H1140" s="0" t="n">
        <v>-2.24806822062842</v>
      </c>
      <c r="I1140" s="5" t="n">
        <f aca="false">(H1140+0.0004)/-0.0594</f>
        <v>37.8395323338118</v>
      </c>
      <c r="J1140" s="0" t="n">
        <v>0.507965087890625</v>
      </c>
      <c r="K1140" s="0" t="n">
        <v>-2.30160572489754</v>
      </c>
      <c r="L1140" s="5" t="n">
        <f aca="false">(K1140+0.0005)/-0.0533</f>
        <v>43.1727152888844</v>
      </c>
      <c r="M1140" s="0" t="n">
        <v>0.502453579928706</v>
      </c>
      <c r="N1140" s="0" t="n">
        <v>1.05933017418033</v>
      </c>
      <c r="O1140" s="5" t="n">
        <f aca="false">(N1140-0.0007)/0.27085</f>
        <v>3.90854780941602</v>
      </c>
    </row>
    <row r="1141" customFormat="false" ht="13" hidden="false" customHeight="false" outlineLevel="0" collapsed="false">
      <c r="A1141" s="6" t="n">
        <v>36069.7854166667</v>
      </c>
      <c r="B1141" s="4" t="n">
        <v>18.8666666666667</v>
      </c>
      <c r="C1141" s="0" t="n">
        <v>-0.996148003472222</v>
      </c>
      <c r="D1141" s="5" t="n">
        <f aca="false">(C1141-(-0.0001))/-9.8273</f>
        <v>0.10135520473296</v>
      </c>
      <c r="E1141" s="0" t="n">
        <v>-2.79069010416667</v>
      </c>
      <c r="F1141" s="5" t="n">
        <f aca="false">(E1141+0.0003)/-0.1331</f>
        <v>20.9646138554971</v>
      </c>
      <c r="G1141" s="5" t="n">
        <v>3.46501668294271E-005</v>
      </c>
      <c r="H1141" s="0" t="n">
        <v>-2.18562825520833</v>
      </c>
      <c r="I1141" s="5" t="n">
        <f aca="false">(H1141+0.0004)/-0.0594</f>
        <v>36.7883544647867</v>
      </c>
      <c r="J1141" s="0" t="n">
        <v>0.507843017578125</v>
      </c>
      <c r="K1141" s="0" t="n">
        <v>-2.22089301215278</v>
      </c>
      <c r="L1141" s="5" t="n">
        <f aca="false">(K1141+0.0005)/-0.0533</f>
        <v>41.6584054812904</v>
      </c>
      <c r="M1141" s="0" t="n">
        <v>0.500966389973958</v>
      </c>
      <c r="N1141" s="0" t="n">
        <v>1.03177897135417</v>
      </c>
      <c r="O1141" s="5" t="n">
        <f aca="false">(N1141-0.0007)/0.27085</f>
        <v>3.80682655105841</v>
      </c>
    </row>
    <row r="1142" customFormat="false" ht="13" hidden="false" customHeight="false" outlineLevel="0" collapsed="false">
      <c r="A1142" s="6" t="n">
        <v>36069.7861111111</v>
      </c>
      <c r="B1142" s="4" t="n">
        <v>18.8833333333333</v>
      </c>
      <c r="C1142" s="0" t="n">
        <v>-1.17089575463599</v>
      </c>
      <c r="D1142" s="5" t="n">
        <f aca="false">(C1142-(-0.0001))/-9.8273</f>
        <v>0.119137072709288</v>
      </c>
      <c r="E1142" s="0" t="n">
        <v>-3.02439259958791</v>
      </c>
      <c r="F1142" s="5" t="n">
        <f aca="false">(E1142+0.0003)/-0.1331</f>
        <v>22.7204552936733</v>
      </c>
      <c r="G1142" s="5" t="n">
        <v>3.31690023233602E-005</v>
      </c>
      <c r="H1142" s="0" t="n">
        <v>-2.4036851820055</v>
      </c>
      <c r="I1142" s="5" t="n">
        <f aca="false">(H1142+0.0004)/-0.0594</f>
        <v>40.4593464984091</v>
      </c>
      <c r="J1142" s="0" t="n">
        <v>0.507487202738668</v>
      </c>
      <c r="K1142" s="0" t="n">
        <v>-2.50818273523352</v>
      </c>
      <c r="L1142" s="5" t="n">
        <f aca="false">(K1142+0.0005)/-0.0533</f>
        <v>47.0484565709854</v>
      </c>
      <c r="M1142" s="0" t="n">
        <v>0.50040779532967</v>
      </c>
      <c r="N1142" s="0" t="n">
        <v>1.10641311813187</v>
      </c>
      <c r="O1142" s="5" t="n">
        <f aca="false">(N1142-0.0007)/0.27085</f>
        <v>4.08238182806672</v>
      </c>
    </row>
    <row r="1143" customFormat="false" ht="13" hidden="false" customHeight="false" outlineLevel="0" collapsed="false">
      <c r="A1143" s="6" t="n">
        <v>36069.7868055556</v>
      </c>
      <c r="B1143" s="4" t="n">
        <v>18.9</v>
      </c>
      <c r="C1143" s="0" t="n">
        <v>-1.2480905202514</v>
      </c>
      <c r="D1143" s="5" t="n">
        <f aca="false">(C1143-(-0.0001))/-9.8273</f>
        <v>0.126992207447763</v>
      </c>
      <c r="E1143" s="0" t="n">
        <v>-3.12493180429469</v>
      </c>
      <c r="F1143" s="5" t="n">
        <f aca="false">(E1143+0.0003)/-0.1331</f>
        <v>23.475821219344</v>
      </c>
      <c r="G1143" s="5" t="n">
        <v>3.31921284425192E-005</v>
      </c>
      <c r="H1143" s="0" t="n">
        <v>-2.49706758467179</v>
      </c>
      <c r="I1143" s="5" t="n">
        <f aca="false">(H1143+0.0004)/-0.0594</f>
        <v>42.0314408193904</v>
      </c>
      <c r="J1143" s="0" t="n">
        <v>0.507143329641673</v>
      </c>
      <c r="K1143" s="0" t="n">
        <v>-2.6265303116271</v>
      </c>
      <c r="L1143" s="5" t="n">
        <f aca="false">(K1143+0.0005)/-0.0533</f>
        <v>49.2688613813715</v>
      </c>
      <c r="M1143" s="0" t="n">
        <v>0.50031352975515</v>
      </c>
      <c r="N1143" s="0" t="n">
        <v>1.14369653456704</v>
      </c>
      <c r="O1143" s="5" t="n">
        <f aca="false">(N1143-0.0007)/0.27085</f>
        <v>4.22003520238892</v>
      </c>
    </row>
    <row r="1144" customFormat="false" ht="13" hidden="false" customHeight="false" outlineLevel="0" collapsed="false">
      <c r="A1144" s="6" t="n">
        <v>36069.7875</v>
      </c>
      <c r="B1144" s="4" t="n">
        <v>18.9166666666667</v>
      </c>
      <c r="C1144" s="0" t="n">
        <v>-1.23476133241758</v>
      </c>
      <c r="D1144" s="5" t="n">
        <f aca="false">(C1144-(-0.0001))/-9.8273</f>
        <v>0.125635864623811</v>
      </c>
      <c r="E1144" s="0" t="n">
        <v>-3.12604631696429</v>
      </c>
      <c r="F1144" s="5" t="n">
        <f aca="false">(E1144+0.0003)/-0.1331</f>
        <v>23.4841947179887</v>
      </c>
      <c r="G1144" s="5" t="n">
        <v>3.30118032602163E-005</v>
      </c>
      <c r="H1144" s="0" t="n">
        <v>-2.50037560096154</v>
      </c>
      <c r="I1144" s="5" t="n">
        <f aca="false">(H1144+0.0004)/-0.0594</f>
        <v>42.0871313293189</v>
      </c>
      <c r="J1144" s="0" t="n">
        <v>0.50712166251717</v>
      </c>
      <c r="K1144" s="0" t="n">
        <v>-2.62798602764423</v>
      </c>
      <c r="L1144" s="5" t="n">
        <f aca="false">(K1144+0.0005)/-0.0533</f>
        <v>49.2961731265334</v>
      </c>
      <c r="M1144" s="0" t="n">
        <v>0.501636044009701</v>
      </c>
      <c r="N1144" s="0" t="n">
        <v>1.13573682177198</v>
      </c>
      <c r="O1144" s="5" t="n">
        <f aca="false">(N1144-0.0007)/0.27085</f>
        <v>4.19064730209334</v>
      </c>
    </row>
    <row r="1145" customFormat="false" ht="13" hidden="false" customHeight="false" outlineLevel="0" collapsed="false">
      <c r="A1145" s="6" t="n">
        <v>36069.7881944444</v>
      </c>
      <c r="B1145" s="4" t="n">
        <v>18.9333333333333</v>
      </c>
      <c r="C1145" s="0" t="n">
        <v>-1.81029567828757</v>
      </c>
      <c r="D1145" s="5" t="n">
        <f aca="false">(C1145-(-0.0001))/-9.8273</f>
        <v>0.184200714162341</v>
      </c>
      <c r="E1145" s="0" t="n">
        <v>-3.83647940751445</v>
      </c>
      <c r="F1145" s="5" t="n">
        <f aca="false">(E1145+0.0003)/-0.1331</f>
        <v>28.8217836777945</v>
      </c>
      <c r="G1145" s="5" t="n">
        <v>3.09806338624458E-005</v>
      </c>
      <c r="H1145" s="0" t="n">
        <v>-3.17085045610549</v>
      </c>
      <c r="I1145" s="5" t="n">
        <f aca="false">(H1145+0.0004)/-0.0594</f>
        <v>53.3745868031227</v>
      </c>
      <c r="J1145" s="0" t="n">
        <v>0.507383842688765</v>
      </c>
      <c r="K1145" s="0" t="n">
        <v>-3.5221871613078</v>
      </c>
      <c r="L1145" s="5" t="n">
        <f aca="false">(K1145+0.0005)/-0.0533</f>
        <v>66.0729298556811</v>
      </c>
      <c r="M1145" s="0" t="n">
        <v>0.501760141008851</v>
      </c>
      <c r="N1145" s="0" t="n">
        <v>1.3724513412211</v>
      </c>
      <c r="O1145" s="5" t="n">
        <f aca="false">(N1145-0.0007)/0.27085</f>
        <v>5.06461636042496</v>
      </c>
    </row>
    <row r="1146" customFormat="false" ht="13" hidden="false" customHeight="false" outlineLevel="0" collapsed="false">
      <c r="A1146" s="6" t="n">
        <v>36069.7888888889</v>
      </c>
      <c r="B1146" s="4" t="n">
        <v>18.95</v>
      </c>
      <c r="C1146" s="0" t="n">
        <v>-1.21874199538934</v>
      </c>
      <c r="D1146" s="5" t="n">
        <f aca="false">(C1146-(-0.0001))/-9.8273</f>
        <v>0.124005779348279</v>
      </c>
      <c r="E1146" s="0" t="n">
        <v>-3.06567249402322</v>
      </c>
      <c r="F1146" s="5" t="n">
        <f aca="false">(E1146+0.0003)/-0.1331</f>
        <v>23.0305972503623</v>
      </c>
      <c r="G1146" s="5" t="n">
        <v>3.32483176976605E-005</v>
      </c>
      <c r="H1146" s="0" t="n">
        <v>-2.45621477971312</v>
      </c>
      <c r="I1146" s="5" t="n">
        <f aca="false">(H1146+0.0004)/-0.0594</f>
        <v>41.3436831601535</v>
      </c>
      <c r="J1146" s="0" t="n">
        <v>0.507373080227544</v>
      </c>
      <c r="K1146" s="0" t="n">
        <v>-2.57876536885246</v>
      </c>
      <c r="L1146" s="5" t="n">
        <f aca="false">(K1146+0.0005)/-0.0533</f>
        <v>48.3727086088642</v>
      </c>
      <c r="M1146" s="0" t="n">
        <v>0.500255647252818</v>
      </c>
      <c r="N1146" s="0" t="n">
        <v>1.10372908128415</v>
      </c>
      <c r="O1146" s="5" t="n">
        <f aca="false">(N1146-0.0007)/0.27085</f>
        <v>4.07247214799391</v>
      </c>
    </row>
    <row r="1147" customFormat="false" ht="13" hidden="false" customHeight="false" outlineLevel="0" collapsed="false">
      <c r="A1147" s="6" t="n">
        <v>36069.7895949074</v>
      </c>
      <c r="B1147" s="4" t="n">
        <v>18.9666666666667</v>
      </c>
      <c r="C1147" s="0" t="n">
        <v>-1.50492121664326</v>
      </c>
      <c r="D1147" s="5" t="n">
        <f aca="false">(C1147-(-0.0001))/-9.8273</f>
        <v>0.153126618363463</v>
      </c>
      <c r="E1147" s="0" t="n">
        <v>-3.39282775193118</v>
      </c>
      <c r="F1147" s="5" t="n">
        <f aca="false">(E1147+0.0003)/-0.1331</f>
        <v>25.4885631249525</v>
      </c>
      <c r="G1147" s="5" t="n">
        <v>3.18784392281864E-005</v>
      </c>
      <c r="H1147" s="0" t="n">
        <v>-2.76430280021067</v>
      </c>
      <c r="I1147" s="5" t="n">
        <f aca="false">(H1147+0.0004)/-0.0594</f>
        <v>46.5303501718968</v>
      </c>
      <c r="J1147" s="0" t="n">
        <v>0.506811249122191</v>
      </c>
      <c r="K1147" s="0" t="n">
        <v>-2.99118899227528</v>
      </c>
      <c r="L1147" s="5" t="n">
        <f aca="false">(K1147+0.0005)/-0.0533</f>
        <v>56.110487659949</v>
      </c>
      <c r="M1147" s="0" t="n">
        <v>0.498306617308199</v>
      </c>
      <c r="N1147" s="0" t="n">
        <v>1.2071930960323</v>
      </c>
      <c r="O1147" s="5" t="n">
        <f aca="false">(N1147-0.0007)/0.27085</f>
        <v>4.45446961798892</v>
      </c>
    </row>
    <row r="1148" customFormat="false" ht="13" hidden="false" customHeight="false" outlineLevel="0" collapsed="false">
      <c r="A1148" s="6" t="n">
        <v>36069.7902777778</v>
      </c>
      <c r="B1148" s="4" t="n">
        <v>18.9833333333333</v>
      </c>
      <c r="C1148" s="0" t="n">
        <v>-1.53145530007102</v>
      </c>
      <c r="D1148" s="5" t="n">
        <f aca="false">(C1148-(-0.0001))/-9.8273</f>
        <v>0.155826656362482</v>
      </c>
      <c r="E1148" s="0" t="n">
        <v>-3.4760215065696</v>
      </c>
      <c r="F1148" s="5" t="n">
        <f aca="false">(E1148+0.0003)/-0.1331</f>
        <v>26.1136101169767</v>
      </c>
      <c r="G1148" s="5" t="n">
        <v>3.24032523415305E-005</v>
      </c>
      <c r="H1148" s="0" t="n">
        <v>-2.84081198952415</v>
      </c>
      <c r="I1148" s="5" t="n">
        <f aca="false">(H1148+0.0004)/-0.0594</f>
        <v>47.8183836620227</v>
      </c>
      <c r="J1148" s="0" t="n">
        <v>0.50614443692294</v>
      </c>
      <c r="K1148" s="0" t="n">
        <v>-3.09059836647727</v>
      </c>
      <c r="L1148" s="5" t="n">
        <f aca="false">(K1148+0.0005)/-0.0533</f>
        <v>57.9755791083916</v>
      </c>
      <c r="M1148" s="0" t="n">
        <v>0.498199462890625</v>
      </c>
      <c r="N1148" s="0" t="n">
        <v>1.23440829190341</v>
      </c>
      <c r="O1148" s="5" t="n">
        <f aca="false">(N1148-0.0007)/0.27085</f>
        <v>4.55495031162418</v>
      </c>
    </row>
    <row r="1149" customFormat="false" ht="13" hidden="false" customHeight="false" outlineLevel="0" collapsed="false">
      <c r="A1149" s="6" t="n">
        <v>36069.7909837963</v>
      </c>
      <c r="B1149" s="4" t="n">
        <v>19</v>
      </c>
      <c r="C1149" s="0" t="n">
        <v>-1.44505479600694</v>
      </c>
      <c r="D1149" s="5" t="n">
        <f aca="false">(C1149-(-0.0001))/-9.8273</f>
        <v>0.147034770079975</v>
      </c>
      <c r="E1149" s="0" t="n">
        <v>-3.34879557291667</v>
      </c>
      <c r="F1149" s="5" t="n">
        <f aca="false">(E1149+0.0003)/-0.1331</f>
        <v>25.157742846857</v>
      </c>
      <c r="G1149" s="5" t="n">
        <v>3.27958001030816E-005</v>
      </c>
      <c r="H1149" s="0" t="n">
        <v>-2.72109646267361</v>
      </c>
      <c r="I1149" s="5" t="n">
        <f aca="false">(H1149+0.0004)/-0.0594</f>
        <v>45.802970752081</v>
      </c>
      <c r="J1149" s="0" t="n">
        <v>0.505998399522569</v>
      </c>
      <c r="K1149" s="0" t="n">
        <v>-2.93611653645833</v>
      </c>
      <c r="L1149" s="5" t="n">
        <f aca="false">(K1149+0.0005)/-0.0533</f>
        <v>55.0772333294246</v>
      </c>
      <c r="M1149" s="0" t="n">
        <v>0.500340779622396</v>
      </c>
      <c r="N1149" s="0" t="n">
        <v>1.18402777777778</v>
      </c>
      <c r="O1149" s="5" t="n">
        <f aca="false">(N1149-0.0007)/0.27085</f>
        <v>4.36894139847805</v>
      </c>
    </row>
    <row r="1150" customFormat="false" ht="13" hidden="false" customHeight="false" outlineLevel="0" collapsed="false">
      <c r="A1150" s="6" t="n">
        <v>36069.7916666667</v>
      </c>
      <c r="B1150" s="4" t="n">
        <v>19.0166666666667</v>
      </c>
      <c r="C1150" s="0" t="n">
        <v>-2.44423770340237</v>
      </c>
      <c r="D1150" s="5" t="n">
        <f aca="false">(C1150-(-0.0001))/-9.8273</f>
        <v>0.248708974326862</v>
      </c>
      <c r="E1150" s="0" t="n">
        <v>-4.51771391919379</v>
      </c>
      <c r="F1150" s="5" t="n">
        <f aca="false">(E1150+0.0003)/-0.1331</f>
        <v>33.939999392891</v>
      </c>
      <c r="G1150" s="5" t="n">
        <v>2.88359512238813E-005</v>
      </c>
      <c r="H1150" s="0" t="n">
        <v>-3.81522455159024</v>
      </c>
      <c r="I1150" s="5" t="n">
        <f aca="false">(H1150+0.0004)/-0.0594</f>
        <v>64.2226355486572</v>
      </c>
      <c r="J1150" s="0" t="n">
        <v>0.506657707620655</v>
      </c>
      <c r="K1150" s="0" t="n">
        <v>-4.3962070081361</v>
      </c>
      <c r="L1150" s="5" t="n">
        <f aca="false">(K1150+0.0005)/-0.0533</f>
        <v>82.4710508093077</v>
      </c>
      <c r="M1150" s="0" t="n">
        <v>0.503360364564072</v>
      </c>
      <c r="N1150" s="0" t="n">
        <v>1.57352244360207</v>
      </c>
      <c r="O1150" s="5" t="n">
        <f aca="false">(N1150-0.0007)/0.27085</f>
        <v>5.80698705409662</v>
      </c>
    </row>
    <row r="1151" customFormat="false" ht="13" hidden="false" customHeight="false" outlineLevel="0" collapsed="false">
      <c r="A1151" s="6" t="n">
        <v>36069.7923611111</v>
      </c>
      <c r="B1151" s="4" t="n">
        <v>19.0333333333333</v>
      </c>
      <c r="C1151" s="0" t="n">
        <v>-2.33074369884673</v>
      </c>
      <c r="D1151" s="5" t="n">
        <f aca="false">(C1151-(-0.0001))/-9.8273</f>
        <v>0.237160125247701</v>
      </c>
      <c r="E1151" s="0" t="n">
        <v>-4.42850748697917</v>
      </c>
      <c r="F1151" s="5" t="n">
        <f aca="false">(E1151+0.0003)/-0.1331</f>
        <v>33.2697782643063</v>
      </c>
      <c r="G1151" s="5" t="n">
        <v>2.86102294921875E-005</v>
      </c>
      <c r="H1151" s="0" t="n">
        <v>-3.72529529389881</v>
      </c>
      <c r="I1151" s="5" t="n">
        <f aca="false">(H1151+0.0004)/-0.0594</f>
        <v>62.7086749814615</v>
      </c>
      <c r="J1151" s="0" t="n">
        <v>0.507488250732422</v>
      </c>
      <c r="K1151" s="0" t="n">
        <v>-4.26901681082589</v>
      </c>
      <c r="L1151" s="5" t="n">
        <f aca="false">(K1151+0.0005)/-0.0533</f>
        <v>80.0847431674651</v>
      </c>
      <c r="M1151" s="0" t="n">
        <v>0.502977825346447</v>
      </c>
      <c r="N1151" s="0" t="n">
        <v>1.54737200055804</v>
      </c>
      <c r="O1151" s="5" t="n">
        <f aca="false">(N1151-0.0007)/0.27085</f>
        <v>5.71043751359808</v>
      </c>
    </row>
    <row r="1152" customFormat="false" ht="13" hidden="false" customHeight="false" outlineLevel="0" collapsed="false">
      <c r="A1152" s="6" t="n">
        <v>36069.7930555556</v>
      </c>
      <c r="B1152" s="4" t="n">
        <v>19.05</v>
      </c>
      <c r="C1152" s="0" t="n">
        <v>-2.38581071820175</v>
      </c>
      <c r="D1152" s="5" t="n">
        <f aca="false">(C1152-(-0.0001))/-9.8273</f>
        <v>0.242763599177979</v>
      </c>
      <c r="E1152" s="0" t="n">
        <v>-4.45967824835526</v>
      </c>
      <c r="F1152" s="5" t="n">
        <f aca="false">(E1152+0.0003)/-0.1331</f>
        <v>33.5039688080786</v>
      </c>
      <c r="G1152" s="5" t="n">
        <v>2.85544590643275E-005</v>
      </c>
      <c r="H1152" s="0" t="n">
        <v>-3.7581665752924</v>
      </c>
      <c r="I1152" s="5" t="n">
        <f aca="false">(H1152+0.0004)/-0.0594</f>
        <v>63.2620635571111</v>
      </c>
      <c r="J1152" s="0" t="n">
        <v>0.507660804436221</v>
      </c>
      <c r="K1152" s="0" t="n">
        <v>-4.3086822688231</v>
      </c>
      <c r="L1152" s="5" t="n">
        <f aca="false">(K1152+0.0005)/-0.0533</f>
        <v>80.8289356251989</v>
      </c>
      <c r="M1152" s="0" t="n">
        <v>0.501859787611934</v>
      </c>
      <c r="N1152" s="0" t="n">
        <v>1.54715197825292</v>
      </c>
      <c r="O1152" s="5" t="n">
        <f aca="false">(N1152-0.0007)/0.27085</f>
        <v>5.70962517353856</v>
      </c>
    </row>
    <row r="1153" customFormat="false" ht="13" hidden="false" customHeight="false" outlineLevel="0" collapsed="false">
      <c r="A1153" s="6" t="n">
        <v>36069.79375</v>
      </c>
      <c r="B1153" s="4" t="n">
        <v>19.0666666666667</v>
      </c>
      <c r="C1153" s="0" t="n">
        <v>-2.32966496394231</v>
      </c>
      <c r="D1153" s="5" t="n">
        <f aca="false">(C1153-(-0.0001))/-9.8273</f>
        <v>0.237050356043095</v>
      </c>
      <c r="E1153" s="0" t="n">
        <v>-4.37944942677515</v>
      </c>
      <c r="F1153" s="5" t="n">
        <f aca="false">(E1153+0.0003)/-0.1331</f>
        <v>32.9011977969583</v>
      </c>
      <c r="G1153" s="5" t="n">
        <v>2.90052425226516E-005</v>
      </c>
      <c r="H1153" s="0" t="n">
        <v>-3.68080274593195</v>
      </c>
      <c r="I1153" s="5" t="n">
        <f aca="false">(H1153+0.0004)/-0.0594</f>
        <v>61.9596421874066</v>
      </c>
      <c r="J1153" s="0" t="n">
        <v>0.507755618123613</v>
      </c>
      <c r="K1153" s="0" t="n">
        <v>-4.20723638590976</v>
      </c>
      <c r="L1153" s="5" t="n">
        <f aca="false">(K1153+0.0005)/-0.0533</f>
        <v>78.9256357581569</v>
      </c>
      <c r="M1153" s="0" t="n">
        <v>0.502449351654956</v>
      </c>
      <c r="N1153" s="0" t="n">
        <v>1.51404747596154</v>
      </c>
      <c r="O1153" s="5" t="n">
        <f aca="false">(N1153-0.0007)/0.27085</f>
        <v>5.58740068658497</v>
      </c>
    </row>
    <row r="1154" customFormat="false" ht="13" hidden="false" customHeight="false" outlineLevel="0" collapsed="false">
      <c r="A1154" s="6" t="n">
        <v>36069.7944444444</v>
      </c>
      <c r="B1154" s="4" t="n">
        <v>19.0833333333333</v>
      </c>
      <c r="C1154" s="0" t="n">
        <v>-2.32753106725146</v>
      </c>
      <c r="D1154" s="5" t="n">
        <f aca="false">(C1154-(-0.0001))/-9.8273</f>
        <v>0.236833216371889</v>
      </c>
      <c r="E1154" s="0" t="n">
        <v>-4.40441109283626</v>
      </c>
      <c r="F1154" s="5" t="n">
        <f aca="false">(E1154+0.0003)/-0.1331</f>
        <v>33.0887384886271</v>
      </c>
      <c r="G1154" s="5" t="n">
        <v>2.89448520593476E-005</v>
      </c>
      <c r="H1154" s="0" t="n">
        <v>-3.70301363760965</v>
      </c>
      <c r="I1154" s="5" t="n">
        <f aca="false">(H1154+0.0004)/-0.0594</f>
        <v>62.3335629227214</v>
      </c>
      <c r="J1154" s="0" t="n">
        <v>0.507893701742964</v>
      </c>
      <c r="K1154" s="0" t="n">
        <v>-4.22723067434211</v>
      </c>
      <c r="L1154" s="5" t="n">
        <f aca="false">(K1154+0.0005)/-0.0533</f>
        <v>79.3007631208651</v>
      </c>
      <c r="M1154" s="0" t="n">
        <v>0.502019514117325</v>
      </c>
      <c r="N1154" s="0" t="n">
        <v>1.5177979943348</v>
      </c>
      <c r="O1154" s="5" t="n">
        <f aca="false">(N1154-0.0007)/0.27085</f>
        <v>5.60124790228835</v>
      </c>
    </row>
    <row r="1155" customFormat="false" ht="13" hidden="false" customHeight="false" outlineLevel="0" collapsed="false">
      <c r="A1155" s="6" t="n">
        <v>36069.7951388889</v>
      </c>
      <c r="B1155" s="4" t="n">
        <v>19.1</v>
      </c>
      <c r="C1155" s="0" t="n">
        <v>-2.32566923253676</v>
      </c>
      <c r="D1155" s="5" t="n">
        <f aca="false">(C1155-(-0.0001))/-9.8273</f>
        <v>0.236643761006254</v>
      </c>
      <c r="E1155" s="0" t="n">
        <v>-4.37583295036765</v>
      </c>
      <c r="F1155" s="5" t="n">
        <f aca="false">(E1155+0.0003)/-0.1331</f>
        <v>32.8740266744376</v>
      </c>
      <c r="G1155" s="5" t="n">
        <v>2.91151158949908E-005</v>
      </c>
      <c r="H1155" s="0" t="n">
        <v>-3.68251665900735</v>
      </c>
      <c r="I1155" s="5" t="n">
        <f aca="false">(H1155+0.0004)/-0.0594</f>
        <v>61.9884959428847</v>
      </c>
      <c r="J1155" s="0" t="n">
        <v>0.507694917566636</v>
      </c>
      <c r="K1155" s="0" t="n">
        <v>-4.20394358915441</v>
      </c>
      <c r="L1155" s="5" t="n">
        <f aca="false">(K1155+0.0005)/-0.0533</f>
        <v>78.8638572073998</v>
      </c>
      <c r="M1155" s="0" t="n">
        <v>0.500529569738052</v>
      </c>
      <c r="N1155" s="0" t="n">
        <v>1.49830537683824</v>
      </c>
      <c r="O1155" s="5" t="n">
        <f aca="false">(N1155-0.0007)/0.27085</f>
        <v>5.52927958958184</v>
      </c>
    </row>
    <row r="1156" customFormat="false" ht="13" hidden="false" customHeight="false" outlineLevel="0" collapsed="false">
      <c r="A1156" s="6" t="n">
        <v>36069.7958333333</v>
      </c>
      <c r="B1156" s="4" t="n">
        <v>19.1166666666667</v>
      </c>
      <c r="C1156" s="0" t="n">
        <v>-2.25401412609012</v>
      </c>
      <c r="D1156" s="5" t="n">
        <f aca="false">(C1156-(-0.0001))/-9.8273</f>
        <v>0.229352327301509</v>
      </c>
      <c r="E1156" s="0" t="n">
        <v>-4.30056549781977</v>
      </c>
      <c r="F1156" s="5" t="n">
        <f aca="false">(E1156+0.0003)/-0.1331</f>
        <v>32.3085311631838</v>
      </c>
      <c r="G1156" s="5" t="n">
        <v>2.99409378406613E-005</v>
      </c>
      <c r="H1156" s="0" t="n">
        <v>-3.61409032067587</v>
      </c>
      <c r="I1156" s="5" t="n">
        <f aca="false">(H1156+0.0004)/-0.0594</f>
        <v>60.8365373851157</v>
      </c>
      <c r="J1156" s="0" t="n">
        <v>0.507248279660247</v>
      </c>
      <c r="K1156" s="0" t="n">
        <v>-4.11300304324128</v>
      </c>
      <c r="L1156" s="5" t="n">
        <f aca="false">(K1156+0.0005)/-0.0533</f>
        <v>77.1576555955212</v>
      </c>
      <c r="M1156" s="0" t="n">
        <v>0.4999648692996</v>
      </c>
      <c r="N1156" s="0" t="n">
        <v>1.47045046784157</v>
      </c>
      <c r="O1156" s="5" t="n">
        <f aca="false">(N1156-0.0007)/0.27085</f>
        <v>5.42643702359819</v>
      </c>
    </row>
    <row r="1157" customFormat="false" ht="13" hidden="false" customHeight="false" outlineLevel="0" collapsed="false">
      <c r="A1157" s="6" t="n">
        <v>36069.7965393519</v>
      </c>
      <c r="B1157" s="4" t="n">
        <v>19.1333333333333</v>
      </c>
      <c r="C1157" s="0" t="n">
        <v>-1.99789341517857</v>
      </c>
      <c r="D1157" s="5" t="n">
        <f aca="false">(C1157-(-0.0001))/-9.8273</f>
        <v>0.203290162626415</v>
      </c>
      <c r="E1157" s="0" t="n">
        <v>-4.03387276785714</v>
      </c>
      <c r="F1157" s="5" t="n">
        <f aca="false">(E1157+0.0003)/-0.1331</f>
        <v>30.3048292100461</v>
      </c>
      <c r="G1157" s="5" t="n">
        <v>3.00816127232143E-005</v>
      </c>
      <c r="H1157" s="0" t="n">
        <v>-3.36879185267857</v>
      </c>
      <c r="I1157" s="5" t="n">
        <f aca="false">(H1157+0.0004)/-0.0594</f>
        <v>56.7069335467773</v>
      </c>
      <c r="J1157" s="0" t="n">
        <v>0.507029506138393</v>
      </c>
      <c r="K1157" s="0" t="n">
        <v>-3.78948102678571</v>
      </c>
      <c r="L1157" s="5" t="n">
        <f aca="false">(K1157+0.0005)/-0.0533</f>
        <v>71.087824142321</v>
      </c>
      <c r="M1157" s="0" t="n">
        <v>0.500436837332589</v>
      </c>
      <c r="N1157" s="0" t="n">
        <v>1.3765625</v>
      </c>
      <c r="O1157" s="5" t="n">
        <f aca="false">(N1157-0.0007)/0.27085</f>
        <v>5.07979508953295</v>
      </c>
    </row>
    <row r="1158" customFormat="false" ht="13" hidden="false" customHeight="false" outlineLevel="0" collapsed="false">
      <c r="A1158" s="6" t="n">
        <v>36069.7972222222</v>
      </c>
      <c r="B1158" s="4" t="n">
        <v>19.15</v>
      </c>
      <c r="C1158" s="0" t="n">
        <v>-2.00400904605263</v>
      </c>
      <c r="D1158" s="5" t="n">
        <f aca="false">(C1158-(-0.0001))/-9.8273</f>
        <v>0.203912473014219</v>
      </c>
      <c r="E1158" s="0" t="n">
        <v>-4.02636433205409</v>
      </c>
      <c r="F1158" s="5" t="n">
        <f aca="false">(E1158+0.0003)/-0.1331</f>
        <v>30.2484172205416</v>
      </c>
      <c r="G1158" s="5" t="n">
        <v>3.0562194467288E-005</v>
      </c>
      <c r="H1158" s="0" t="n">
        <v>-3.36174502010234</v>
      </c>
      <c r="I1158" s="5" t="n">
        <f aca="false">(H1158+0.0004)/-0.0594</f>
        <v>56.5883000017229</v>
      </c>
      <c r="J1158" s="0" t="n">
        <v>0.50689697265625</v>
      </c>
      <c r="K1158" s="0" t="n">
        <v>-3.77913982547515</v>
      </c>
      <c r="L1158" s="5" t="n">
        <f aca="false">(K1158+0.0005)/-0.0533</f>
        <v>70.8938053560066</v>
      </c>
      <c r="M1158" s="0" t="n">
        <v>0.500510589421144</v>
      </c>
      <c r="N1158" s="0" t="n">
        <v>1.37034276772661</v>
      </c>
      <c r="O1158" s="5" t="n">
        <f aca="false">(N1158-0.0007)/0.27085</f>
        <v>5.0568313373698</v>
      </c>
    </row>
    <row r="1159" customFormat="false" ht="13" hidden="false" customHeight="false" outlineLevel="0" collapsed="false">
      <c r="A1159" s="6" t="n">
        <v>36069.7979166667</v>
      </c>
      <c r="B1159" s="4" t="n">
        <v>19.1666666666667</v>
      </c>
      <c r="C1159" s="0" t="n">
        <v>-2.32071893063584</v>
      </c>
      <c r="D1159" s="5" t="n">
        <f aca="false">(C1159-(-0.0001))/-9.8273</f>
        <v>0.236140031405965</v>
      </c>
      <c r="E1159" s="0" t="n">
        <v>-4.3873340408237</v>
      </c>
      <c r="F1159" s="5" t="n">
        <f aca="false">(E1159+0.0003)/-0.1331</f>
        <v>32.960436069299</v>
      </c>
      <c r="G1159" s="5" t="n">
        <v>2.89961092733923E-005</v>
      </c>
      <c r="H1159" s="0" t="n">
        <v>-3.71100806087428</v>
      </c>
      <c r="I1159" s="5" t="n">
        <f aca="false">(H1159+0.0004)/-0.0594</f>
        <v>62.4681491729677</v>
      </c>
      <c r="J1159" s="0" t="n">
        <v>0.507009870055094</v>
      </c>
      <c r="K1159" s="0" t="n">
        <v>-4.26131231936416</v>
      </c>
      <c r="L1159" s="5" t="n">
        <f aca="false">(K1159+0.0005)/-0.0533</f>
        <v>79.9401936090837</v>
      </c>
      <c r="M1159" s="0" t="n">
        <v>0.50159961501987</v>
      </c>
      <c r="N1159" s="0" t="n">
        <v>1.47733302474711</v>
      </c>
      <c r="O1159" s="5" t="n">
        <f aca="false">(N1159-0.0007)/0.27085</f>
        <v>5.45184797765224</v>
      </c>
    </row>
    <row r="1160" customFormat="false" ht="13" hidden="false" customHeight="false" outlineLevel="0" collapsed="false">
      <c r="A1160" s="6" t="n">
        <v>36069.7986111111</v>
      </c>
      <c r="B1160" s="4" t="n">
        <v>19.1833333333333</v>
      </c>
      <c r="C1160" s="0" t="n">
        <v>-1.89893145893895</v>
      </c>
      <c r="D1160" s="5" t="n">
        <f aca="false">(C1160-(-0.0001))/-9.8273</f>
        <v>0.193220056265602</v>
      </c>
      <c r="E1160" s="0" t="n">
        <v>-3.87471043786337</v>
      </c>
      <c r="F1160" s="5" t="n">
        <f aca="false">(E1160+0.0003)/-0.1331</f>
        <v>29.1090190673431</v>
      </c>
      <c r="G1160" s="5" t="n">
        <v>3.09944152832031E-005</v>
      </c>
      <c r="H1160" s="0" t="n">
        <v>-3.22670160337936</v>
      </c>
      <c r="I1160" s="5" t="n">
        <f aca="false">(H1160+0.0004)/-0.0594</f>
        <v>54.3148418077333</v>
      </c>
      <c r="J1160" s="0" t="n">
        <v>0.507294410882994</v>
      </c>
      <c r="K1160" s="0" t="n">
        <v>-3.61098178597384</v>
      </c>
      <c r="L1160" s="5" t="n">
        <f aca="false">(K1160+0.0005)/-0.0533</f>
        <v>67.7388702809351</v>
      </c>
      <c r="M1160" s="0" t="n">
        <v>0.501555509345476</v>
      </c>
      <c r="N1160" s="0" t="n">
        <v>1.30938862645349</v>
      </c>
      <c r="O1160" s="5" t="n">
        <f aca="false">(N1160-0.0007)/0.27085</f>
        <v>4.83178374175186</v>
      </c>
    </row>
    <row r="1161" customFormat="false" ht="13" hidden="false" customHeight="false" outlineLevel="0" collapsed="false">
      <c r="A1161" s="6" t="n">
        <v>36069.7993055556</v>
      </c>
      <c r="B1161" s="4" t="n">
        <v>19.2</v>
      </c>
      <c r="C1161" s="0" t="n">
        <v>-1.77046091543079</v>
      </c>
      <c r="D1161" s="5" t="n">
        <f aca="false">(C1161-(-0.0001))/-9.8273</f>
        <v>0.180147234279079</v>
      </c>
      <c r="E1161" s="0" t="n">
        <v>-3.7011167019774</v>
      </c>
      <c r="F1161" s="5" t="n">
        <f aca="false">(E1161+0.0003)/-0.1331</f>
        <v>27.8047836361938</v>
      </c>
      <c r="G1161" s="5" t="n">
        <v>3.2220183119262E-005</v>
      </c>
      <c r="H1161" s="0" t="n">
        <v>-3.06926145391949</v>
      </c>
      <c r="I1161" s="5" t="n">
        <f aca="false">(H1161+0.0004)/-0.0594</f>
        <v>51.6643342410689</v>
      </c>
      <c r="J1161" s="0" t="n">
        <v>0.507246976518362</v>
      </c>
      <c r="K1161" s="0" t="n">
        <v>-3.4008237332274</v>
      </c>
      <c r="L1161" s="5" t="n">
        <f aca="false">(K1161+0.0005)/-0.0533</f>
        <v>63.7959424620525</v>
      </c>
      <c r="M1161" s="0" t="n">
        <v>0.500290865278513</v>
      </c>
      <c r="N1161" s="0" t="n">
        <v>1.24622064795198</v>
      </c>
      <c r="O1161" s="5" t="n">
        <f aca="false">(N1161-0.0007)/0.27085</f>
        <v>4.59856248090079</v>
      </c>
    </row>
    <row r="1162" customFormat="false" ht="13" hidden="false" customHeight="false" outlineLevel="0" collapsed="false">
      <c r="A1162" s="6" t="n">
        <v>36069.8000115741</v>
      </c>
      <c r="B1162" s="4" t="n">
        <v>19.2166666666667</v>
      </c>
      <c r="C1162" s="0" t="n">
        <v>-2.03008478338068</v>
      </c>
      <c r="D1162" s="5" t="n">
        <f aca="false">(C1162-(-0.0001))/-9.8273</f>
        <v>0.206565870929012</v>
      </c>
      <c r="E1162" s="0" t="n">
        <v>-3.90311501242898</v>
      </c>
      <c r="F1162" s="5" t="n">
        <f aca="false">(E1162+0.0003)/-0.1331</f>
        <v>29.3224268401877</v>
      </c>
      <c r="G1162" s="5" t="n">
        <v>3.02899967540394E-005</v>
      </c>
      <c r="H1162" s="0" t="n">
        <v>-3.27640880237926</v>
      </c>
      <c r="I1162" s="5" t="n">
        <f aca="false">(H1162+0.0004)/-0.0594</f>
        <v>55.1516633397182</v>
      </c>
      <c r="J1162" s="0" t="n">
        <v>0.506909977306019</v>
      </c>
      <c r="K1162" s="0" t="n">
        <v>-3.69956276633523</v>
      </c>
      <c r="L1162" s="5" t="n">
        <f aca="false">(K1162+0.0005)/-0.0533</f>
        <v>69.400802370267</v>
      </c>
      <c r="M1162" s="0" t="n">
        <v>0.499663786454634</v>
      </c>
      <c r="N1162" s="0" t="n">
        <v>1.3019492409446</v>
      </c>
      <c r="O1162" s="5" t="n">
        <f aca="false">(N1162-0.0007)/0.27085</f>
        <v>4.80431693167658</v>
      </c>
    </row>
    <row r="1163" customFormat="false" ht="13" hidden="false" customHeight="false" outlineLevel="0" collapsed="false">
      <c r="A1163" s="6" t="n">
        <v>36069.8006944444</v>
      </c>
      <c r="B1163" s="4" t="n">
        <v>19.2333333333333</v>
      </c>
      <c r="C1163" s="0" t="n">
        <v>-1.31002018960674</v>
      </c>
      <c r="D1163" s="5" t="n">
        <f aca="false">(C1163-(-0.0001))/-9.8273</f>
        <v>0.133294006452102</v>
      </c>
      <c r="E1163" s="0" t="n">
        <v>-3.0664611130618</v>
      </c>
      <c r="F1163" s="5" t="n">
        <f aca="false">(E1163+0.0003)/-0.1331</f>
        <v>23.0365222619219</v>
      </c>
      <c r="G1163" s="5" t="n">
        <v>3.33250238654319E-005</v>
      </c>
      <c r="H1163" s="0" t="n">
        <v>-2.49570696541433</v>
      </c>
      <c r="I1163" s="5" t="n">
        <f aca="false">(H1163+0.0004)/-0.0594</f>
        <v>42.008534771285</v>
      </c>
      <c r="J1163" s="0" t="n">
        <v>0.506735812412219</v>
      </c>
      <c r="K1163" s="0" t="n">
        <v>-2.66302558813202</v>
      </c>
      <c r="L1163" s="5" t="n">
        <f aca="false">(K1163+0.0005)/-0.0533</f>
        <v>49.9535757623268</v>
      </c>
      <c r="M1163" s="0" t="n">
        <v>0.500173675880004</v>
      </c>
      <c r="N1163" s="0" t="n">
        <v>1.02917617626405</v>
      </c>
      <c r="O1163" s="5" t="n">
        <f aca="false">(N1163-0.0007)/0.27085</f>
        <v>3.79721682209359</v>
      </c>
    </row>
    <row r="1164" customFormat="false" ht="13" hidden="false" customHeight="false" outlineLevel="0" collapsed="false">
      <c r="A1164" s="6" t="n">
        <v>36069.8013888889</v>
      </c>
      <c r="B1164" s="4" t="n">
        <v>19.25</v>
      </c>
      <c r="C1164" s="0" t="n">
        <v>-1.43953450520833</v>
      </c>
      <c r="D1164" s="5" t="n">
        <f aca="false">(C1164-(-0.0001))/-9.8273</f>
        <v>0.146473039920256</v>
      </c>
      <c r="E1164" s="0" t="n">
        <v>-3.20296223958333</v>
      </c>
      <c r="F1164" s="5" t="n">
        <f aca="false">(E1164+0.0003)/-0.1331</f>
        <v>24.0620754288755</v>
      </c>
      <c r="G1164" s="5" t="n">
        <v>3.17361619737413E-005</v>
      </c>
      <c r="H1164" s="0" t="n">
        <v>-2.63746473524306</v>
      </c>
      <c r="I1164" s="5" t="n">
        <f aca="false">(H1164+0.0004)/-0.0594</f>
        <v>44.3950292128461</v>
      </c>
      <c r="J1164" s="0" t="n">
        <v>0.506783379448785</v>
      </c>
      <c r="K1164" s="0" t="n">
        <v>-2.86431206597222</v>
      </c>
      <c r="L1164" s="5" t="n">
        <f aca="false">(K1164+0.0005)/-0.0533</f>
        <v>53.730057522931</v>
      </c>
      <c r="M1164" s="0" t="n">
        <v>0.500948588053385</v>
      </c>
      <c r="N1164" s="0" t="n">
        <v>1.0638427734375</v>
      </c>
      <c r="O1164" s="5" t="n">
        <f aca="false">(N1164-0.0007)/0.27085</f>
        <v>3.92520868908067</v>
      </c>
    </row>
    <row r="1165" customFormat="false" ht="13" hidden="false" customHeight="false" outlineLevel="0" collapsed="false">
      <c r="A1165" s="6" t="n">
        <v>36069.8020833333</v>
      </c>
      <c r="B1165" s="4" t="n">
        <v>19.2666666666667</v>
      </c>
      <c r="C1165" s="0" t="n">
        <v>-1.32650194221369</v>
      </c>
      <c r="D1165" s="5" t="n">
        <f aca="false">(C1165-(-0.0001))/-9.8273</f>
        <v>0.134971145911256</v>
      </c>
      <c r="E1165" s="0" t="n">
        <v>-3.04504735509777</v>
      </c>
      <c r="F1165" s="5" t="n">
        <f aca="false">(E1165+0.0003)/-0.1331</f>
        <v>22.8756375289089</v>
      </c>
      <c r="G1165" s="5" t="n">
        <v>3.28191831791201E-005</v>
      </c>
      <c r="H1165" s="0" t="n">
        <v>-2.49971357803771</v>
      </c>
      <c r="I1165" s="5" t="n">
        <f aca="false">(H1165+0.0004)/-0.0594</f>
        <v>42.075986162251</v>
      </c>
      <c r="J1165" s="0" t="n">
        <v>0.506952381666812</v>
      </c>
      <c r="K1165" s="0" t="n">
        <v>-2.6913844273743</v>
      </c>
      <c r="L1165" s="5" t="n">
        <f aca="false">(K1165+0.0005)/-0.0533</f>
        <v>50.4856365361032</v>
      </c>
      <c r="M1165" s="0" t="n">
        <v>0.501107157275664</v>
      </c>
      <c r="N1165" s="0" t="n">
        <v>1.00831442039106</v>
      </c>
      <c r="O1165" s="5" t="n">
        <f aca="false">(N1165-0.0007)/0.27085</f>
        <v>3.72019354030297</v>
      </c>
    </row>
    <row r="1166" customFormat="false" ht="13" hidden="false" customHeight="false" outlineLevel="0" collapsed="false">
      <c r="A1166" s="6" t="n">
        <v>36069.8027777778</v>
      </c>
      <c r="B1166" s="4" t="n">
        <v>19.2833333333333</v>
      </c>
      <c r="C1166" s="0" t="n">
        <v>-1.35975537379144</v>
      </c>
      <c r="D1166" s="5" t="n">
        <f aca="false">(C1166-(-0.0001))/-9.8273</f>
        <v>0.138354926967879</v>
      </c>
      <c r="E1166" s="0" t="n">
        <v>-3.05593922651934</v>
      </c>
      <c r="F1166" s="5" t="n">
        <f aca="false">(E1166+0.0003)/-0.1331</f>
        <v>22.9574697709943</v>
      </c>
      <c r="G1166" s="5" t="n">
        <v>3.31941889135877E-005</v>
      </c>
      <c r="H1166" s="0" t="n">
        <v>-2.52363173342542</v>
      </c>
      <c r="I1166" s="5" t="n">
        <f aca="false">(H1166+0.0004)/-0.0594</f>
        <v>42.4786487108657</v>
      </c>
      <c r="J1166" s="0" t="n">
        <v>0.507117002708477</v>
      </c>
      <c r="K1166" s="0" t="n">
        <v>-2.74132154264503</v>
      </c>
      <c r="L1166" s="5" t="n">
        <f aca="false">(K1166+0.0005)/-0.0533</f>
        <v>51.422543013978</v>
      </c>
      <c r="M1166" s="0" t="n">
        <v>0.501493169457873</v>
      </c>
      <c r="N1166" s="0" t="n">
        <v>1.0015700535221</v>
      </c>
      <c r="O1166" s="5" t="n">
        <f aca="false">(N1166-0.0007)/0.27085</f>
        <v>3.69529279498652</v>
      </c>
    </row>
    <row r="1167" customFormat="false" ht="13" hidden="false" customHeight="false" outlineLevel="0" collapsed="false">
      <c r="A1167" s="6" t="n">
        <v>36069.8034837963</v>
      </c>
      <c r="B1167" s="4" t="n">
        <v>19.3</v>
      </c>
      <c r="C1167" s="0" t="n">
        <v>-1.4422776027279</v>
      </c>
      <c r="D1167" s="5" t="n">
        <f aca="false">(C1167-(-0.0001))/-9.8273</f>
        <v>0.14675217025306</v>
      </c>
      <c r="E1167" s="0" t="n">
        <v>-3.09025379834254</v>
      </c>
      <c r="F1167" s="5" t="n">
        <f aca="false">(E1167+0.0003)/-0.1331</f>
        <v>23.215280227968</v>
      </c>
      <c r="G1167" s="5" t="n">
        <v>3.33522564798429E-005</v>
      </c>
      <c r="H1167" s="0" t="n">
        <v>-2.56756355749309</v>
      </c>
      <c r="I1167" s="5" t="n">
        <f aca="false">(H1167+0.0004)/-0.0594</f>
        <v>43.2182417086379</v>
      </c>
      <c r="J1167" s="0" t="n">
        <v>0.507354736328125</v>
      </c>
      <c r="K1167" s="0" t="n">
        <v>-2.81646559910221</v>
      </c>
      <c r="L1167" s="5" t="n">
        <f aca="false">(K1167+0.0005)/-0.0533</f>
        <v>52.8323752176775</v>
      </c>
      <c r="M1167" s="0" t="n">
        <v>0.502199626100656</v>
      </c>
      <c r="N1167" s="0" t="n">
        <v>1.0039440176105</v>
      </c>
      <c r="O1167" s="5" t="n">
        <f aca="false">(N1167-0.0007)/0.27085</f>
        <v>3.70405766147499</v>
      </c>
    </row>
    <row r="1168" customFormat="false" ht="13" hidden="false" customHeight="false" outlineLevel="0" collapsed="false">
      <c r="A1168" s="6" t="n">
        <v>36069.8041666667</v>
      </c>
      <c r="B1168" s="4" t="n">
        <v>19.3166666666667</v>
      </c>
      <c r="C1168" s="0" t="n">
        <v>-1.01121428263122</v>
      </c>
      <c r="D1168" s="5" t="n">
        <f aca="false">(C1168-(-0.0001))/-9.8273</f>
        <v>0.102888309365871</v>
      </c>
      <c r="E1168" s="0" t="n">
        <v>-2.58874039623619</v>
      </c>
      <c r="F1168" s="5" t="n">
        <f aca="false">(E1168+0.0003)/-0.1331</f>
        <v>19.4473358094379</v>
      </c>
      <c r="G1168" s="5" t="n">
        <v>3.49856213311464E-005</v>
      </c>
      <c r="H1168" s="0" t="n">
        <v>-2.09401167558702</v>
      </c>
      <c r="I1168" s="5" t="n">
        <f aca="false">(H1168+0.0004)/-0.0594</f>
        <v>35.2459878044953</v>
      </c>
      <c r="J1168" s="0" t="n">
        <v>0.507720610054817</v>
      </c>
      <c r="K1168" s="0" t="n">
        <v>-2.18781023394337</v>
      </c>
      <c r="L1168" s="5" t="n">
        <f aca="false">(K1168+0.0005)/-0.0533</f>
        <v>41.0377154585998</v>
      </c>
      <c r="M1168" s="0" t="n">
        <v>0.502541052043767</v>
      </c>
      <c r="N1168" s="0" t="n">
        <v>0.843917256560773</v>
      </c>
      <c r="O1168" s="5" t="n">
        <f aca="false">(N1168-0.0007)/0.27085</f>
        <v>3.11322597954873</v>
      </c>
    </row>
    <row r="1169" customFormat="false" ht="13" hidden="false" customHeight="false" outlineLevel="0" collapsed="false">
      <c r="A1169" s="6" t="n">
        <v>36069.8048726852</v>
      </c>
      <c r="B1169" s="4" t="n">
        <v>19.3333333333333</v>
      </c>
      <c r="C1169" s="0" t="n">
        <v>-0.859839397927989</v>
      </c>
      <c r="D1169" s="5" t="n">
        <f aca="false">(C1169-(-0.0001))/-9.8273</f>
        <v>0.0874848023290211</v>
      </c>
      <c r="E1169" s="0" t="n">
        <v>-2.410888671875</v>
      </c>
      <c r="F1169" s="5" t="n">
        <f aca="false">(E1169+0.0003)/-0.1331</f>
        <v>18.1111094806536</v>
      </c>
      <c r="G1169" s="5" t="n">
        <v>3.76805015232252E-005</v>
      </c>
      <c r="H1169" s="0" t="n">
        <v>-1.92017928413723</v>
      </c>
      <c r="I1169" s="5" t="n">
        <f aca="false">(H1169+0.0004)/-0.0594</f>
        <v>32.3195165679668</v>
      </c>
      <c r="J1169" s="0" t="n">
        <v>0.507782645847486</v>
      </c>
      <c r="K1169" s="0" t="n">
        <v>-1.95063051970109</v>
      </c>
      <c r="L1169" s="5" t="n">
        <f aca="false">(K1169+0.0005)/-0.0533</f>
        <v>36.5878146285383</v>
      </c>
      <c r="M1169" s="0" t="n">
        <v>0.500883019488791</v>
      </c>
      <c r="N1169" s="0" t="n">
        <v>0.787220830502717</v>
      </c>
      <c r="O1169" s="5" t="n">
        <f aca="false">(N1169-0.0007)/0.27085</f>
        <v>2.90389821119704</v>
      </c>
    </row>
    <row r="1170" customFormat="false" ht="13" hidden="false" customHeight="false" outlineLevel="0" collapsed="false">
      <c r="A1170" s="6" t="n">
        <v>36069.8055555556</v>
      </c>
      <c r="B1170" s="4" t="n">
        <v>19.35</v>
      </c>
      <c r="C1170" s="0" t="n">
        <v>-0.876974587912088</v>
      </c>
      <c r="D1170" s="5" t="n">
        <f aca="false">(C1170-(-0.0001))/-9.8273</f>
        <v>0.0892284338436893</v>
      </c>
      <c r="E1170" s="0" t="n">
        <v>-2.47582739526099</v>
      </c>
      <c r="F1170" s="5" t="n">
        <f aca="false">(E1170+0.0003)/-0.1331</f>
        <v>18.5990037209691</v>
      </c>
      <c r="G1170" s="5" t="n">
        <v>3.55269882705186E-005</v>
      </c>
      <c r="H1170" s="0" t="n">
        <v>-1.97095263135302</v>
      </c>
      <c r="I1170" s="5" t="n">
        <f aca="false">(H1170+0.0004)/-0.0594</f>
        <v>33.1742867231148</v>
      </c>
      <c r="J1170" s="0" t="n">
        <v>0.507308624602936</v>
      </c>
      <c r="K1170" s="0" t="n">
        <v>-2.00384454412775</v>
      </c>
      <c r="L1170" s="5" t="n">
        <f aca="false">(K1170+0.0005)/-0.0533</f>
        <v>37.5862015783818</v>
      </c>
      <c r="M1170" s="0" t="n">
        <v>0.498845865438273</v>
      </c>
      <c r="N1170" s="0" t="n">
        <v>0.807917668269231</v>
      </c>
      <c r="O1170" s="5" t="n">
        <f aca="false">(N1170-0.0007)/0.27085</f>
        <v>2.98031260206473</v>
      </c>
    </row>
    <row r="1171" customFormat="false" ht="13" hidden="false" customHeight="false" outlineLevel="0" collapsed="false">
      <c r="A1171" s="6" t="n">
        <v>36069.8062615741</v>
      </c>
      <c r="B1171" s="4" t="n">
        <v>19.3666666666667</v>
      </c>
      <c r="C1171" s="0" t="n">
        <v>-0.75978380568484</v>
      </c>
      <c r="D1171" s="5" t="n">
        <f aca="false">(C1171-(-0.0001))/-9.8273</f>
        <v>0.0773034104672535</v>
      </c>
      <c r="E1171" s="0" t="n">
        <v>-2.34736016456117</v>
      </c>
      <c r="F1171" s="5" t="n">
        <f aca="false">(E1171+0.0003)/-0.1331</f>
        <v>17.633810402413</v>
      </c>
      <c r="G1171" s="5" t="n">
        <v>3.61686057232796E-005</v>
      </c>
      <c r="H1171" s="0" t="n">
        <v>-1.83788543051862</v>
      </c>
      <c r="I1171" s="5" t="n">
        <f aca="false">(H1171+0.0004)/-0.0594</f>
        <v>30.9340981568791</v>
      </c>
      <c r="J1171" s="0" t="n">
        <v>0.506608841267038</v>
      </c>
      <c r="K1171" s="0" t="n">
        <v>-1.81328956117021</v>
      </c>
      <c r="L1171" s="5" t="n">
        <f aca="false">(K1171+0.0005)/-0.0533</f>
        <v>34.0110611851822</v>
      </c>
      <c r="M1171" s="0" t="n">
        <v>0.498615021401263</v>
      </c>
      <c r="N1171" s="0" t="n">
        <v>0.769185816988032</v>
      </c>
      <c r="O1171" s="5" t="n">
        <f aca="false">(N1171-0.0007)/0.27085</f>
        <v>2.83731148971029</v>
      </c>
    </row>
    <row r="1172" customFormat="false" ht="13" hidden="false" customHeight="false" outlineLevel="0" collapsed="false">
      <c r="A1172" s="6" t="n">
        <v>36069.8069444444</v>
      </c>
      <c r="B1172" s="4" t="n">
        <v>19.3833333333333</v>
      </c>
      <c r="C1172" s="0" t="n">
        <v>-0.762734902871622</v>
      </c>
      <c r="D1172" s="5" t="n">
        <f aca="false">(C1172-(-0.0001))/-9.8273</f>
        <v>0.0776037062948747</v>
      </c>
      <c r="E1172" s="0" t="n">
        <v>-2.37423458614865</v>
      </c>
      <c r="F1172" s="5" t="n">
        <f aca="false">(E1172+0.0003)/-0.1331</f>
        <v>17.8357219094564</v>
      </c>
      <c r="G1172" s="5" t="n">
        <v>3.59818742081926E-005</v>
      </c>
      <c r="H1172" s="0" t="n">
        <v>-1.85405669341216</v>
      </c>
      <c r="I1172" s="5" t="n">
        <f aca="false">(H1172+0.0004)/-0.0594</f>
        <v>31.2063416399354</v>
      </c>
      <c r="J1172" s="0" t="n">
        <v>0.50653736011402</v>
      </c>
      <c r="K1172" s="0" t="n">
        <v>-1.82160578547297</v>
      </c>
      <c r="L1172" s="5" t="n">
        <f aca="false">(K1172+0.0005)/-0.0533</f>
        <v>34.1670879075604</v>
      </c>
      <c r="M1172" s="0" t="n">
        <v>0.501313080658784</v>
      </c>
      <c r="N1172" s="0" t="n">
        <v>0.777515308277027</v>
      </c>
      <c r="O1172" s="5" t="n">
        <f aca="false">(N1172-0.0007)/0.27085</f>
        <v>2.86806464196798</v>
      </c>
    </row>
    <row r="1173" customFormat="false" ht="13" hidden="false" customHeight="false" outlineLevel="0" collapsed="false">
      <c r="A1173" s="6" t="n">
        <v>36069.807650463</v>
      </c>
      <c r="B1173" s="4" t="n">
        <v>19.4</v>
      </c>
      <c r="C1173" s="0" t="n">
        <v>-0.77175854361631</v>
      </c>
      <c r="D1173" s="5" t="n">
        <f aca="false">(C1173-(-0.0001))/-9.8273</f>
        <v>0.0785219280592136</v>
      </c>
      <c r="E1173" s="0" t="n">
        <v>-2.39821816510695</v>
      </c>
      <c r="F1173" s="5" t="n">
        <f aca="false">(E1173+0.0003)/-0.1331</f>
        <v>18.015914087956</v>
      </c>
      <c r="G1173" s="5" t="n">
        <v>3.5495044075869E-005</v>
      </c>
      <c r="H1173" s="0" t="n">
        <v>-1.87061330213904</v>
      </c>
      <c r="I1173" s="5" t="n">
        <f aca="false">(H1173+0.0004)/-0.0594</f>
        <v>31.4850724265832</v>
      </c>
      <c r="J1173" s="0" t="n">
        <v>0.507198884525401</v>
      </c>
      <c r="K1173" s="0" t="n">
        <v>-1.83354831634358</v>
      </c>
      <c r="L1173" s="5" t="n">
        <f aca="false">(K1173+0.0005)/-0.0533</f>
        <v>34.3911504004424</v>
      </c>
      <c r="M1173" s="0" t="n">
        <v>0.502958246730866</v>
      </c>
      <c r="N1173" s="0" t="n">
        <v>0.783521682820856</v>
      </c>
      <c r="O1173" s="5" t="n">
        <f aca="false">(N1173-0.0007)/0.27085</f>
        <v>2.89024066022099</v>
      </c>
    </row>
    <row r="1174" customFormat="false" ht="13" hidden="false" customHeight="false" outlineLevel="0" collapsed="false">
      <c r="A1174" s="6" t="n">
        <v>36069.8083333333</v>
      </c>
      <c r="B1174" s="4" t="n">
        <v>19.4166666666667</v>
      </c>
      <c r="C1174" s="0" t="n">
        <v>-1.00922309027778</v>
      </c>
      <c r="D1174" s="5" t="n">
        <f aca="false">(C1174-(-0.0001))/-9.8273</f>
        <v>0.10268569090979</v>
      </c>
      <c r="E1174" s="0" t="n">
        <v>-2.71809895833333</v>
      </c>
      <c r="F1174" s="5" t="n">
        <f aca="false">(E1174+0.0003)/-0.1331</f>
        <v>20.4192258327072</v>
      </c>
      <c r="G1174" s="5" t="n">
        <v>3.49150763617622E-005</v>
      </c>
      <c r="H1174" s="0" t="n">
        <v>-2.17038302951389</v>
      </c>
      <c r="I1174" s="5" t="n">
        <f aca="false">(H1174+0.0004)/-0.0594</f>
        <v>36.5317008335672</v>
      </c>
      <c r="J1174" s="0" t="n">
        <v>0.507725185818142</v>
      </c>
      <c r="K1174" s="0" t="n">
        <v>-2.22307671440972</v>
      </c>
      <c r="L1174" s="5" t="n">
        <f aca="false">(K1174+0.0005)/-0.0533</f>
        <v>41.6993755048728</v>
      </c>
      <c r="M1174" s="0" t="n">
        <v>0.501865810818142</v>
      </c>
      <c r="N1174" s="0" t="n">
        <v>0.874728732638889</v>
      </c>
      <c r="O1174" s="5" t="n">
        <f aca="false">(N1174-0.0007)/0.27085</f>
        <v>3.22698442916333</v>
      </c>
    </row>
    <row r="1175" customFormat="false" ht="13" hidden="false" customHeight="false" outlineLevel="0" collapsed="false">
      <c r="A1175" s="6" t="n">
        <v>36069.8090277778</v>
      </c>
      <c r="B1175" s="4" t="n">
        <v>19.4333333333333</v>
      </c>
      <c r="C1175" s="0" t="n">
        <v>-1.85549649325284</v>
      </c>
      <c r="D1175" s="5" t="n">
        <f aca="false">(C1175-(-0.0001))/-9.8273</f>
        <v>0.188800229285037</v>
      </c>
      <c r="E1175" s="0" t="n">
        <v>-3.62118807705966</v>
      </c>
      <c r="F1175" s="5" t="n">
        <f aca="false">(E1175+0.0003)/-0.1331</f>
        <v>27.2042680470298</v>
      </c>
      <c r="G1175" s="5" t="n">
        <v>3.06692990389737E-005</v>
      </c>
      <c r="H1175" s="0" t="n">
        <v>-3.04200605912642</v>
      </c>
      <c r="I1175" s="5" t="n">
        <f aca="false">(H1175+0.0004)/-0.0594</f>
        <v>51.2054892108825</v>
      </c>
      <c r="J1175" s="0" t="n">
        <v>0.50752119584517</v>
      </c>
      <c r="K1175" s="0" t="n">
        <v>-3.40709339488636</v>
      </c>
      <c r="L1175" s="5" t="n">
        <f aca="false">(K1175+0.0005)/-0.0533</f>
        <v>63.9135721367047</v>
      </c>
      <c r="M1175" s="0" t="n">
        <v>0.499495592984286</v>
      </c>
      <c r="N1175" s="0" t="n">
        <v>1.13228537819602</v>
      </c>
      <c r="O1175" s="5" t="n">
        <f aca="false">(N1175-0.0007)/0.27085</f>
        <v>4.17790429461333</v>
      </c>
    </row>
    <row r="1176" customFormat="false" ht="13" hidden="false" customHeight="false" outlineLevel="0" collapsed="false">
      <c r="A1176" s="6" t="n">
        <v>36069.8097222222</v>
      </c>
      <c r="B1176" s="4" t="n">
        <v>19.45</v>
      </c>
      <c r="C1176" s="0" t="n">
        <v>-2.07544642857143</v>
      </c>
      <c r="D1176" s="5" t="n">
        <f aca="false">(C1176-(-0.0001))/-9.8273</f>
        <v>0.21118175170916</v>
      </c>
      <c r="E1176" s="0" t="n">
        <v>-3.86692243303571</v>
      </c>
      <c r="F1176" s="5" t="n">
        <f aca="false">(E1176+0.0003)/-0.1331</f>
        <v>29.050506634378</v>
      </c>
      <c r="G1176" s="5" t="n">
        <v>3.19344656808036E-005</v>
      </c>
      <c r="H1176" s="0" t="n">
        <v>-3.28430524553571</v>
      </c>
      <c r="I1176" s="5" t="n">
        <f aca="false">(H1176+0.0004)/-0.0594</f>
        <v>55.2846000931938</v>
      </c>
      <c r="J1176" s="0" t="n">
        <v>0.506794956752232</v>
      </c>
      <c r="K1176" s="0" t="n">
        <v>-3.74122488839286</v>
      </c>
      <c r="L1176" s="5" t="n">
        <f aca="false">(K1176+0.0005)/-0.0533</f>
        <v>70.1824556921737</v>
      </c>
      <c r="M1176" s="0" t="n">
        <v>0.498243931361607</v>
      </c>
      <c r="N1176" s="0" t="n">
        <v>1.19938616071429</v>
      </c>
      <c r="O1176" s="5" t="n">
        <f aca="false">(N1176-0.0007)/0.27085</f>
        <v>4.42564578443526</v>
      </c>
    </row>
    <row r="1177" customFormat="false" ht="13" hidden="false" customHeight="false" outlineLevel="0" collapsed="false">
      <c r="A1177" s="6" t="n">
        <v>36069.8104166667</v>
      </c>
      <c r="B1177" s="4" t="n">
        <v>19.4666666666667</v>
      </c>
      <c r="C1177" s="0" t="n">
        <v>-2.04839596803161</v>
      </c>
      <c r="D1177" s="5" t="n">
        <f aca="false">(C1177-(-0.0001))/-9.8273</f>
        <v>0.208429168543914</v>
      </c>
      <c r="E1177" s="0" t="n">
        <v>-3.80832715966236</v>
      </c>
      <c r="F1177" s="5" t="n">
        <f aca="false">(E1177+0.0003)/-0.1331</f>
        <v>28.6102716728953</v>
      </c>
      <c r="G1177" s="5" t="n">
        <v>3.2611276911593E-005</v>
      </c>
      <c r="H1177" s="0" t="n">
        <v>-3.23555080369971</v>
      </c>
      <c r="I1177" s="5" t="n">
        <f aca="false">(H1177+0.0004)/-0.0594</f>
        <v>54.4638182441029</v>
      </c>
      <c r="J1177" s="0" t="n">
        <v>0.506483933021282</v>
      </c>
      <c r="K1177" s="0" t="n">
        <v>-3.67365694594109</v>
      </c>
      <c r="L1177" s="5" t="n">
        <f aca="false">(K1177+0.0005)/-0.0533</f>
        <v>68.9147644641856</v>
      </c>
      <c r="M1177" s="0" t="n">
        <v>0.500644376908226</v>
      </c>
      <c r="N1177" s="0" t="n">
        <v>1.17388144306753</v>
      </c>
      <c r="O1177" s="5" t="n">
        <f aca="false">(N1177-0.0007)/0.27085</f>
        <v>4.33148031407617</v>
      </c>
    </row>
    <row r="1178" customFormat="false" ht="13" hidden="false" customHeight="false" outlineLevel="0" collapsed="false">
      <c r="A1178" s="6" t="n">
        <v>36069.8111111111</v>
      </c>
      <c r="B1178" s="4" t="n">
        <v>19.4833333333333</v>
      </c>
      <c r="C1178" s="0" t="n">
        <v>-2.03364955357143</v>
      </c>
      <c r="D1178" s="5" t="n">
        <f aca="false">(C1178-(-0.0001))/-9.8273</f>
        <v>0.20692861249493</v>
      </c>
      <c r="E1178" s="0" t="n">
        <v>-3.78801618303571</v>
      </c>
      <c r="F1178" s="5" t="n">
        <f aca="false">(E1178+0.0003)/-0.1331</f>
        <v>28.4576722992916</v>
      </c>
      <c r="G1178" s="5" t="n">
        <v>3.04085867745536E-005</v>
      </c>
      <c r="H1178" s="0" t="n">
        <v>-3.21702008928571</v>
      </c>
      <c r="I1178" s="5" t="n">
        <f aca="false">(H1178+0.0004)/-0.0594</f>
        <v>54.1518533549783</v>
      </c>
      <c r="J1178" s="0" t="n">
        <v>0.507058279854911</v>
      </c>
      <c r="K1178" s="0" t="n">
        <v>-3.64694475446429</v>
      </c>
      <c r="L1178" s="5" t="n">
        <f aca="false">(K1178+0.0005)/-0.0533</f>
        <v>68.4135976447334</v>
      </c>
      <c r="M1178" s="0" t="n">
        <v>0.503000313895089</v>
      </c>
      <c r="N1178" s="0" t="n">
        <v>1.16346261160714</v>
      </c>
      <c r="O1178" s="5" t="n">
        <f aca="false">(N1178-0.0007)/0.27085</f>
        <v>4.29301314974023</v>
      </c>
    </row>
    <row r="1179" customFormat="false" ht="13" hidden="false" customHeight="false" outlineLevel="0" collapsed="false">
      <c r="A1179" s="6" t="n">
        <v>36069.8118055556</v>
      </c>
      <c r="B1179" s="4" t="n">
        <v>19.5</v>
      </c>
      <c r="C1179" s="0" t="n">
        <v>-1.95848214285714</v>
      </c>
      <c r="D1179" s="5" t="n">
        <f aca="false">(C1179-(-0.0001))/-9.8273</f>
        <v>0.199279776017537</v>
      </c>
      <c r="E1179" s="0" t="n">
        <v>-3.66962890625</v>
      </c>
      <c r="F1179" s="5" t="n">
        <f aca="false">(E1179+0.0003)/-0.1331</f>
        <v>27.5682111664162</v>
      </c>
      <c r="G1179" s="5" t="n">
        <v>3.06810651506696E-005</v>
      </c>
      <c r="H1179" s="0" t="n">
        <v>-3.10924944196429</v>
      </c>
      <c r="I1179" s="5" t="n">
        <f aca="false">(H1179+0.0004)/-0.0594</f>
        <v>52.3375326930015</v>
      </c>
      <c r="J1179" s="0" t="n">
        <v>0.507796805245536</v>
      </c>
      <c r="K1179" s="0" t="n">
        <v>-3.51810825892857</v>
      </c>
      <c r="L1179" s="5" t="n">
        <f aca="false">(K1179+0.0005)/-0.0533</f>
        <v>65.9964026065398</v>
      </c>
      <c r="M1179" s="0" t="n">
        <v>0.503307233537946</v>
      </c>
      <c r="N1179" s="0" t="n">
        <v>1.12147042410714</v>
      </c>
      <c r="O1179" s="5" t="n">
        <f aca="false">(N1179-0.0007)/0.27085</f>
        <v>4.13797461365014</v>
      </c>
    </row>
    <row r="1180" customFormat="false" ht="13" hidden="false" customHeight="false" outlineLevel="0" collapsed="false">
      <c r="A1180" s="6" t="n">
        <v>36069.8125</v>
      </c>
      <c r="B1180" s="4" t="n">
        <v>19.5166666666667</v>
      </c>
      <c r="C1180" s="0" t="n">
        <v>-1.32970231302669</v>
      </c>
      <c r="D1180" s="5" t="n">
        <f aca="false">(C1180-(-0.0001))/-9.8273</f>
        <v>0.135296807162363</v>
      </c>
      <c r="E1180" s="0" t="n">
        <v>-3.0407440528441</v>
      </c>
      <c r="F1180" s="5" t="n">
        <f aca="false">(E1180+0.0003)/-0.1331</f>
        <v>22.8433061821495</v>
      </c>
      <c r="G1180" s="5" t="n">
        <v>3.36464871181531E-005</v>
      </c>
      <c r="H1180" s="0" t="n">
        <v>-2.4950897559691</v>
      </c>
      <c r="I1180" s="5" t="n">
        <f aca="false">(H1180+0.0004)/-0.0594</f>
        <v>41.9981440398838</v>
      </c>
      <c r="J1180" s="0" t="n">
        <v>0.50817596778441</v>
      </c>
      <c r="K1180" s="0" t="n">
        <v>-2.66549442591292</v>
      </c>
      <c r="L1180" s="5" t="n">
        <f aca="false">(K1180+0.0005)/-0.0533</f>
        <v>49.9998954205051</v>
      </c>
      <c r="M1180" s="0" t="n">
        <v>0.502282474817855</v>
      </c>
      <c r="N1180" s="0" t="n">
        <v>0.94188904494382</v>
      </c>
      <c r="O1180" s="5" t="n">
        <f aca="false">(N1180-0.0007)/0.27085</f>
        <v>3.47494570774901</v>
      </c>
    </row>
    <row r="1181" customFormat="false" ht="13" hidden="false" customHeight="false" outlineLevel="0" collapsed="false">
      <c r="A1181" s="6" t="n">
        <v>36069.8132060185</v>
      </c>
      <c r="B1181" s="4" t="n">
        <v>19.5333333333333</v>
      </c>
      <c r="C1181" s="0" t="n">
        <v>-1.24352088341346</v>
      </c>
      <c r="D1181" s="5" t="n">
        <f aca="false">(C1181-(-0.0001))/-9.8273</f>
        <v>0.126527213315301</v>
      </c>
      <c r="E1181" s="0" t="n">
        <v>-2.96936705872253</v>
      </c>
      <c r="F1181" s="5" t="n">
        <f aca="false">(E1181+0.0003)/-0.1331</f>
        <v>22.3070402608755</v>
      </c>
      <c r="G1181" s="5" t="n">
        <v>3.39549976390797E-005</v>
      </c>
      <c r="H1181" s="0" t="n">
        <v>-2.42316277472528</v>
      </c>
      <c r="I1181" s="5" t="n">
        <f aca="false">(H1181+0.0004)/-0.0594</f>
        <v>40.7872520997522</v>
      </c>
      <c r="J1181" s="0" t="n">
        <v>0.508000300480769</v>
      </c>
      <c r="K1181" s="0" t="n">
        <v>-2.56705818595467</v>
      </c>
      <c r="L1181" s="5" t="n">
        <f aca="false">(K1181+0.0005)/-0.0533</f>
        <v>48.1530616501814</v>
      </c>
      <c r="M1181" s="0" t="n">
        <v>0.500915024306748</v>
      </c>
      <c r="N1181" s="0" t="n">
        <v>0.914843213427198</v>
      </c>
      <c r="O1181" s="5" t="n">
        <f aca="false">(N1181-0.0007)/0.27085</f>
        <v>3.37509032094221</v>
      </c>
    </row>
    <row r="1182" customFormat="false" ht="13" hidden="false" customHeight="false" outlineLevel="0" collapsed="false">
      <c r="A1182" s="6" t="n">
        <v>36069.8138888889</v>
      </c>
      <c r="B1182" s="4" t="n">
        <v>19.55</v>
      </c>
      <c r="C1182" s="0" t="n">
        <v>-1.25006857882725</v>
      </c>
      <c r="D1182" s="5" t="n">
        <f aca="false">(C1182-(-0.0001))/-9.8273</f>
        <v>0.127193489445448</v>
      </c>
      <c r="E1182" s="0" t="n">
        <v>-2.98042211639747</v>
      </c>
      <c r="F1182" s="5" t="n">
        <f aca="false">(E1182+0.0003)/-0.1331</f>
        <v>22.3900985454355</v>
      </c>
      <c r="G1182" s="5" t="n">
        <v>3.46644540851036E-005</v>
      </c>
      <c r="H1182" s="0" t="n">
        <v>-2.42988500702247</v>
      </c>
      <c r="I1182" s="5" t="n">
        <f aca="false">(H1182+0.0004)/-0.0594</f>
        <v>40.9004209936443</v>
      </c>
      <c r="J1182" s="0" t="n">
        <v>0.507628194401773</v>
      </c>
      <c r="K1182" s="0" t="n">
        <v>-2.57683571804775</v>
      </c>
      <c r="L1182" s="5" t="n">
        <f aca="false">(K1182+0.0005)/-0.0533</f>
        <v>48.3365050290385</v>
      </c>
      <c r="M1182" s="0" t="n">
        <v>0.499872786275456</v>
      </c>
      <c r="N1182" s="0" t="n">
        <v>0.914964997366573</v>
      </c>
      <c r="O1182" s="5" t="n">
        <f aca="false">(N1182-0.0007)/0.27085</f>
        <v>3.37553995704845</v>
      </c>
    </row>
    <row r="1183" customFormat="false" ht="13" hidden="false" customHeight="false" outlineLevel="0" collapsed="false">
      <c r="A1183" s="6" t="n">
        <v>36069.8145833333</v>
      </c>
      <c r="B1183" s="4" t="n">
        <v>19.5666666666667</v>
      </c>
      <c r="C1183" s="0" t="n">
        <v>-0.987668244735054</v>
      </c>
      <c r="D1183" s="5" t="n">
        <f aca="false">(C1183-(-0.0001))/-9.8273</f>
        <v>0.100492326960106</v>
      </c>
      <c r="E1183" s="0" t="n">
        <v>-2.69929305366848</v>
      </c>
      <c r="F1183" s="5" t="n">
        <f aca="false">(E1183+0.0003)/-0.1331</f>
        <v>20.2779342875168</v>
      </c>
      <c r="G1183" s="5" t="n">
        <v>3.3637751703677E-005</v>
      </c>
      <c r="H1183" s="0" t="n">
        <v>-2.15057373046875</v>
      </c>
      <c r="I1183" s="5" t="n">
        <f aca="false">(H1183+0.0004)/-0.0594</f>
        <v>36.1982109506524</v>
      </c>
      <c r="J1183" s="0" t="n">
        <v>0.507034633470618</v>
      </c>
      <c r="K1183" s="0" t="n">
        <v>-2.18397057574728</v>
      </c>
      <c r="L1183" s="5" t="n">
        <f aca="false">(K1183+0.0005)/-0.0533</f>
        <v>40.9656768432886</v>
      </c>
      <c r="M1183" s="0" t="n">
        <v>0.498587566873302</v>
      </c>
      <c r="N1183" s="0" t="n">
        <v>0.836181640625</v>
      </c>
      <c r="O1183" s="5" t="n">
        <f aca="false">(N1183-0.0007)/0.27085</f>
        <v>3.08466546289459</v>
      </c>
    </row>
    <row r="1184" customFormat="false" ht="13" hidden="false" customHeight="false" outlineLevel="0" collapsed="false">
      <c r="A1184" s="6" t="n">
        <v>36069.8152893519</v>
      </c>
      <c r="B1184" s="4" t="n">
        <v>19.5833333333333</v>
      </c>
      <c r="C1184" s="0" t="n">
        <v>-1.74197745722765</v>
      </c>
      <c r="D1184" s="5" t="n">
        <f aca="false">(C1184-(-0.0001))/-9.8273</f>
        <v>0.177248833069882</v>
      </c>
      <c r="E1184" s="0" t="n">
        <v>-3.4679289237081</v>
      </c>
      <c r="F1184" s="5" t="n">
        <f aca="false">(E1184+0.0003)/-0.1331</f>
        <v>26.052809344163</v>
      </c>
      <c r="G1184" s="5" t="n">
        <v>3.22864042314071E-005</v>
      </c>
      <c r="H1184" s="0" t="n">
        <v>-2.90696469099162</v>
      </c>
      <c r="I1184" s="5" t="n">
        <f aca="false">(H1184+0.0004)/-0.0594</f>
        <v>48.9320655049094</v>
      </c>
      <c r="J1184" s="0" t="n">
        <v>0.506525306062325</v>
      </c>
      <c r="K1184" s="0" t="n">
        <v>-3.23273557524441</v>
      </c>
      <c r="L1184" s="5" t="n">
        <f aca="false">(K1184+0.0005)/-0.0533</f>
        <v>60.6423184848857</v>
      </c>
      <c r="M1184" s="0" t="n">
        <v>0.49904167985117</v>
      </c>
      <c r="N1184" s="0" t="n">
        <v>1.04159392458101</v>
      </c>
      <c r="O1184" s="5" t="n">
        <f aca="false">(N1184-0.0007)/0.27085</f>
        <v>3.84306414835152</v>
      </c>
    </row>
    <row r="1185" customFormat="false" ht="13" hidden="false" customHeight="false" outlineLevel="0" collapsed="false">
      <c r="A1185" s="6" t="n">
        <v>36069.8159722222</v>
      </c>
      <c r="B1185" s="4" t="n">
        <v>19.6</v>
      </c>
      <c r="C1185" s="0" t="n">
        <v>-1.77216796875</v>
      </c>
      <c r="D1185" s="5" t="n">
        <f aca="false">(C1185-(-0.0001))/-9.8273</f>
        <v>0.180320939500168</v>
      </c>
      <c r="E1185" s="0" t="n">
        <v>-3.50830078125</v>
      </c>
      <c r="F1185" s="5" t="n">
        <f aca="false">(E1185+0.0003)/-0.1331</f>
        <v>26.3561290852742</v>
      </c>
      <c r="G1185" s="5" t="n">
        <v>3.23704310825893E-005</v>
      </c>
      <c r="H1185" s="0" t="n">
        <v>-2.94308035714286</v>
      </c>
      <c r="I1185" s="5" t="n">
        <f aca="false">(H1185+0.0004)/-0.0594</f>
        <v>49.5400733525734</v>
      </c>
      <c r="J1185" s="0" t="n">
        <v>0.506549072265625</v>
      </c>
      <c r="K1185" s="0" t="n">
        <v>-3.27709263392857</v>
      </c>
      <c r="L1185" s="5" t="n">
        <f aca="false">(K1185+0.0005)/-0.0533</f>
        <v>61.4745334695792</v>
      </c>
      <c r="M1185" s="0" t="n">
        <v>0.501140485491071</v>
      </c>
      <c r="N1185" s="0" t="n">
        <v>1.04966517857143</v>
      </c>
      <c r="O1185" s="5" t="n">
        <f aca="false">(N1185-0.0007)/0.27085</f>
        <v>3.87286386771804</v>
      </c>
    </row>
    <row r="1186" customFormat="false" ht="13" hidden="false" customHeight="false" outlineLevel="0" collapsed="false">
      <c r="A1186" s="6" t="n">
        <v>36069.8166666667</v>
      </c>
      <c r="B1186" s="4" t="n">
        <v>19.6166666666667</v>
      </c>
      <c r="C1186" s="0" t="n">
        <v>-1.73072516585196</v>
      </c>
      <c r="D1186" s="5" t="n">
        <f aca="false">(C1186-(-0.0001))/-9.8273</f>
        <v>0.176103829724539</v>
      </c>
      <c r="E1186" s="0" t="n">
        <v>-3.4356587159567</v>
      </c>
      <c r="F1186" s="5" t="n">
        <f aca="false">(E1186+0.0003)/-0.1331</f>
        <v>25.8103584970451</v>
      </c>
      <c r="G1186" s="5" t="n">
        <v>3.15937915993802E-005</v>
      </c>
      <c r="H1186" s="0" t="n">
        <v>-2.87594928421788</v>
      </c>
      <c r="I1186" s="5" t="n">
        <f aca="false">(H1186+0.0004)/-0.0594</f>
        <v>48.4099206097286</v>
      </c>
      <c r="J1186" s="0" t="n">
        <v>0.50712287093008</v>
      </c>
      <c r="K1186" s="0" t="n">
        <v>-3.18630793907123</v>
      </c>
      <c r="L1186" s="5" t="n">
        <f aca="false">(K1186+0.0005)/-0.0533</f>
        <v>59.7712558925184</v>
      </c>
      <c r="M1186" s="0" t="n">
        <v>0.502323598169082</v>
      </c>
      <c r="N1186" s="0" t="n">
        <v>1.02359025837989</v>
      </c>
      <c r="O1186" s="5" t="n">
        <f aca="false">(N1186-0.0007)/0.27085</f>
        <v>3.77659316366952</v>
      </c>
    </row>
    <row r="1187" customFormat="false" ht="13" hidden="false" customHeight="false" outlineLevel="0" collapsed="false">
      <c r="A1187" s="6" t="n">
        <v>36069.8173611111</v>
      </c>
      <c r="B1187" s="4" t="n">
        <v>19.6333333333333</v>
      </c>
      <c r="C1187" s="0" t="n">
        <v>-1.71112060546875</v>
      </c>
      <c r="D1187" s="5" t="n">
        <f aca="false">(C1187-(-0.0001))/-9.8273</f>
        <v>0.17410892162331</v>
      </c>
      <c r="E1187" s="0" t="n">
        <v>-3.38865800337358</v>
      </c>
      <c r="F1187" s="5" t="n">
        <f aca="false">(E1187+0.0003)/-0.1331</f>
        <v>25.4572351868789</v>
      </c>
      <c r="G1187" s="5" t="n">
        <v>3.27825546264648E-005</v>
      </c>
      <c r="H1187" s="0" t="n">
        <v>-2.8344032981179</v>
      </c>
      <c r="I1187" s="5" t="n">
        <f aca="false">(H1187+0.0004)/-0.0594</f>
        <v>47.7104932343081</v>
      </c>
      <c r="J1187" s="0" t="n">
        <v>0.507485649802468</v>
      </c>
      <c r="K1187" s="0" t="n">
        <v>-3.13250454989347</v>
      </c>
      <c r="L1187" s="5" t="n">
        <f aca="false">(K1187+0.0005)/-0.0533</f>
        <v>58.7618114426542</v>
      </c>
      <c r="M1187" s="0" t="n">
        <v>0.50117319280451</v>
      </c>
      <c r="N1187" s="0" t="n">
        <v>1.00502707741477</v>
      </c>
      <c r="O1187" s="5" t="n">
        <f aca="false">(N1187-0.0007)/0.27085</f>
        <v>3.70805640544497</v>
      </c>
    </row>
    <row r="1188" customFormat="false" ht="13" hidden="false" customHeight="false" outlineLevel="0" collapsed="false">
      <c r="A1188" s="6" t="n">
        <v>36069.8180555556</v>
      </c>
      <c r="B1188" s="4" t="n">
        <v>19.65</v>
      </c>
      <c r="C1188" s="0" t="n">
        <v>-1.71782769097222</v>
      </c>
      <c r="D1188" s="5" t="n">
        <f aca="false">(C1188-(-0.0001))/-9.8273</f>
        <v>0.174791416866507</v>
      </c>
      <c r="E1188" s="0" t="n">
        <v>-3.38115776909722</v>
      </c>
      <c r="F1188" s="5" t="n">
        <f aca="false">(E1188+0.0003)/-0.1331</f>
        <v>25.4008848166583</v>
      </c>
      <c r="G1188" s="5" t="n">
        <v>3.29017639160156E-005</v>
      </c>
      <c r="H1188" s="0" t="n">
        <v>-2.83955891927083</v>
      </c>
      <c r="I1188" s="5" t="n">
        <f aca="false">(H1188+0.0004)/-0.0594</f>
        <v>47.7972882032126</v>
      </c>
      <c r="J1188" s="0" t="n">
        <v>0.507298787434896</v>
      </c>
      <c r="K1188" s="0" t="n">
        <v>-3.15591091579861</v>
      </c>
      <c r="L1188" s="5" t="n">
        <f aca="false">(K1188+0.0005)/-0.0533</f>
        <v>59.2009552682666</v>
      </c>
      <c r="M1188" s="0" t="n">
        <v>0.499944051106771</v>
      </c>
      <c r="N1188" s="0" t="n">
        <v>0.995442708333333</v>
      </c>
      <c r="O1188" s="5" t="n">
        <f aca="false">(N1188-0.0007)/0.27085</f>
        <v>3.67267014337579</v>
      </c>
    </row>
    <row r="1189" customFormat="false" ht="13" hidden="false" customHeight="false" outlineLevel="0" collapsed="false">
      <c r="A1189" s="6" t="n">
        <v>36069.81875</v>
      </c>
      <c r="B1189" s="4" t="n">
        <v>19.6666666666667</v>
      </c>
      <c r="C1189" s="0" t="n">
        <v>-1.71063509854403</v>
      </c>
      <c r="D1189" s="5" t="n">
        <f aca="false">(C1189-(-0.0001))/-9.8273</f>
        <v>0.174059517725523</v>
      </c>
      <c r="E1189" s="0" t="n">
        <v>-3.33751331676136</v>
      </c>
      <c r="F1189" s="5" t="n">
        <f aca="false">(E1189+0.0003)/-0.1331</f>
        <v>25.0729775864866</v>
      </c>
      <c r="G1189" s="5" t="n">
        <v>3.1590461730957E-005</v>
      </c>
      <c r="H1189" s="0" t="n">
        <v>-2.80448219992898</v>
      </c>
      <c r="I1189" s="5" t="n">
        <f aca="false">(H1189+0.0004)/-0.0594</f>
        <v>47.2067710425754</v>
      </c>
      <c r="J1189" s="0" t="n">
        <v>0.506972399624911</v>
      </c>
      <c r="K1189" s="0" t="n">
        <v>-3.11247392134233</v>
      </c>
      <c r="L1189" s="5" t="n">
        <f aca="false">(K1189+0.0005)/-0.0533</f>
        <v>58.3860022765916</v>
      </c>
      <c r="M1189" s="0" t="n">
        <v>0.499962026422674</v>
      </c>
      <c r="N1189" s="0" t="n">
        <v>0.976090864701705</v>
      </c>
      <c r="O1189" s="5" t="n">
        <f aca="false">(N1189-0.0007)/0.27085</f>
        <v>3.60122157910912</v>
      </c>
    </row>
    <row r="1190" customFormat="false" ht="13" hidden="false" customHeight="false" outlineLevel="0" collapsed="false">
      <c r="A1190" s="6" t="n">
        <v>36069.8194444444</v>
      </c>
      <c r="B1190" s="4" t="n">
        <v>19.6833333333333</v>
      </c>
      <c r="C1190" s="0" t="n">
        <v>-1.73856608072917</v>
      </c>
      <c r="D1190" s="5" t="n">
        <f aca="false">(C1190-(-0.0001))/-9.8273</f>
        <v>0.176901700439507</v>
      </c>
      <c r="E1190" s="0" t="n">
        <v>-3.37166341145833</v>
      </c>
      <c r="F1190" s="5" t="n">
        <f aca="false">(E1190+0.0003)/-0.1331</f>
        <v>25.3295523024668</v>
      </c>
      <c r="G1190" s="5" t="n">
        <v>3.22129991319445E-005</v>
      </c>
      <c r="H1190" s="0" t="n">
        <v>-2.84764268663195</v>
      </c>
      <c r="I1190" s="5" t="n">
        <f aca="false">(H1190+0.0004)/-0.0594</f>
        <v>47.9333785628274</v>
      </c>
      <c r="J1190" s="0" t="n">
        <v>0.506946139865451</v>
      </c>
      <c r="K1190" s="0" t="n">
        <v>-3.18467881944445</v>
      </c>
      <c r="L1190" s="5" t="n">
        <f aca="false">(K1190+0.0005)/-0.0533</f>
        <v>59.7406907963311</v>
      </c>
      <c r="M1190" s="0" t="n">
        <v>0.500948588053385</v>
      </c>
      <c r="N1190" s="0" t="n">
        <v>0.980075412326389</v>
      </c>
      <c r="O1190" s="5" t="n">
        <f aca="false">(N1190-0.0007)/0.27085</f>
        <v>3.61593284964515</v>
      </c>
    </row>
    <row r="1191" customFormat="false" ht="13" hidden="false" customHeight="false" outlineLevel="0" collapsed="false">
      <c r="A1191" s="6" t="n">
        <v>36069.8201388889</v>
      </c>
      <c r="B1191" s="4" t="n">
        <v>19.7</v>
      </c>
      <c r="C1191" s="0" t="n">
        <v>-1.46502007378472</v>
      </c>
      <c r="D1191" s="5" t="n">
        <f aca="false">(C1191-(-0.0001))/-9.8273</f>
        <v>0.149066383827167</v>
      </c>
      <c r="E1191" s="0" t="n">
        <v>-3.09450954861111</v>
      </c>
      <c r="F1191" s="5" t="n">
        <f aca="false">(E1191+0.0003)/-0.1331</f>
        <v>23.2472543096252</v>
      </c>
      <c r="G1191" s="5" t="n">
        <v>3.30077277289497E-005</v>
      </c>
      <c r="H1191" s="0" t="n">
        <v>-2.57916937934028</v>
      </c>
      <c r="I1191" s="5" t="n">
        <f aca="false">(H1191+0.0004)/-0.0594</f>
        <v>43.4136259148195</v>
      </c>
      <c r="J1191" s="0" t="n">
        <v>0.507225036621094</v>
      </c>
      <c r="K1191" s="0" t="n">
        <v>-2.80636935763889</v>
      </c>
      <c r="L1191" s="5" t="n">
        <f aca="false">(K1191+0.0005)/-0.0533</f>
        <v>52.6429523009173</v>
      </c>
      <c r="M1191" s="0" t="n">
        <v>0.501976013183594</v>
      </c>
      <c r="N1191" s="0" t="n">
        <v>0.900960286458333</v>
      </c>
      <c r="O1191" s="5" t="n">
        <f aca="false">(N1191-0.0007)/0.27085</f>
        <v>3.3238334371731</v>
      </c>
    </row>
    <row r="1192" customFormat="false" ht="13" hidden="false" customHeight="false" outlineLevel="0" collapsed="false">
      <c r="A1192" s="6" t="n">
        <v>36069.8208333333</v>
      </c>
      <c r="B1192" s="4" t="n">
        <v>19.7166666666667</v>
      </c>
      <c r="C1192" s="0" t="n">
        <v>-1.43244339247881</v>
      </c>
      <c r="D1192" s="5" t="n">
        <f aca="false">(C1192-(-0.0001))/-9.8273</f>
        <v>0.145751467084429</v>
      </c>
      <c r="E1192" s="0" t="n">
        <v>-3.07224079713983</v>
      </c>
      <c r="F1192" s="5" t="n">
        <f aca="false">(E1192+0.0003)/-0.1331</f>
        <v>23.0799458838455</v>
      </c>
      <c r="G1192" s="5" t="n">
        <v>3.36210606461864E-005</v>
      </c>
      <c r="H1192" s="0" t="n">
        <v>-2.5706904352048</v>
      </c>
      <c r="I1192" s="5" t="n">
        <f aca="false">(H1192+0.0004)/-0.0594</f>
        <v>43.2708827475556</v>
      </c>
      <c r="J1192" s="0" t="n">
        <v>0.507593532066561</v>
      </c>
      <c r="K1192" s="0" t="n">
        <v>-2.80062400688559</v>
      </c>
      <c r="L1192" s="5" t="n">
        <f aca="false">(K1192+0.0005)/-0.0533</f>
        <v>52.5351596038572</v>
      </c>
      <c r="M1192" s="0" t="n">
        <v>0.501877951756709</v>
      </c>
      <c r="N1192" s="0" t="n">
        <v>0.886023569915254</v>
      </c>
      <c r="O1192" s="5" t="n">
        <f aca="false">(N1192-0.0007)/0.27085</f>
        <v>3.26868587747925</v>
      </c>
    </row>
    <row r="1193" customFormat="false" ht="13" hidden="false" customHeight="false" outlineLevel="0" collapsed="false">
      <c r="A1193" s="6" t="n">
        <v>36069.8215277778</v>
      </c>
      <c r="B1193" s="4" t="n">
        <v>19.7333333333333</v>
      </c>
      <c r="C1193" s="0" t="n">
        <v>-1.74786756267655</v>
      </c>
      <c r="D1193" s="5" t="n">
        <f aca="false">(C1193-(-0.0001))/-9.8273</f>
        <v>0.177848194588193</v>
      </c>
      <c r="E1193" s="0" t="n">
        <v>-3.34560933086158</v>
      </c>
      <c r="F1193" s="5" t="n">
        <f aca="false">(E1193+0.0003)/-0.1331</f>
        <v>25.1338041387046</v>
      </c>
      <c r="G1193" s="5" t="n">
        <v>3.29206218827242E-005</v>
      </c>
      <c r="H1193" s="0" t="n">
        <v>-2.85593496204096</v>
      </c>
      <c r="I1193" s="5" t="n">
        <f aca="false">(H1193+0.0004)/-0.0594</f>
        <v>48.0729791589387</v>
      </c>
      <c r="J1193" s="0" t="n">
        <v>0.507641808461335</v>
      </c>
      <c r="K1193" s="0" t="n">
        <v>-3.2106974973517</v>
      </c>
      <c r="L1193" s="5" t="n">
        <f aca="false">(K1193+0.0005)/-0.0533</f>
        <v>60.2288461041595</v>
      </c>
      <c r="M1193" s="0" t="n">
        <v>0.5010986328125</v>
      </c>
      <c r="N1193" s="0" t="n">
        <v>0.946231130826271</v>
      </c>
      <c r="O1193" s="5" t="n">
        <f aca="false">(N1193-0.0007)/0.27085</f>
        <v>3.49097703831003</v>
      </c>
    </row>
    <row r="1194" customFormat="false" ht="13" hidden="false" customHeight="false" outlineLevel="0" collapsed="false">
      <c r="A1194" s="6" t="n">
        <v>36069.8222222222</v>
      </c>
      <c r="B1194" s="4" t="n">
        <v>19.75</v>
      </c>
      <c r="C1194" s="0" t="n">
        <v>-1.99388407044492</v>
      </c>
      <c r="D1194" s="5" t="n">
        <f aca="false">(C1194-(-0.0001))/-9.8273</f>
        <v>0.20288218233339</v>
      </c>
      <c r="E1194" s="0" t="n">
        <v>-3.53243897863701</v>
      </c>
      <c r="F1194" s="5" t="n">
        <f aca="false">(E1194+0.0003)/-0.1331</f>
        <v>26.5374829349137</v>
      </c>
      <c r="G1194" s="5" t="n">
        <v>3.15197443557998E-005</v>
      </c>
      <c r="H1194" s="0" t="n">
        <v>-3.06167516331215</v>
      </c>
      <c r="I1194" s="5" t="n">
        <f aca="false">(H1194+0.0004)/-0.0594</f>
        <v>51.536618910979</v>
      </c>
      <c r="J1194" s="0" t="n">
        <v>0.507544393593309</v>
      </c>
      <c r="K1194" s="0" t="n">
        <v>-3.51912848693503</v>
      </c>
      <c r="L1194" s="5" t="n">
        <f aca="false">(K1194+0.0005)/-0.0533</f>
        <v>66.0155438449349</v>
      </c>
      <c r="M1194" s="0" t="n">
        <v>0.501524499580685</v>
      </c>
      <c r="N1194" s="0" t="n">
        <v>0.986603990112994</v>
      </c>
      <c r="O1194" s="5" t="n">
        <f aca="false">(N1194-0.0007)/0.27085</f>
        <v>3.64003688430125</v>
      </c>
    </row>
    <row r="1195" customFormat="false" ht="13" hidden="false" customHeight="false" outlineLevel="0" collapsed="false">
      <c r="A1195" s="6" t="n">
        <v>36069.8229166667</v>
      </c>
      <c r="B1195" s="4" t="n">
        <v>19.7666666666667</v>
      </c>
      <c r="C1195" s="0" t="n">
        <v>-1.93495316938921</v>
      </c>
      <c r="D1195" s="5" t="n">
        <f aca="false">(C1195-(-0.0001))/-9.8273</f>
        <v>0.196885530042759</v>
      </c>
      <c r="E1195" s="0" t="n">
        <v>-3.41395984996449</v>
      </c>
      <c r="F1195" s="5" t="n">
        <f aca="false">(E1195+0.0003)/-0.1331</f>
        <v>25.6473317052178</v>
      </c>
      <c r="G1195" s="5" t="n">
        <v>3.13737175681374E-005</v>
      </c>
      <c r="H1195" s="0" t="n">
        <v>-2.95582164417614</v>
      </c>
      <c r="I1195" s="5" t="n">
        <f aca="false">(H1195+0.0004)/-0.0594</f>
        <v>49.7545731342784</v>
      </c>
      <c r="J1195" s="0" t="n">
        <v>0.507664246992631</v>
      </c>
      <c r="K1195" s="0" t="n">
        <v>-3.38829734108665</v>
      </c>
      <c r="L1195" s="5" t="n">
        <f aca="false">(K1195+0.0005)/-0.0533</f>
        <v>63.5609257239522</v>
      </c>
      <c r="M1195" s="0" t="n">
        <v>0.501619685779918</v>
      </c>
      <c r="N1195" s="0" t="n">
        <v>0.948902476917614</v>
      </c>
      <c r="O1195" s="5" t="n">
        <f aca="false">(N1195-0.0007)/0.27085</f>
        <v>3.50083986308885</v>
      </c>
    </row>
    <row r="1196" customFormat="false" ht="13" hidden="false" customHeight="false" outlineLevel="0" collapsed="false">
      <c r="A1196" s="6" t="n">
        <v>36069.8236226852</v>
      </c>
      <c r="B1196" s="4" t="n">
        <v>19.7833333333333</v>
      </c>
      <c r="C1196" s="0" t="n">
        <v>-1.13740181010929</v>
      </c>
      <c r="D1196" s="5" t="n">
        <f aca="false">(C1196-(-0.0001))/-9.8273</f>
        <v>0.115728817692478</v>
      </c>
      <c r="E1196" s="0" t="n">
        <v>-2.63807953381148</v>
      </c>
      <c r="F1196" s="5" t="n">
        <f aca="false">(E1196+0.0003)/-0.1331</f>
        <v>19.8180280526783</v>
      </c>
      <c r="G1196" s="5" t="n">
        <v>3.39779046063866E-005</v>
      </c>
      <c r="H1196" s="0" t="n">
        <v>-2.19819949624317</v>
      </c>
      <c r="I1196" s="5" t="n">
        <f aca="false">(H1196+0.0004)/-0.0594</f>
        <v>36.9999915192453</v>
      </c>
      <c r="J1196" s="0" t="n">
        <v>0.507612384733607</v>
      </c>
      <c r="K1196" s="0" t="n">
        <v>-2.34669836492486</v>
      </c>
      <c r="L1196" s="5" t="n">
        <f aca="false">(K1196+0.0005)/-0.0533</f>
        <v>44.0187310492469</v>
      </c>
      <c r="M1196" s="0" t="n">
        <v>0.500324853782445</v>
      </c>
      <c r="N1196" s="0" t="n">
        <v>0.742907914959016</v>
      </c>
      <c r="O1196" s="5" t="n">
        <f aca="false">(N1196-0.0007)/0.27085</f>
        <v>2.74029136038034</v>
      </c>
    </row>
    <row r="1197" customFormat="false" ht="13" hidden="false" customHeight="false" outlineLevel="0" collapsed="false">
      <c r="A1197" s="6" t="n">
        <v>36069.8243055556</v>
      </c>
      <c r="B1197" s="4" t="n">
        <v>19.8</v>
      </c>
      <c r="C1197" s="0" t="n">
        <v>-1.37287502182263</v>
      </c>
      <c r="D1197" s="5" t="n">
        <f aca="false">(C1197-(-0.0001))/-9.8273</f>
        <v>0.139689947576916</v>
      </c>
      <c r="E1197" s="0" t="n">
        <v>-2.83815522433659</v>
      </c>
      <c r="F1197" s="5" t="n">
        <f aca="false">(E1197+0.0003)/-0.1331</f>
        <v>21.3212263285995</v>
      </c>
      <c r="G1197" s="5" t="n">
        <v>3.35650737059183E-005</v>
      </c>
      <c r="H1197" s="0" t="n">
        <v>-2.41276405377095</v>
      </c>
      <c r="I1197" s="5" t="n">
        <f aca="false">(H1197+0.0004)/-0.0594</f>
        <v>40.6121894574234</v>
      </c>
      <c r="J1197" s="0" t="n">
        <v>0.507139067410091</v>
      </c>
      <c r="K1197" s="0" t="n">
        <v>-2.66998461504888</v>
      </c>
      <c r="L1197" s="5" t="n">
        <f aca="false">(K1197+0.0005)/-0.0533</f>
        <v>50.0841391191159</v>
      </c>
      <c r="M1197" s="0" t="n">
        <v>0.498364837475995</v>
      </c>
      <c r="N1197" s="0" t="n">
        <v>0.785491772870112</v>
      </c>
      <c r="O1197" s="5" t="n">
        <f aca="false">(N1197-0.0007)/0.27085</f>
        <v>2.89751439125018</v>
      </c>
    </row>
    <row r="1198" customFormat="false" ht="13" hidden="false" customHeight="false" outlineLevel="0" collapsed="false">
      <c r="A1198" s="6" t="n">
        <v>36069.825</v>
      </c>
      <c r="B1198" s="4" t="n">
        <v>19.8166666666667</v>
      </c>
      <c r="C1198" s="0" t="n">
        <v>-1.05646548063859</v>
      </c>
      <c r="D1198" s="5" t="n">
        <f aca="false">(C1198-(-0.0001))/-9.8273</f>
        <v>0.107492951333387</v>
      </c>
      <c r="E1198" s="0" t="n">
        <v>-2.4919725501019</v>
      </c>
      <c r="F1198" s="5" t="n">
        <f aca="false">(E1198+0.0003)/-0.1331</f>
        <v>18.7203046589174</v>
      </c>
      <c r="G1198" s="5" t="n">
        <v>3.51926554804263E-005</v>
      </c>
      <c r="H1198" s="0" t="n">
        <v>-2.07418690557065</v>
      </c>
      <c r="I1198" s="5" t="n">
        <f aca="false">(H1198+0.0004)/-0.0594</f>
        <v>34.9122374675194</v>
      </c>
      <c r="J1198" s="0" t="n">
        <v>0.506375354269277</v>
      </c>
      <c r="K1198" s="0" t="n">
        <v>-2.20405910326087</v>
      </c>
      <c r="L1198" s="5" t="n">
        <f aca="false">(K1198+0.0005)/-0.0533</f>
        <v>41.342572293825</v>
      </c>
      <c r="M1198" s="0" t="n">
        <v>0.497507012408713</v>
      </c>
      <c r="N1198" s="0" t="n">
        <v>0.692762291949728</v>
      </c>
      <c r="O1198" s="5" t="n">
        <f aca="false">(N1198-0.0007)/0.27085</f>
        <v>2.55514968414151</v>
      </c>
    </row>
    <row r="1199" customFormat="false" ht="13" hidden="false" customHeight="false" outlineLevel="0" collapsed="false">
      <c r="A1199" s="6" t="n">
        <v>36069.8256944444</v>
      </c>
      <c r="B1199" s="4" t="n">
        <v>19.8333333333333</v>
      </c>
      <c r="C1199" s="0" t="n">
        <v>-1.03090391054258</v>
      </c>
      <c r="D1199" s="5" t="n">
        <f aca="false">(C1199-(-0.0001))/-9.8273</f>
        <v>0.104891873713286</v>
      </c>
      <c r="E1199" s="0" t="n">
        <v>-2.44131234975962</v>
      </c>
      <c r="F1199" s="5" t="n">
        <f aca="false">(E1199+0.0003)/-0.1331</f>
        <v>18.3396870755794</v>
      </c>
      <c r="G1199" s="5" t="n">
        <v>3.35358001373626E-005</v>
      </c>
      <c r="H1199" s="0" t="n">
        <v>-2.03171950120192</v>
      </c>
      <c r="I1199" s="5" t="n">
        <f aca="false">(H1199+0.0004)/-0.0594</f>
        <v>34.1972980000323</v>
      </c>
      <c r="J1199" s="0" t="n">
        <v>0.506009112347613</v>
      </c>
      <c r="K1199" s="0" t="n">
        <v>-2.15397761418269</v>
      </c>
      <c r="L1199" s="5" t="n">
        <f aca="false">(K1199+0.0005)/-0.0533</f>
        <v>40.4029571141218</v>
      </c>
      <c r="M1199" s="0" t="n">
        <v>0.499463762555804</v>
      </c>
      <c r="N1199" s="0" t="n">
        <v>0.674485426682692</v>
      </c>
      <c r="O1199" s="5" t="n">
        <f aca="false">(N1199-0.0007)/0.27085</f>
        <v>2.48767002651908</v>
      </c>
    </row>
    <row r="1200" customFormat="false" ht="13" hidden="false" customHeight="false" outlineLevel="0" collapsed="false">
      <c r="A1200" s="6" t="n">
        <v>36069.8263888889</v>
      </c>
      <c r="B1200" s="4" t="n">
        <v>19.85</v>
      </c>
      <c r="C1200" s="0" t="n">
        <v>-0.970373205236487</v>
      </c>
      <c r="D1200" s="5" t="n">
        <f aca="false">(C1200-(-0.0001))/-9.8273</f>
        <v>0.0987324295825392</v>
      </c>
      <c r="E1200" s="0" t="n">
        <v>-2.35508604307432</v>
      </c>
      <c r="F1200" s="5" t="n">
        <f aca="false">(E1200+0.0003)/-0.1331</f>
        <v>17.691856071182</v>
      </c>
      <c r="G1200" s="5" t="n">
        <v>3.54663745777027E-005</v>
      </c>
      <c r="H1200" s="0" t="n">
        <v>-1.95527607685811</v>
      </c>
      <c r="I1200" s="5" t="n">
        <f aca="false">(H1200+0.0004)/-0.0594</f>
        <v>32.9103716642779</v>
      </c>
      <c r="J1200" s="0" t="n">
        <v>0.506618190456081</v>
      </c>
      <c r="K1200" s="0" t="n">
        <v>-2.05819784628378</v>
      </c>
      <c r="L1200" s="5" t="n">
        <f aca="false">(K1200+0.0005)/-0.0533</f>
        <v>38.6059633449114</v>
      </c>
      <c r="M1200" s="0" t="n">
        <v>0.503507047086149</v>
      </c>
      <c r="N1200" s="0" t="n">
        <v>0.647328969594595</v>
      </c>
      <c r="O1200" s="5" t="n">
        <f aca="false">(N1200-0.0007)/0.27085</f>
        <v>2.38740620119843</v>
      </c>
    </row>
    <row r="1201" customFormat="false" ht="13" hidden="false" customHeight="false" outlineLevel="0" collapsed="false">
      <c r="A1201" s="6" t="n">
        <v>36069.8270949074</v>
      </c>
      <c r="B1201" s="4" t="n">
        <v>19.8666666666667</v>
      </c>
      <c r="C1201" s="0" t="n">
        <v>-1.02504750844595</v>
      </c>
      <c r="D1201" s="5" t="n">
        <f aca="false">(C1201-(-0.0001))/-9.8273</f>
        <v>0.104295941758769</v>
      </c>
      <c r="E1201" s="0" t="n">
        <v>-2.4042308910473</v>
      </c>
      <c r="F1201" s="5" t="n">
        <f aca="false">(E1201+0.0003)/-0.1331</f>
        <v>18.0610885878835</v>
      </c>
      <c r="G1201" s="5" t="n">
        <v>3.63942739125845E-005</v>
      </c>
      <c r="H1201" s="0" t="n">
        <v>-2.00901340793919</v>
      </c>
      <c r="I1201" s="5" t="n">
        <f aca="false">(H1201+0.0004)/-0.0594</f>
        <v>33.8150405376968</v>
      </c>
      <c r="J1201" s="0" t="n">
        <v>0.508031896642737</v>
      </c>
      <c r="K1201" s="0" t="n">
        <v>-2.13698268581081</v>
      </c>
      <c r="L1201" s="5" t="n">
        <f aca="false">(K1201+0.0005)/-0.0533</f>
        <v>40.0841029232797</v>
      </c>
      <c r="M1201" s="0" t="n">
        <v>0.506165375580659</v>
      </c>
      <c r="N1201" s="0" t="n">
        <v>0.65453441722973</v>
      </c>
      <c r="O1201" s="5" t="n">
        <f aca="false">(N1201-0.0007)/0.27085</f>
        <v>2.41400929381477</v>
      </c>
    </row>
    <row r="1202" customFormat="false" ht="13" hidden="false" customHeight="false" outlineLevel="0" collapsed="false">
      <c r="A1202" s="6" t="n">
        <v>36069.8286226852</v>
      </c>
      <c r="B1202" s="4" t="n">
        <v>19.8833333333333</v>
      </c>
      <c r="C1202" s="0" t="n">
        <v>-1.00943787457192</v>
      </c>
      <c r="D1202" s="5" t="n">
        <f aca="false">(C1202-(-0.0001))/-9.8273</f>
        <v>0.10270754679026</v>
      </c>
      <c r="E1202" s="0" t="n">
        <v>-2.37277932363014</v>
      </c>
      <c r="F1202" s="5" t="n">
        <f aca="false">(E1202+0.0003)/-0.1331</f>
        <v>17.8247883067629</v>
      </c>
      <c r="G1202" s="5" t="n">
        <v>3.54035259926156E-005</v>
      </c>
      <c r="H1202" s="0" t="n">
        <v>-1.98238843107877</v>
      </c>
      <c r="I1202" s="5" t="n">
        <f aca="false">(H1202+0.0004)/-0.0594</f>
        <v>33.3668086040197</v>
      </c>
      <c r="J1202" s="0" t="n">
        <v>0.50894123234161</v>
      </c>
      <c r="K1202" s="0" t="n">
        <v>-2.10636504708904</v>
      </c>
      <c r="L1202" s="5" t="n">
        <f aca="false">(K1202+0.0005)/-0.0533</f>
        <v>39.5096631724023</v>
      </c>
      <c r="M1202" s="0" t="n">
        <v>0.505979355067423</v>
      </c>
      <c r="N1202" s="0" t="n">
        <v>0.643260380993151</v>
      </c>
      <c r="O1202" s="5" t="n">
        <f aca="false">(N1202-0.0007)/0.27085</f>
        <v>2.37238464461197</v>
      </c>
    </row>
    <row r="1203" customFormat="false" ht="13" hidden="false" customHeight="false" outlineLevel="0" collapsed="false">
      <c r="A1203" s="6" t="n">
        <v>36069.8291666667</v>
      </c>
      <c r="B1203" s="4" t="n">
        <v>19.9</v>
      </c>
      <c r="C1203" s="0" t="n">
        <v>-0.874794407894737</v>
      </c>
      <c r="D1203" s="5" t="n">
        <f aca="false">(C1203-(-0.0001))/-9.8273</f>
        <v>0.0890065845038553</v>
      </c>
      <c r="E1203" s="0" t="n">
        <v>-2.20964398300439</v>
      </c>
      <c r="F1203" s="5" t="n">
        <f aca="false">(E1203+0.0003)/-0.1331</f>
        <v>16.5991283471404</v>
      </c>
      <c r="G1203" s="5" t="n">
        <v>5.7331999840095E-005</v>
      </c>
      <c r="H1203" s="0" t="n">
        <v>-1.82258829038743</v>
      </c>
      <c r="I1203" s="5" t="n">
        <f aca="false">(H1203+0.0004)/-0.0594</f>
        <v>30.6765705452429</v>
      </c>
      <c r="J1203" s="0" t="n">
        <v>0.5078125</v>
      </c>
      <c r="K1203" s="0" t="n">
        <v>-1.89454552722953</v>
      </c>
      <c r="L1203" s="5" t="n">
        <f aca="false">(K1203+0.0005)/-0.0533</f>
        <v>35.5355633626553</v>
      </c>
      <c r="M1203" s="0" t="n">
        <v>0.50220154879386</v>
      </c>
      <c r="N1203" s="0" t="n">
        <v>0.594075520833333</v>
      </c>
      <c r="O1203" s="5" t="n">
        <f aca="false">(N1203-0.0007)/0.27085</f>
        <v>2.19079018214264</v>
      </c>
    </row>
    <row r="1204" customFormat="false" ht="13" hidden="false" customHeight="false" outlineLevel="0" collapsed="false">
      <c r="A1204" s="6" t="n">
        <v>36069.8298611111</v>
      </c>
      <c r="B1204" s="4" t="n">
        <v>19.9166666666667</v>
      </c>
      <c r="C1204" s="0" t="n">
        <v>-0.83580051611991</v>
      </c>
      <c r="D1204" s="5" t="n">
        <f aca="false">(C1204-(-0.0001))/-9.8273</f>
        <v>0.0850386694331007</v>
      </c>
      <c r="E1204" s="0" t="n">
        <v>-2.16449996464932</v>
      </c>
      <c r="F1204" s="5" t="n">
        <f aca="false">(E1204+0.0003)/-0.1331</f>
        <v>16.2599546555171</v>
      </c>
      <c r="G1204" s="5" t="n">
        <v>4.88488382883201E-005</v>
      </c>
      <c r="H1204" s="0" t="n">
        <v>-1.7784153174491</v>
      </c>
      <c r="I1204" s="5" t="n">
        <f aca="false">(H1204+0.0004)/-0.0594</f>
        <v>29.9329178021734</v>
      </c>
      <c r="J1204" s="0" t="n">
        <v>0.5078125</v>
      </c>
      <c r="K1204" s="0" t="n">
        <v>-1.83414787188914</v>
      </c>
      <c r="L1204" s="5" t="n">
        <f aca="false">(K1204+0.0005)/-0.0533</f>
        <v>34.4023990973572</v>
      </c>
      <c r="M1204" s="0" t="n">
        <v>0.499516137584842</v>
      </c>
      <c r="N1204" s="0" t="n">
        <v>0.580480238970588</v>
      </c>
      <c r="O1204" s="5" t="n">
        <f aca="false">(N1204-0.0007)/0.27085</f>
        <v>2.14059530725711</v>
      </c>
    </row>
    <row r="1205" customFormat="false" ht="13" hidden="false" customHeight="false" outlineLevel="0" collapsed="false">
      <c r="A1205" s="6" t="n">
        <v>36069.8305555556</v>
      </c>
      <c r="B1205" s="4" t="n">
        <v>19.9333333333333</v>
      </c>
      <c r="C1205" s="0" t="n">
        <v>-0.811316687781532</v>
      </c>
      <c r="D1205" s="5" t="n">
        <f aca="false">(C1205-(-0.0001))/-9.8273</f>
        <v>0.0825472599576213</v>
      </c>
      <c r="E1205" s="0" t="n">
        <v>-2.13641742328266</v>
      </c>
      <c r="F1205" s="5" t="n">
        <f aca="false">(E1205+0.0003)/-0.1331</f>
        <v>16.04896636576</v>
      </c>
      <c r="G1205" s="5" t="n">
        <v>4.48484678526182E-005</v>
      </c>
      <c r="H1205" s="0" t="n">
        <v>-1.75155502181869</v>
      </c>
      <c r="I1205" s="5" t="n">
        <f aca="false">(H1205+0.0004)/-0.0594</f>
        <v>29.4807242730419</v>
      </c>
      <c r="J1205" s="0" t="n">
        <v>0.507680532094595</v>
      </c>
      <c r="K1205" s="0" t="n">
        <v>-1.79616017384572</v>
      </c>
      <c r="L1205" s="5" t="n">
        <f aca="false">(K1205+0.0005)/-0.0533</f>
        <v>33.6896843123024</v>
      </c>
      <c r="M1205" s="0" t="n">
        <v>0.498046875</v>
      </c>
      <c r="N1205" s="0" t="n">
        <v>0.571333051801802</v>
      </c>
      <c r="O1205" s="5" t="n">
        <f aca="false">(N1205-0.0007)/0.27085</f>
        <v>2.10682315599705</v>
      </c>
    </row>
    <row r="1206" customFormat="false" ht="13" hidden="false" customHeight="false" outlineLevel="0" collapsed="false">
      <c r="A1206" s="6" t="n">
        <v>36069.8320486111</v>
      </c>
      <c r="B1206" s="4" t="n">
        <v>19.95</v>
      </c>
      <c r="C1206" s="0" t="n">
        <v>-0.832287016369048</v>
      </c>
      <c r="D1206" s="5" t="n">
        <f aca="false">(C1206-(-0.0001))/-9.8273</f>
        <v>0.0846811450112491</v>
      </c>
      <c r="E1206" s="0" t="n">
        <v>-2.15339781746032</v>
      </c>
      <c r="F1206" s="5" t="n">
        <f aca="false">(E1206+0.0003)/-0.1331</f>
        <v>16.1765425804682</v>
      </c>
      <c r="G1206" s="5" t="n">
        <v>4.5715816437252E-005</v>
      </c>
      <c r="H1206" s="0" t="n">
        <v>-1.77125961061508</v>
      </c>
      <c r="I1206" s="5" t="n">
        <f aca="false">(H1206+0.0004)/-0.0594</f>
        <v>29.8124513571562</v>
      </c>
      <c r="J1206" s="0" t="n">
        <v>0.506107390873016</v>
      </c>
      <c r="K1206" s="0" t="n">
        <v>-1.82462177579365</v>
      </c>
      <c r="L1206" s="5" t="n">
        <f aca="false">(K1206+0.0005)/-0.0533</f>
        <v>34.2236730918133</v>
      </c>
      <c r="M1206" s="0" t="n">
        <v>0.498434399801587</v>
      </c>
      <c r="N1206" s="0" t="n">
        <v>0.571792844742064</v>
      </c>
      <c r="O1206" s="5" t="n">
        <f aca="false">(N1206-0.0007)/0.27085</f>
        <v>2.10852074854002</v>
      </c>
    </row>
    <row r="1207" customFormat="false" ht="13" hidden="false" customHeight="false" outlineLevel="0" collapsed="false">
      <c r="A1207" s="6" t="n">
        <v>36069.8326388889</v>
      </c>
      <c r="B1207" s="4" t="n">
        <v>19.9666666666667</v>
      </c>
      <c r="C1207" s="0" t="n">
        <v>-1.68300281871449</v>
      </c>
      <c r="D1207" s="5" t="n">
        <f aca="false">(C1207-(-0.0001))/-9.8273</f>
        <v>0.171247730171511</v>
      </c>
      <c r="E1207" s="0" t="n">
        <v>-2.91792436079546</v>
      </c>
      <c r="F1207" s="5" t="n">
        <f aca="false">(E1207+0.0003)/-0.1331</f>
        <v>21.9205436573663</v>
      </c>
      <c r="G1207" s="5" t="n">
        <v>5.79248775135387E-005</v>
      </c>
      <c r="H1207" s="0" t="n">
        <v>-2.57761174982244</v>
      </c>
      <c r="I1207" s="5" t="n">
        <f aca="false">(H1207+0.0004)/-0.0594</f>
        <v>43.387403195664</v>
      </c>
      <c r="J1207" s="0" t="n">
        <v>0.5029296875</v>
      </c>
      <c r="K1207" s="0" t="n">
        <v>-2.99818559126421</v>
      </c>
      <c r="L1207" s="5" t="n">
        <f aca="false">(K1207+0.0005)/-0.0533</f>
        <v>56.2417559336625</v>
      </c>
      <c r="M1207" s="0" t="n">
        <v>0.499045632102273</v>
      </c>
      <c r="N1207" s="0" t="n">
        <v>0.733087713068182</v>
      </c>
      <c r="O1207" s="5" t="n">
        <f aca="false">(N1207-0.0007)/0.27085</f>
        <v>2.70403438459731</v>
      </c>
    </row>
    <row r="1208" customFormat="false" ht="13" hidden="false" customHeight="false" outlineLevel="0" collapsed="false">
      <c r="A1208" s="6" t="n">
        <v>36069.8333333333</v>
      </c>
      <c r="B1208" s="4" t="n">
        <v>19.9833333333333</v>
      </c>
      <c r="C1208" s="0" t="n">
        <v>-1.47167729396446</v>
      </c>
      <c r="D1208" s="5" t="n">
        <f aca="false">(C1208-(-0.0001))/-9.8273</f>
        <v>0.149743804907193</v>
      </c>
      <c r="E1208" s="0" t="n">
        <v>-2.6986754174326</v>
      </c>
      <c r="F1208" s="5" t="n">
        <f aca="false">(E1208+0.0003)/-0.1331</f>
        <v>20.2732938950609</v>
      </c>
      <c r="G1208" s="5" t="n">
        <v>5.01613990933287E-005</v>
      </c>
      <c r="H1208" s="0" t="n">
        <v>-2.36119887408088</v>
      </c>
      <c r="I1208" s="5" t="n">
        <f aca="false">(H1208+0.0004)/-0.0594</f>
        <v>39.7440887892404</v>
      </c>
      <c r="J1208" s="0" t="n">
        <v>0.5029296875</v>
      </c>
      <c r="K1208" s="0" t="n">
        <v>-2.69454656862745</v>
      </c>
      <c r="L1208" s="5" t="n">
        <f aca="false">(K1208+0.0005)/-0.0533</f>
        <v>50.5449637641173</v>
      </c>
      <c r="M1208" s="0" t="n">
        <v>0.496181413239124</v>
      </c>
      <c r="N1208" s="0" t="n">
        <v>0.679369159773284</v>
      </c>
      <c r="O1208" s="5" t="n">
        <f aca="false">(N1208-0.0007)/0.27085</f>
        <v>2.5057011621683</v>
      </c>
    </row>
    <row r="1209" customFormat="false" ht="13" hidden="false" customHeight="false" outlineLevel="0" collapsed="false">
      <c r="A1209" s="6" t="n">
        <v>36069.8340393519</v>
      </c>
      <c r="B1209" s="4" t="n">
        <v>20</v>
      </c>
      <c r="C1209" s="0" t="n">
        <v>-0.983258237933168</v>
      </c>
      <c r="D1209" s="5" t="n">
        <f aca="false">(C1209-(-0.0001))/-9.8273</f>
        <v>0.100043576357002</v>
      </c>
      <c r="E1209" s="0" t="n">
        <v>-2.22705803295173</v>
      </c>
      <c r="F1209" s="5" t="n">
        <f aca="false">(E1209+0.0003)/-0.1331</f>
        <v>16.7299626818312</v>
      </c>
      <c r="G1209" s="5" t="n">
        <v>4.61729446260056E-005</v>
      </c>
      <c r="H1209" s="0" t="n">
        <v>-1.88360535272277</v>
      </c>
      <c r="I1209" s="5" t="n">
        <f aca="false">(H1209+0.0004)/-0.0594</f>
        <v>31.7037938168817</v>
      </c>
      <c r="J1209" s="0" t="n">
        <v>0.502953859839109</v>
      </c>
      <c r="K1209" s="0" t="n">
        <v>-2.01614228805693</v>
      </c>
      <c r="L1209" s="5" t="n">
        <f aca="false">(K1209+0.0005)/-0.0533</f>
        <v>37.8169284813683</v>
      </c>
      <c r="M1209" s="0" t="n">
        <v>0.496589736183091</v>
      </c>
      <c r="N1209" s="0" t="n">
        <v>0.565415184096535</v>
      </c>
      <c r="O1209" s="5" t="n">
        <f aca="false">(N1209-0.0007)/0.27085</f>
        <v>2.08497391211569</v>
      </c>
    </row>
    <row r="1210" customFormat="false" ht="13" hidden="false" customHeight="false" outlineLevel="0" collapsed="false">
      <c r="A1210" s="6" t="n">
        <v>36069.8347222222</v>
      </c>
      <c r="B1210" s="4" t="n">
        <v>20.0166666666667</v>
      </c>
      <c r="C1210" s="0" t="n">
        <v>-0.98839111328125</v>
      </c>
      <c r="D1210" s="5" t="n">
        <f aca="false">(C1210-(-0.0001))/-9.8273</f>
        <v>0.10056588414735</v>
      </c>
      <c r="E1210" s="0" t="n">
        <v>-2.203955078125</v>
      </c>
      <c r="F1210" s="5" t="n">
        <f aca="false">(E1210+0.0003)/-0.1331</f>
        <v>16.5563867627724</v>
      </c>
      <c r="G1210" s="5" t="n">
        <v>4.46319580078125E-005</v>
      </c>
      <c r="H1210" s="0" t="n">
        <v>-1.87154541015625</v>
      </c>
      <c r="I1210" s="5" t="n">
        <f aca="false">(H1210+0.0004)/-0.0594</f>
        <v>31.500764480745</v>
      </c>
      <c r="J1210" s="0" t="n">
        <v>0.5052490234375</v>
      </c>
      <c r="K1210" s="0" t="n">
        <v>-2.01201171875</v>
      </c>
      <c r="L1210" s="5" t="n">
        <f aca="false">(K1210+0.0005)/-0.0533</f>
        <v>37.7394318714822</v>
      </c>
      <c r="M1210" s="0" t="n">
        <v>0.499874877929688</v>
      </c>
      <c r="N1210" s="0" t="n">
        <v>0.55421142578125</v>
      </c>
      <c r="O1210" s="5" t="n">
        <f aca="false">(N1210-0.0007)/0.27085</f>
        <v>2.04360873465479</v>
      </c>
    </row>
    <row r="1211" customFormat="false" ht="13" hidden="false" customHeight="false" outlineLevel="0" collapsed="false">
      <c r="A1211" s="6" t="n">
        <v>36069.8354166667</v>
      </c>
      <c r="B1211" s="4" t="n">
        <v>20.0333333333333</v>
      </c>
      <c r="C1211" s="0" t="n">
        <v>-1.0211119988952</v>
      </c>
      <c r="D1211" s="5" t="n">
        <f aca="false">(C1211-(-0.0001))/-9.8273</f>
        <v>0.10389547473825</v>
      </c>
      <c r="E1211" s="0" t="n">
        <v>-2.21368963068182</v>
      </c>
      <c r="F1211" s="5" t="n">
        <f aca="false">(E1211+0.0003)/-0.1331</f>
        <v>16.6295238969333</v>
      </c>
      <c r="G1211" s="5" t="n">
        <v>4.22410290650647E-005</v>
      </c>
      <c r="H1211" s="0" t="n">
        <v>-1.89237344144571</v>
      </c>
      <c r="I1211" s="5" t="n">
        <f aca="false">(H1211+0.0004)/-0.0594</f>
        <v>31.8514047381433</v>
      </c>
      <c r="J1211" s="0" t="n">
        <v>0.505716343118687</v>
      </c>
      <c r="K1211" s="0" t="n">
        <v>-2.0538268426452</v>
      </c>
      <c r="L1211" s="5" t="n">
        <f aca="false">(K1211+0.0005)/-0.0533</f>
        <v>38.523955771955</v>
      </c>
      <c r="M1211" s="0" t="n">
        <v>0.501905499082623</v>
      </c>
      <c r="N1211" s="0" t="n">
        <v>0.55130159011995</v>
      </c>
      <c r="O1211" s="5" t="n">
        <f aca="false">(N1211-0.0007)/0.27085</f>
        <v>2.0328653871883</v>
      </c>
    </row>
    <row r="1212" customFormat="false" ht="13" hidden="false" customHeight="false" outlineLevel="0" collapsed="false">
      <c r="A1212" s="6" t="n">
        <v>36069.8361111111</v>
      </c>
      <c r="B1212" s="4" t="n">
        <v>20.05</v>
      </c>
      <c r="C1212" s="0" t="n">
        <v>-1.0172967018165</v>
      </c>
      <c r="D1212" s="5" t="n">
        <f aca="false">(C1212-(-0.0001))/-9.8273</f>
        <v>0.103507240220254</v>
      </c>
      <c r="E1212" s="0" t="n">
        <v>-2.16644136776478</v>
      </c>
      <c r="F1212" s="5" t="n">
        <f aca="false">(E1212+0.0003)/-0.1331</f>
        <v>16.2745407044687</v>
      </c>
      <c r="G1212" s="5" t="n">
        <v>4.11536305995998E-005</v>
      </c>
      <c r="H1212" s="0" t="n">
        <v>-1.85936537869458</v>
      </c>
      <c r="I1212" s="5" t="n">
        <f aca="false">(H1212+0.0004)/-0.0594</f>
        <v>31.2957134460367</v>
      </c>
      <c r="J1212" s="0" t="n">
        <v>0.5078125</v>
      </c>
      <c r="K1212" s="0" t="n">
        <v>-2.02664380003079</v>
      </c>
      <c r="L1212" s="5" t="n">
        <f aca="false">(K1212+0.0005)/-0.0533</f>
        <v>38.0139549724351</v>
      </c>
      <c r="M1212" s="0" t="n">
        <v>0.505124547798645</v>
      </c>
      <c r="N1212" s="0" t="n">
        <v>0.534403382850985</v>
      </c>
      <c r="O1212" s="5" t="n">
        <f aca="false">(N1212-0.0007)/0.27085</f>
        <v>1.97047584585928</v>
      </c>
    </row>
    <row r="1213" customFormat="false" ht="13" hidden="false" customHeight="false" outlineLevel="0" collapsed="false">
      <c r="A1213" s="6" t="n">
        <v>36069.8368055556</v>
      </c>
      <c r="B1213" s="4" t="n">
        <v>20.0666666666667</v>
      </c>
      <c r="C1213" s="0" t="n">
        <v>-1.14456330886995</v>
      </c>
      <c r="D1213" s="5" t="n">
        <f aca="false">(C1213-(-0.0001))/-9.8273</f>
        <v>0.11645755282427</v>
      </c>
      <c r="E1213" s="0" t="n">
        <v>-2.24931196732955</v>
      </c>
      <c r="F1213" s="5" t="n">
        <f aca="false">(E1213+0.0003)/-0.1331</f>
        <v>16.8971597845947</v>
      </c>
      <c r="G1213" s="5" t="n">
        <v>4.01217528063842E-005</v>
      </c>
      <c r="H1213" s="0" t="n">
        <v>-1.95810645517677</v>
      </c>
      <c r="I1213" s="5" t="n">
        <f aca="false">(H1213+0.0004)/-0.0594</f>
        <v>32.9580211309221</v>
      </c>
      <c r="J1213" s="0" t="n">
        <v>0.509625059185606</v>
      </c>
      <c r="K1213" s="0" t="n">
        <v>-2.18429411300505</v>
      </c>
      <c r="L1213" s="5" t="n">
        <f aca="false">(K1213+0.0005)/-0.0533</f>
        <v>40.9717469606951</v>
      </c>
      <c r="M1213" s="0" t="n">
        <v>0.506413777669271</v>
      </c>
      <c r="N1213" s="0" t="n">
        <v>0.546566741635101</v>
      </c>
      <c r="O1213" s="5" t="n">
        <f aca="false">(N1213-0.0007)/0.27085</f>
        <v>2.0153839454868</v>
      </c>
    </row>
    <row r="1214" customFormat="false" ht="13" hidden="false" customHeight="false" outlineLevel="0" collapsed="false">
      <c r="A1214" s="6" t="n">
        <v>36069.8375</v>
      </c>
      <c r="B1214" s="4" t="n">
        <v>20.0833333333333</v>
      </c>
      <c r="C1214" s="0" t="n">
        <v>-1.04788042641626</v>
      </c>
      <c r="D1214" s="5" t="n">
        <f aca="false">(C1214-(-0.0001))/-9.8273</f>
        <v>0.106619358971056</v>
      </c>
      <c r="E1214" s="0" t="n">
        <v>-2.13139576277709</v>
      </c>
      <c r="F1214" s="5" t="n">
        <f aca="false">(E1214+0.0003)/-0.1331</f>
        <v>16.0112378871307</v>
      </c>
      <c r="G1214" s="5" t="n">
        <v>4.18583160550724E-005</v>
      </c>
      <c r="H1214" s="0" t="n">
        <v>-1.84950354064039</v>
      </c>
      <c r="I1214" s="5" t="n">
        <f aca="false">(H1214+0.0004)/-0.0594</f>
        <v>31.1296892363702</v>
      </c>
      <c r="J1214" s="0" t="n">
        <v>0.51025390625</v>
      </c>
      <c r="K1214" s="0" t="n">
        <v>-2.0451768395936</v>
      </c>
      <c r="L1214" s="5" t="n">
        <f aca="false">(K1214+0.0005)/-0.0533</f>
        <v>38.3616667841201</v>
      </c>
      <c r="M1214" s="0" t="n">
        <v>0.504779533799646</v>
      </c>
      <c r="N1214" s="0" t="n">
        <v>0.51506455895936</v>
      </c>
      <c r="O1214" s="5" t="n">
        <f aca="false">(N1214-0.0007)/0.27085</f>
        <v>1.89907535152062</v>
      </c>
    </row>
    <row r="1215" customFormat="false" ht="13" hidden="false" customHeight="false" outlineLevel="0" collapsed="false">
      <c r="A1215" s="6" t="n">
        <v>36069.8381944444</v>
      </c>
      <c r="B1215" s="4" t="n">
        <v>20.1</v>
      </c>
      <c r="C1215" s="0" t="n">
        <v>-1.24348958333333</v>
      </c>
      <c r="D1215" s="5" t="n">
        <f aca="false">(C1215-(-0.0001))/-9.8273</f>
        <v>0.12652402830211</v>
      </c>
      <c r="E1215" s="0" t="n">
        <v>-2.27918836805556</v>
      </c>
      <c r="F1215" s="5" t="n">
        <f aca="false">(E1215+0.0003)/-0.1331</f>
        <v>17.1216256052258</v>
      </c>
      <c r="G1215" s="5" t="n">
        <v>3.98809259588068E-005</v>
      </c>
      <c r="H1215" s="0" t="n">
        <v>-2.01349431818182</v>
      </c>
      <c r="I1215" s="5" t="n">
        <f aca="false">(H1215+0.0004)/-0.0594</f>
        <v>33.8904767370677</v>
      </c>
      <c r="J1215" s="0" t="n">
        <v>0.51025390625</v>
      </c>
      <c r="K1215" s="0" t="n">
        <v>-2.29235716540404</v>
      </c>
      <c r="L1215" s="5" t="n">
        <f aca="false">(K1215+0.0005)/-0.0533</f>
        <v>42.9991963490439</v>
      </c>
      <c r="M1215" s="0" t="n">
        <v>0.501900104561237</v>
      </c>
      <c r="N1215" s="0" t="n">
        <v>0.540463226010101</v>
      </c>
      <c r="O1215" s="5" t="n">
        <f aca="false">(N1215-0.0007)/0.27085</f>
        <v>1.99284927454348</v>
      </c>
    </row>
    <row r="1216" customFormat="false" ht="13" hidden="false" customHeight="false" outlineLevel="0" collapsed="false">
      <c r="A1216" s="6" t="n">
        <v>36069.8390046296</v>
      </c>
      <c r="B1216" s="4" t="n">
        <v>20.1166666666667</v>
      </c>
      <c r="C1216" s="0" t="n">
        <v>-1.21541819852941</v>
      </c>
      <c r="D1216" s="5" t="n">
        <f aca="false">(C1216-(-0.0001))/-9.8273</f>
        <v>0.123667558589787</v>
      </c>
      <c r="E1216" s="0" t="n">
        <v>-2.23183306525735</v>
      </c>
      <c r="F1216" s="5" t="n">
        <f aca="false">(E1216+0.0003)/-0.1331</f>
        <v>16.7658382062911</v>
      </c>
      <c r="G1216" s="5" t="n">
        <v>3.91006469726563E-005</v>
      </c>
      <c r="H1216" s="0" t="n">
        <v>-1.97722311580882</v>
      </c>
      <c r="I1216" s="5" t="n">
        <f aca="false">(H1216+0.0004)/-0.0594</f>
        <v>33.2798504344919</v>
      </c>
      <c r="J1216" s="0" t="n">
        <v>0.51025390625</v>
      </c>
      <c r="K1216" s="0" t="n">
        <v>-2.25581629136029</v>
      </c>
      <c r="L1216" s="5" t="n">
        <f aca="false">(K1216+0.0005)/-0.0533</f>
        <v>42.3136264795552</v>
      </c>
      <c r="M1216" s="0" t="n">
        <v>0.499141019933364</v>
      </c>
      <c r="N1216" s="0" t="n">
        <v>0.521676456227022</v>
      </c>
      <c r="O1216" s="5" t="n">
        <f aca="false">(N1216-0.0007)/0.27085</f>
        <v>1.92348700840695</v>
      </c>
    </row>
    <row r="1217" customFormat="false" ht="13" hidden="false" customHeight="false" outlineLevel="0" collapsed="false">
      <c r="A1217" s="6" t="n">
        <v>36069.8395833333</v>
      </c>
      <c r="B1217" s="4" t="n">
        <v>20.1333333333333</v>
      </c>
      <c r="C1217" s="0" t="n">
        <v>-1.88655506480824</v>
      </c>
      <c r="D1217" s="5" t="n">
        <f aca="false">(C1217-(-0.0001))/-9.8273</f>
        <v>0.191960667203427</v>
      </c>
      <c r="E1217" s="0" t="n">
        <v>-2.73533214222301</v>
      </c>
      <c r="F1217" s="5" t="n">
        <f aca="false">(E1217+0.0003)/-0.1331</f>
        <v>20.548701293937</v>
      </c>
      <c r="G1217" s="5" t="n">
        <v>3.95558097145774E-005</v>
      </c>
      <c r="H1217" s="0" t="n">
        <v>-2.5202109596946</v>
      </c>
      <c r="I1217" s="5" t="n">
        <f aca="false">(H1217+0.0004)/-0.0594</f>
        <v>42.4210599275185</v>
      </c>
      <c r="J1217" s="0" t="n">
        <v>0.508270263671875</v>
      </c>
      <c r="K1217" s="0" t="n">
        <v>-3.06795987215909</v>
      </c>
      <c r="L1217" s="5" t="n">
        <f aca="false">(K1217+0.0005)/-0.0533</f>
        <v>57.5508418791574</v>
      </c>
      <c r="M1217" s="0" t="n">
        <v>0.50048828125</v>
      </c>
      <c r="N1217" s="0" t="n">
        <v>0.621670809659091</v>
      </c>
      <c r="O1217" s="5" t="n">
        <f aca="false">(N1217-0.0007)/0.27085</f>
        <v>2.29267420955913</v>
      </c>
    </row>
    <row r="1218" customFormat="false" ht="13" hidden="false" customHeight="false" outlineLevel="0" collapsed="false">
      <c r="A1218" s="6" t="n">
        <v>36069.8402777778</v>
      </c>
      <c r="B1218" s="4" t="n">
        <v>20.15</v>
      </c>
      <c r="C1218" s="0" t="n">
        <v>-1.07713886335784</v>
      </c>
      <c r="D1218" s="5" t="n">
        <f aca="false">(C1218-(-0.0001))/-9.8273</f>
        <v>0.109596619962537</v>
      </c>
      <c r="E1218" s="0" t="n">
        <v>-2.02569699754902</v>
      </c>
      <c r="F1218" s="5" t="n">
        <f aca="false">(E1218+0.0003)/-0.1331</f>
        <v>15.217107419602</v>
      </c>
      <c r="G1218" s="5" t="n">
        <v>4.01104197782629E-005</v>
      </c>
      <c r="H1218" s="0" t="n">
        <v>-1.79345224417892</v>
      </c>
      <c r="I1218" s="5" t="n">
        <f aca="false">(H1218+0.0004)/-0.0594</f>
        <v>30.1860647168168</v>
      </c>
      <c r="J1218" s="0" t="n">
        <v>0.5078125</v>
      </c>
      <c r="K1218" s="0" t="n">
        <v>-2.02983781403186</v>
      </c>
      <c r="L1218" s="5" t="n">
        <f aca="false">(K1218+0.0005)/-0.0533</f>
        <v>38.073880188215</v>
      </c>
      <c r="M1218" s="0" t="n">
        <v>0.502630495557598</v>
      </c>
      <c r="N1218" s="0" t="n">
        <v>0.465150720932904</v>
      </c>
      <c r="O1218" s="5" t="n">
        <f aca="false">(N1218-0.0007)/0.27085</f>
        <v>1.71478944409416</v>
      </c>
    </row>
    <row r="1219" customFormat="false" ht="13" hidden="false" customHeight="false" outlineLevel="0" collapsed="false">
      <c r="A1219" s="6" t="n">
        <v>36069.8409722222</v>
      </c>
      <c r="B1219" s="4" t="n">
        <v>20.1666666666667</v>
      </c>
      <c r="C1219" s="0" t="n">
        <v>-0.841905908677185</v>
      </c>
      <c r="D1219" s="5" t="n">
        <f aca="false">(C1219-(-0.0001))/-9.8273</f>
        <v>0.0856599379969254</v>
      </c>
      <c r="E1219" s="0" t="n">
        <v>-1.76513671875</v>
      </c>
      <c r="F1219" s="5" t="n">
        <f aca="false">(E1219+0.0003)/-0.1331</f>
        <v>13.2594794797145</v>
      </c>
      <c r="G1219" s="5" t="n">
        <v>4.22672160620828E-005</v>
      </c>
      <c r="H1219" s="0" t="n">
        <v>-1.53726818492112</v>
      </c>
      <c r="I1219" s="5" t="n">
        <f aca="false">(H1219+0.0004)/-0.0594</f>
        <v>25.8732017663488</v>
      </c>
      <c r="J1219" s="0" t="n">
        <v>0.508381371359223</v>
      </c>
      <c r="K1219" s="0" t="n">
        <v>-1.68391848073422</v>
      </c>
      <c r="L1219" s="5" t="n">
        <f aca="false">(K1219+0.0005)/-0.0533</f>
        <v>31.5838364115238</v>
      </c>
      <c r="M1219" s="0" t="n">
        <v>0.50537109375</v>
      </c>
      <c r="N1219" s="0" t="n">
        <v>0.404135694781553</v>
      </c>
      <c r="O1219" s="5" t="n">
        <f aca="false">(N1219-0.0007)/0.27085</f>
        <v>1.48951705660533</v>
      </c>
    </row>
    <row r="1220" customFormat="false" ht="13" hidden="false" customHeight="false" outlineLevel="0" collapsed="false">
      <c r="A1220" s="6" t="n">
        <v>36069.8416666667</v>
      </c>
      <c r="B1220" s="4" t="n">
        <v>20.1833333333333</v>
      </c>
      <c r="C1220" s="0" t="n">
        <v>-0.747246375450721</v>
      </c>
      <c r="D1220" s="5" t="n">
        <f aca="false">(C1220-(-0.0001))/-9.8273</f>
        <v>0.0760276347980342</v>
      </c>
      <c r="E1220" s="0" t="n">
        <v>-1.65371234600361</v>
      </c>
      <c r="F1220" s="5" t="n">
        <f aca="false">(E1220+0.0003)/-0.1331</f>
        <v>12.4223316754591</v>
      </c>
      <c r="G1220" s="5" t="n">
        <v>4.10813551682692E-005</v>
      </c>
      <c r="H1220" s="0" t="n">
        <v>-1.42993633563702</v>
      </c>
      <c r="I1220" s="5" t="n">
        <f aca="false">(H1220+0.0004)/-0.0594</f>
        <v>24.0662682767175</v>
      </c>
      <c r="J1220" s="0" t="n">
        <v>0.51025390625</v>
      </c>
      <c r="K1220" s="0" t="n">
        <v>-1.54112595778245</v>
      </c>
      <c r="L1220" s="5" t="n">
        <f aca="false">(K1220+0.0005)/-0.0533</f>
        <v>28.9048022098021</v>
      </c>
      <c r="M1220" s="0" t="n">
        <v>0.50537109375</v>
      </c>
      <c r="N1220" s="0" t="n">
        <v>0.376207645122822</v>
      </c>
      <c r="O1220" s="5" t="n">
        <f aca="false">(N1220-0.0007)/0.27085</f>
        <v>1.38640444941046</v>
      </c>
    </row>
    <row r="1221" customFormat="false" ht="13" hidden="false" customHeight="false" outlineLevel="0" collapsed="false">
      <c r="A1221" s="6" t="n">
        <v>36069.8423611111</v>
      </c>
      <c r="B1221" s="4" t="n">
        <v>20.2</v>
      </c>
      <c r="C1221" s="0" t="n">
        <v>-0.673088660606971</v>
      </c>
      <c r="D1221" s="5" t="n">
        <f aca="false">(C1221-(-0.0001))/-9.8273</f>
        <v>0.0684815422961517</v>
      </c>
      <c r="E1221" s="0" t="n">
        <v>-1.57854520357572</v>
      </c>
      <c r="F1221" s="5" t="n">
        <f aca="false">(E1221+0.0003)/-0.1331</f>
        <v>11.8575898089836</v>
      </c>
      <c r="G1221" s="5" t="n">
        <v>4.07145573542668E-005</v>
      </c>
      <c r="H1221" s="0" t="n">
        <v>-1.35336068960337</v>
      </c>
      <c r="I1221" s="5" t="n">
        <f aca="false">(H1221+0.0004)/-0.0594</f>
        <v>22.7771159865887</v>
      </c>
      <c r="J1221" s="0" t="n">
        <v>0.51025390625</v>
      </c>
      <c r="K1221" s="0" t="n">
        <v>-1.43189650315505</v>
      </c>
      <c r="L1221" s="5" t="n">
        <f aca="false">(K1221+0.0005)/-0.0533</f>
        <v>26.8554691023462</v>
      </c>
      <c r="M1221" s="0" t="n">
        <v>0.503716102013221</v>
      </c>
      <c r="N1221" s="0" t="n">
        <v>0.35742319547213</v>
      </c>
      <c r="O1221" s="5" t="n">
        <f aca="false">(N1221-0.0007)/0.27085</f>
        <v>1.31705074938944</v>
      </c>
    </row>
    <row r="1222" customFormat="false" ht="13" hidden="false" customHeight="false" outlineLevel="0" collapsed="false">
      <c r="A1222" s="6" t="n">
        <v>36069.8430555556</v>
      </c>
      <c r="B1222" s="4" t="n">
        <v>20.2166666666667</v>
      </c>
      <c r="C1222" s="0" t="n">
        <v>-0.630588621889811</v>
      </c>
      <c r="D1222" s="5" t="n">
        <f aca="false">(C1222-(-0.0001))/-9.8273</f>
        <v>0.0641568510058522</v>
      </c>
      <c r="E1222" s="0" t="n">
        <v>-1.55320877147512</v>
      </c>
      <c r="F1222" s="5" t="n">
        <f aca="false">(E1222+0.0003)/-0.1331</f>
        <v>11.6672334445914</v>
      </c>
      <c r="G1222" s="5" t="n">
        <v>4.01808752267847E-005</v>
      </c>
      <c r="H1222" s="0" t="n">
        <v>-1.3223396771327</v>
      </c>
      <c r="I1222" s="5" t="n">
        <f aca="false">(H1222+0.0004)/-0.0594</f>
        <v>22.2548767194057</v>
      </c>
      <c r="J1222" s="0" t="n">
        <v>0.510207623667062</v>
      </c>
      <c r="K1222" s="0" t="n">
        <v>-1.37778621149289</v>
      </c>
      <c r="L1222" s="5" t="n">
        <f aca="false">(K1222+0.0005)/-0.0533</f>
        <v>25.8402666321368</v>
      </c>
      <c r="M1222" s="0" t="n">
        <v>0.501147808056872</v>
      </c>
      <c r="N1222" s="0" t="n">
        <v>0.35009592065314</v>
      </c>
      <c r="O1222" s="5" t="n">
        <f aca="false">(N1222-0.0007)/0.27085</f>
        <v>1.28999786100476</v>
      </c>
    </row>
    <row r="1223" customFormat="false" ht="13" hidden="false" customHeight="false" outlineLevel="0" collapsed="false">
      <c r="A1223" s="6" t="n">
        <v>36069.84375</v>
      </c>
      <c r="B1223" s="4" t="n">
        <v>20.2333333333333</v>
      </c>
      <c r="C1223" s="0" t="n">
        <v>-0.610835237323113</v>
      </c>
      <c r="D1223" s="5" t="n">
        <f aca="false">(C1223-(-0.0001))/-9.8273</f>
        <v>0.0621467989501809</v>
      </c>
      <c r="E1223" s="0" t="n">
        <v>-1.56101442732901</v>
      </c>
      <c r="F1223" s="5" t="n">
        <f aca="false">(E1223+0.0003)/-0.1331</f>
        <v>11.7258784923292</v>
      </c>
      <c r="G1223" s="5" t="n">
        <v>3.94065425081073E-005</v>
      </c>
      <c r="H1223" s="0" t="n">
        <v>-1.322021484375</v>
      </c>
      <c r="I1223" s="5" t="n">
        <f aca="false">(H1223+0.0004)/-0.0594</f>
        <v>22.2495199389731</v>
      </c>
      <c r="J1223" s="0" t="n">
        <v>0.507973724941038</v>
      </c>
      <c r="K1223" s="0" t="n">
        <v>-1.36119914504717</v>
      </c>
      <c r="L1223" s="5" t="n">
        <f aca="false">(K1223+0.0005)/-0.0533</f>
        <v>25.5290646350313</v>
      </c>
      <c r="M1223" s="0" t="n">
        <v>0.501398050560142</v>
      </c>
      <c r="N1223" s="0" t="n">
        <v>0.350279898013709</v>
      </c>
      <c r="O1223" s="5" t="n">
        <f aca="false">(N1223-0.0007)/0.27085</f>
        <v>1.29067712022783</v>
      </c>
    </row>
    <row r="1224" customFormat="false" ht="13" hidden="false" customHeight="false" outlineLevel="0" collapsed="false">
      <c r="A1224" s="6" t="n">
        <v>36069.8444444445</v>
      </c>
      <c r="B1224" s="4" t="n">
        <v>20.25</v>
      </c>
      <c r="C1224" s="0" t="n">
        <v>-0.606525127704327</v>
      </c>
      <c r="D1224" s="5" t="n">
        <f aca="false">(C1224-(-0.0001))/-9.8273</f>
        <v>0.061708213619644</v>
      </c>
      <c r="E1224" s="0" t="n">
        <v>-1.5853764460637</v>
      </c>
      <c r="F1224" s="5" t="n">
        <f aca="false">(E1224+0.0003)/-0.1331</f>
        <v>11.9089139448813</v>
      </c>
      <c r="G1224" s="5" t="n">
        <v>3.99351119995117E-005</v>
      </c>
      <c r="H1224" s="0" t="n">
        <v>-1.33816058819111</v>
      </c>
      <c r="I1224" s="5" t="n">
        <f aca="false">(H1224+0.0004)/-0.0594</f>
        <v>22.5212220234194</v>
      </c>
      <c r="J1224" s="0" t="n">
        <v>0.5078125</v>
      </c>
      <c r="K1224" s="0" t="n">
        <v>-1.36707012469952</v>
      </c>
      <c r="L1224" s="5" t="n">
        <f aca="false">(K1224+0.0005)/-0.0533</f>
        <v>25.6392143470829</v>
      </c>
      <c r="M1224" s="0" t="n">
        <v>0.5029296875</v>
      </c>
      <c r="N1224" s="0" t="n">
        <v>0.354063327495868</v>
      </c>
      <c r="O1224" s="5" t="n">
        <f aca="false">(N1224-0.0007)/0.27085</f>
        <v>1.3046458463942</v>
      </c>
    </row>
    <row r="1225" customFormat="false" ht="13" hidden="false" customHeight="false" outlineLevel="0" collapsed="false">
      <c r="A1225" s="6" t="n">
        <v>36069.8451388889</v>
      </c>
      <c r="B1225" s="4" t="n">
        <v>20.2666666666667</v>
      </c>
      <c r="C1225" s="0" t="n">
        <v>-0.614594959077381</v>
      </c>
      <c r="D1225" s="5" t="n">
        <f aca="false">(C1225-(-0.0001))/-9.8273</f>
        <v>0.0625293782704691</v>
      </c>
      <c r="E1225" s="0" t="n">
        <v>-1.6172107514881</v>
      </c>
      <c r="F1225" s="5" t="n">
        <f aca="false">(E1225+0.0003)/-0.1331</f>
        <v>12.148089793299</v>
      </c>
      <c r="G1225" s="5" t="n">
        <v>3.96001906622024E-005</v>
      </c>
      <c r="H1225" s="0" t="n">
        <v>-1.36366489955357</v>
      </c>
      <c r="I1225" s="5" t="n">
        <f aca="false">(H1225+0.0004)/-0.0594</f>
        <v>22.9505875345719</v>
      </c>
      <c r="J1225" s="0" t="n">
        <v>0.508463541666667</v>
      </c>
      <c r="K1225" s="0" t="n">
        <v>-1.38945079985119</v>
      </c>
      <c r="L1225" s="5" t="n">
        <f aca="false">(K1225+0.0005)/-0.0533</f>
        <v>26.0591144437372</v>
      </c>
      <c r="M1225" s="0" t="n">
        <v>0.504801432291667</v>
      </c>
      <c r="N1225" s="0" t="n">
        <v>0.359220958891369</v>
      </c>
      <c r="O1225" s="5" t="n">
        <f aca="false">(N1225-0.0007)/0.27085</f>
        <v>1.32368823663049</v>
      </c>
    </row>
    <row r="1226" customFormat="false" ht="13" hidden="false" customHeight="false" outlineLevel="0" collapsed="false">
      <c r="A1226" s="6" t="n">
        <v>36069.8458333333</v>
      </c>
      <c r="B1226" s="4" t="n">
        <v>20.2833333333333</v>
      </c>
      <c r="C1226" s="0" t="n">
        <v>-0.635469876802885</v>
      </c>
      <c r="D1226" s="5" t="n">
        <f aca="false">(C1226-(-0.0001))/-9.8273</f>
        <v>0.0646535545676722</v>
      </c>
      <c r="E1226" s="0" t="n">
        <v>-1.64979201096755</v>
      </c>
      <c r="F1226" s="5" t="n">
        <f aca="false">(E1226+0.0003)/-0.1331</f>
        <v>12.3928776180883</v>
      </c>
      <c r="G1226" s="5" t="n">
        <v>3.92015163715069E-005</v>
      </c>
      <c r="H1226" s="0" t="n">
        <v>-1.39460637019231</v>
      </c>
      <c r="I1226" s="5" t="n">
        <f aca="false">(H1226+0.0004)/-0.0594</f>
        <v>23.4714877136753</v>
      </c>
      <c r="J1226" s="0" t="n">
        <v>0.51025390625</v>
      </c>
      <c r="K1226" s="0" t="n">
        <v>-1.42525306114784</v>
      </c>
      <c r="L1226" s="5" t="n">
        <f aca="false">(K1226+0.0005)/-0.0533</f>
        <v>26.7308266631865</v>
      </c>
      <c r="M1226" s="0" t="n">
        <v>0.50537109375</v>
      </c>
      <c r="N1226" s="0" t="n">
        <v>0.363613275381235</v>
      </c>
      <c r="O1226" s="5" t="n">
        <f aca="false">(N1226-0.0007)/0.27085</f>
        <v>1.33990502263701</v>
      </c>
    </row>
    <row r="1227" customFormat="false" ht="13" hidden="false" customHeight="false" outlineLevel="0" collapsed="false">
      <c r="A1227" s="6" t="n">
        <v>36069.8465277778</v>
      </c>
      <c r="B1227" s="4" t="n">
        <v>20.3</v>
      </c>
      <c r="C1227" s="0" t="n">
        <v>-0.667059297245261</v>
      </c>
      <c r="D1227" s="5" t="n">
        <f aca="false">(C1227-(-0.0001))/-9.8273</f>
        <v>0.0678680102617465</v>
      </c>
      <c r="E1227" s="0" t="n">
        <v>-1.67775520216232</v>
      </c>
      <c r="F1227" s="5" t="n">
        <f aca="false">(E1227+0.0003)/-0.1331</f>
        <v>12.602969212339</v>
      </c>
      <c r="G1227" s="5" t="n">
        <v>3.89153358495631E-005</v>
      </c>
      <c r="H1227" s="0" t="n">
        <v>-1.4263829235782</v>
      </c>
      <c r="I1227" s="5" t="n">
        <f aca="false">(H1227+0.0004)/-0.0594</f>
        <v>24.0064465248855</v>
      </c>
      <c r="J1227" s="0" t="n">
        <v>0.51025390625</v>
      </c>
      <c r="K1227" s="0" t="n">
        <v>-1.4703629480154</v>
      </c>
      <c r="L1227" s="5" t="n">
        <f aca="false">(K1227+0.0005)/-0.0533</f>
        <v>27.5771660040413</v>
      </c>
      <c r="M1227" s="0" t="n">
        <v>0.503195812351896</v>
      </c>
      <c r="N1227" s="0" t="n">
        <v>0.365761851812426</v>
      </c>
      <c r="O1227" s="5" t="n">
        <f aca="false">(N1227-0.0007)/0.27085</f>
        <v>1.3478377397542</v>
      </c>
    </row>
    <row r="1228" customFormat="false" ht="13" hidden="false" customHeight="false" outlineLevel="0" collapsed="false">
      <c r="A1228" s="6" t="n">
        <v>36069.8472222222</v>
      </c>
      <c r="B1228" s="4" t="n">
        <v>20.3166666666667</v>
      </c>
      <c r="C1228" s="0" t="n">
        <v>-0.69854736328125</v>
      </c>
      <c r="D1228" s="5" t="n">
        <f aca="false">(C1228-(-0.0001))/-9.8273</f>
        <v>0.0710721524000743</v>
      </c>
      <c r="E1228" s="0" t="n">
        <v>-1.69100247896635</v>
      </c>
      <c r="F1228" s="5" t="n">
        <f aca="false">(E1228+0.0003)/-0.1331</f>
        <v>12.7024979636841</v>
      </c>
      <c r="G1228" s="5" t="n">
        <v>3.92015163715069E-005</v>
      </c>
      <c r="H1228" s="0" t="n">
        <v>-1.44756610576923</v>
      </c>
      <c r="I1228" s="5" t="n">
        <f aca="false">(H1228+0.0004)/-0.0594</f>
        <v>24.3630657536907</v>
      </c>
      <c r="J1228" s="0" t="n">
        <v>0.509432279146635</v>
      </c>
      <c r="K1228" s="0" t="n">
        <v>-1.50840172400841</v>
      </c>
      <c r="L1228" s="5" t="n">
        <f aca="false">(K1228+0.0005)/-0.0533</f>
        <v>28.2908390995949</v>
      </c>
      <c r="M1228" s="0" t="n">
        <v>0.500758244441106</v>
      </c>
      <c r="N1228" s="0" t="n">
        <v>0.363985208364633</v>
      </c>
      <c r="O1228" s="5" t="n">
        <f aca="false">(N1228-0.0007)/0.27085</f>
        <v>1.34127822914762</v>
      </c>
    </row>
    <row r="1229" customFormat="false" ht="13" hidden="false" customHeight="false" outlineLevel="0" collapsed="false">
      <c r="A1229" s="6" t="n">
        <v>36069.8479166667</v>
      </c>
      <c r="B1229" s="4" t="n">
        <v>20.3333333333333</v>
      </c>
      <c r="C1229" s="0" t="n">
        <v>-0.712477826841787</v>
      </c>
      <c r="D1229" s="5" t="n">
        <f aca="false">(C1229-(-0.0001))/-9.8273</f>
        <v>0.07248967944825</v>
      </c>
      <c r="E1229" s="0" t="n">
        <v>-1.68165713692633</v>
      </c>
      <c r="F1229" s="5" t="n">
        <f aca="false">(E1229+0.0003)/-0.1331</f>
        <v>12.6322850257425</v>
      </c>
      <c r="G1229" s="5" t="n">
        <v>3.92526820086051E-005</v>
      </c>
      <c r="H1229" s="0" t="n">
        <v>-1.4478954370471</v>
      </c>
      <c r="I1229" s="5" t="n">
        <f aca="false">(H1229+0.0004)/-0.0594</f>
        <v>24.368610051298</v>
      </c>
      <c r="J1229" s="0" t="n">
        <v>0.5078125</v>
      </c>
      <c r="K1229" s="0" t="n">
        <v>-1.52018229166667</v>
      </c>
      <c r="L1229" s="5" t="n">
        <f aca="false">(K1229+0.0005)/-0.0533</f>
        <v>28.511862883052</v>
      </c>
      <c r="M1229" s="0" t="n">
        <v>0.50048828125</v>
      </c>
      <c r="N1229" s="0" t="n">
        <v>0.357700661184707</v>
      </c>
      <c r="O1229" s="5" t="n">
        <f aca="false">(N1229-0.0007)/0.27085</f>
        <v>1.31807517513276</v>
      </c>
    </row>
    <row r="1230" customFormat="false" ht="13" hidden="false" customHeight="false" outlineLevel="0" collapsed="false">
      <c r="A1230" s="6" t="n">
        <v>36069.8486111111</v>
      </c>
      <c r="B1230" s="4" t="n">
        <v>20.35</v>
      </c>
      <c r="C1230" s="0" t="n">
        <v>-0.74067615327381</v>
      </c>
      <c r="D1230" s="5" t="n">
        <f aca="false">(C1230-(-0.0001))/-9.8273</f>
        <v>0.0753590664041812</v>
      </c>
      <c r="E1230" s="0" t="n">
        <v>-1.67978050595238</v>
      </c>
      <c r="F1230" s="5" t="n">
        <f aca="false">(E1230+0.0003)/-0.1331</f>
        <v>12.6181856194769</v>
      </c>
      <c r="G1230" s="5" t="n">
        <v>3.96001906622024E-005</v>
      </c>
      <c r="H1230" s="0" t="n">
        <v>-1.4570545014881</v>
      </c>
      <c r="I1230" s="5" t="n">
        <f aca="false">(H1230+0.0004)/-0.0594</f>
        <v>24.5228030553552</v>
      </c>
      <c r="J1230" s="0" t="n">
        <v>0.5078125</v>
      </c>
      <c r="K1230" s="0" t="n">
        <v>-1.54717726934524</v>
      </c>
      <c r="L1230" s="5" t="n">
        <f aca="false">(K1230+0.0005)/-0.0533</f>
        <v>29.0183352597606</v>
      </c>
      <c r="M1230" s="0" t="n">
        <v>0.501604352678571</v>
      </c>
      <c r="N1230" s="0" t="n">
        <v>0.35249255952381</v>
      </c>
      <c r="O1230" s="5" t="n">
        <f aca="false">(N1230-0.0007)/0.27085</f>
        <v>1.2988464446144</v>
      </c>
    </row>
    <row r="1231" customFormat="false" ht="13" hidden="false" customHeight="false" outlineLevel="0" collapsed="false">
      <c r="A1231" s="6" t="n">
        <v>36069.8493055556</v>
      </c>
      <c r="B1231" s="4" t="n">
        <v>20.3666666666667</v>
      </c>
      <c r="C1231" s="0" t="n">
        <v>-0.793516002415459</v>
      </c>
      <c r="D1231" s="5" t="n">
        <f aca="false">(C1231-(-0.0001))/-9.8273</f>
        <v>0.0807359093968292</v>
      </c>
      <c r="E1231" s="0" t="n">
        <v>-1.70670808801329</v>
      </c>
      <c r="F1231" s="5" t="n">
        <f aca="false">(E1231+0.0003)/-0.1331</f>
        <v>12.8204965290255</v>
      </c>
      <c r="G1231" s="5" t="n">
        <v>3.85616136633832E-005</v>
      </c>
      <c r="H1231" s="0" t="n">
        <v>-1.49726609676932</v>
      </c>
      <c r="I1231" s="5" t="n">
        <f aca="false">(H1231+0.0004)/-0.0594</f>
        <v>25.1997659388774</v>
      </c>
      <c r="J1231" s="0" t="n">
        <v>0.5078125</v>
      </c>
      <c r="K1231" s="0" t="n">
        <v>-1.61825133982488</v>
      </c>
      <c r="L1231" s="5" t="n">
        <f aca="false">(K1231+0.0005)/-0.0533</f>
        <v>30.3518075014049</v>
      </c>
      <c r="M1231" s="0" t="n">
        <v>0.504592674365942</v>
      </c>
      <c r="N1231" s="0" t="n">
        <v>0.353631650768041</v>
      </c>
      <c r="O1231" s="5" t="n">
        <f aca="false">(N1231-0.0007)/0.27085</f>
        <v>1.30305206117054</v>
      </c>
    </row>
    <row r="1232" customFormat="false" ht="13" hidden="false" customHeight="false" outlineLevel="0" collapsed="false">
      <c r="A1232" s="6" t="n">
        <v>36069.85</v>
      </c>
      <c r="B1232" s="4" t="n">
        <v>20.3833333333333</v>
      </c>
      <c r="C1232" s="0" t="n">
        <v>-0.696272940005896</v>
      </c>
      <c r="D1232" s="5" t="n">
        <f aca="false">(C1232-(-0.0001))/-9.8273</f>
        <v>0.0708407131161047</v>
      </c>
      <c r="E1232" s="0" t="n">
        <v>-1.59405402417453</v>
      </c>
      <c r="F1232" s="5" t="n">
        <f aca="false">(E1232+0.0003)/-0.1331</f>
        <v>11.9741098735878</v>
      </c>
      <c r="G1232" s="5" t="n">
        <v>3.9766419608638E-005</v>
      </c>
      <c r="H1232" s="0" t="n">
        <v>-1.3873291015625</v>
      </c>
      <c r="I1232" s="5" t="n">
        <f aca="false">(H1232+0.0004)/-0.0594</f>
        <v>23.3489747737795</v>
      </c>
      <c r="J1232" s="0" t="n">
        <v>0.509942972435142</v>
      </c>
      <c r="K1232" s="0" t="n">
        <v>-1.47056723540684</v>
      </c>
      <c r="L1232" s="5" t="n">
        <f aca="false">(K1232+0.0005)/-0.0533</f>
        <v>27.5809987881208</v>
      </c>
      <c r="M1232" s="0" t="n">
        <v>0.507513082252359</v>
      </c>
      <c r="N1232" s="0" t="n">
        <v>0.328835541347288</v>
      </c>
      <c r="O1232" s="5" t="n">
        <f aca="false">(N1232-0.0007)/0.27085</f>
        <v>1.21150282941587</v>
      </c>
    </row>
    <row r="1233" customFormat="false" ht="13" hidden="false" customHeight="false" outlineLevel="0" collapsed="false">
      <c r="A1233" s="6" t="n">
        <v>36069.8507060185</v>
      </c>
      <c r="B1233" s="4" t="n">
        <v>20.4</v>
      </c>
      <c r="C1233" s="0" t="n">
        <v>-0.702430761255924</v>
      </c>
      <c r="D1233" s="5" t="n">
        <f aca="false">(C1233-(-0.0001))/-9.8273</f>
        <v>0.0714673166847378</v>
      </c>
      <c r="E1233" s="0" t="n">
        <v>-1.57372352636256</v>
      </c>
      <c r="F1233" s="5" t="n">
        <f aca="false">(E1233+0.0003)/-0.1331</f>
        <v>11.8213638344295</v>
      </c>
      <c r="G1233" s="5" t="n">
        <v>3.95481055381739E-005</v>
      </c>
      <c r="H1233" s="0" t="n">
        <v>-1.37637459271327</v>
      </c>
      <c r="I1233" s="5" t="n">
        <f aca="false">(H1233+0.0004)/-0.0594</f>
        <v>23.1645554328833</v>
      </c>
      <c r="J1233" s="0" t="n">
        <v>0.51025390625</v>
      </c>
      <c r="K1233" s="0" t="n">
        <v>-1.46840750888626</v>
      </c>
      <c r="L1233" s="5" t="n">
        <f aca="false">(K1233+0.0005)/-0.0533</f>
        <v>27.5404785907366</v>
      </c>
      <c r="M1233" s="0" t="n">
        <v>0.506123185722749</v>
      </c>
      <c r="N1233" s="0" t="n">
        <v>0.320676830707568</v>
      </c>
      <c r="O1233" s="5" t="n">
        <f aca="false">(N1233-0.0007)/0.27085</f>
        <v>1.18138021306099</v>
      </c>
    </row>
    <row r="1234" customFormat="false" ht="13" hidden="false" customHeight="false" outlineLevel="0" collapsed="false">
      <c r="A1234" s="6" t="n">
        <v>36069.8513888889</v>
      </c>
      <c r="B1234" s="4" t="n">
        <v>20.4166666666667</v>
      </c>
      <c r="C1234" s="0" t="n">
        <v>-0.712045522836538</v>
      </c>
      <c r="D1234" s="5" t="n">
        <f aca="false">(C1234-(-0.0001))/-9.8273</f>
        <v>0.0724456893385302</v>
      </c>
      <c r="E1234" s="0" t="n">
        <v>-1.55529315655048</v>
      </c>
      <c r="F1234" s="5" t="n">
        <f aca="false">(E1234+0.0003)/-0.1331</f>
        <v>11.6828937381704</v>
      </c>
      <c r="G1234" s="5" t="n">
        <v>4.01643606332632E-005</v>
      </c>
      <c r="H1234" s="0" t="n">
        <v>-1.36823214017428</v>
      </c>
      <c r="I1234" s="5" t="n">
        <f aca="false">(H1234+0.0004)/-0.0594</f>
        <v>23.0274771073111</v>
      </c>
      <c r="J1234" s="0" t="n">
        <v>0.51025390625</v>
      </c>
      <c r="K1234" s="0" t="n">
        <v>-1.47147545447716</v>
      </c>
      <c r="L1234" s="5" t="n">
        <f aca="false">(K1234+0.0005)/-0.0533</f>
        <v>27.5980385455377</v>
      </c>
      <c r="M1234" s="0" t="n">
        <v>0.503704364483173</v>
      </c>
      <c r="N1234" s="0" t="n">
        <v>0.312965099628155</v>
      </c>
      <c r="O1234" s="5" t="n">
        <f aca="false">(N1234-0.0007)/0.27085</f>
        <v>1.15290788121896</v>
      </c>
    </row>
    <row r="1235" customFormat="false" ht="13" hidden="false" customHeight="false" outlineLevel="0" collapsed="false">
      <c r="A1235" s="6" t="n">
        <v>36069.8520833333</v>
      </c>
      <c r="B1235" s="4" t="n">
        <v>20.4333333333333</v>
      </c>
      <c r="C1235" s="0" t="n">
        <v>-0.701050377787559</v>
      </c>
      <c r="D1235" s="5" t="n">
        <f aca="false">(C1235-(-0.0001))/-9.8273</f>
        <v>0.0713268525218075</v>
      </c>
      <c r="E1235" s="0" t="n">
        <v>-1.51251421288146</v>
      </c>
      <c r="F1235" s="5" t="n">
        <f aca="false">(E1235+0.0003)/-0.1331</f>
        <v>11.3614892027157</v>
      </c>
      <c r="G1235" s="5" t="n">
        <v>3.85051601929284E-005</v>
      </c>
      <c r="H1235" s="0" t="n">
        <v>-1.33532313673709</v>
      </c>
      <c r="I1235" s="5" t="n">
        <f aca="false">(H1235+0.0004)/-0.0594</f>
        <v>22.4734534804224</v>
      </c>
      <c r="J1235" s="0" t="n">
        <v>0.51025390625</v>
      </c>
      <c r="K1235" s="0" t="n">
        <v>-1.4406474655223</v>
      </c>
      <c r="L1235" s="5" t="n">
        <f aca="false">(K1235+0.0005)/-0.0533</f>
        <v>27.0196522612064</v>
      </c>
      <c r="M1235" s="0" t="n">
        <v>0.501004071302817</v>
      </c>
      <c r="N1235" s="0" t="n">
        <v>0.300620352158524</v>
      </c>
      <c r="O1235" s="5" t="n">
        <f aca="false">(N1235-0.0007)/0.27085</f>
        <v>1.10733007996501</v>
      </c>
    </row>
    <row r="1236" customFormat="false" ht="13" hidden="false" customHeight="false" outlineLevel="0" collapsed="false">
      <c r="A1236" s="6" t="n">
        <v>36069.8527777778</v>
      </c>
      <c r="B1236" s="4" t="n">
        <v>20.45</v>
      </c>
      <c r="C1236" s="0" t="n">
        <v>-0.680117652529762</v>
      </c>
      <c r="D1236" s="5" t="n">
        <f aca="false">(C1236-(-0.0001))/-9.8273</f>
        <v>0.0691967938833415</v>
      </c>
      <c r="E1236" s="0" t="n">
        <v>-1.46355329241071</v>
      </c>
      <c r="F1236" s="5" t="n">
        <f aca="false">(E1236+0.0003)/-0.1331</f>
        <v>10.9936385605613</v>
      </c>
      <c r="G1236" s="5" t="n">
        <v>3.92368861607143E-005</v>
      </c>
      <c r="H1236" s="0" t="n">
        <v>-1.29435221354167</v>
      </c>
      <c r="I1236" s="5" t="n">
        <f aca="false">(H1236+0.0004)/-0.0594</f>
        <v>21.7837072986813</v>
      </c>
      <c r="J1236" s="0" t="n">
        <v>0.508417038690476</v>
      </c>
      <c r="K1236" s="0" t="n">
        <v>-1.39707728794643</v>
      </c>
      <c r="L1236" s="5" t="n">
        <f aca="false">(K1236+0.0005)/-0.0533</f>
        <v>26.2022005243233</v>
      </c>
      <c r="M1236" s="0" t="n">
        <v>0.50048828125</v>
      </c>
      <c r="N1236" s="0" t="n">
        <v>0.28754388718378</v>
      </c>
      <c r="O1236" s="5" t="n">
        <f aca="false">(N1236-0.0007)/0.27085</f>
        <v>1.05905071878819</v>
      </c>
    </row>
    <row r="1237" customFormat="false" ht="13" hidden="false" customHeight="false" outlineLevel="0" collapsed="false">
      <c r="A1237" s="6" t="n">
        <v>36069.8534722222</v>
      </c>
      <c r="B1237" s="4" t="n">
        <v>20.4666666666667</v>
      </c>
      <c r="C1237" s="0" t="n">
        <v>-0.680900179724178</v>
      </c>
      <c r="D1237" s="5" t="n">
        <f aca="false">(C1237-(-0.0001))/-9.8273</f>
        <v>0.0692764217764979</v>
      </c>
      <c r="E1237" s="0" t="n">
        <v>-1.44036091549296</v>
      </c>
      <c r="F1237" s="5" t="n">
        <f aca="false">(E1237+0.0003)/-0.1331</f>
        <v>10.8193908000974</v>
      </c>
      <c r="G1237" s="5" t="n">
        <v>3.89976680558612E-005</v>
      </c>
      <c r="H1237" s="0" t="n">
        <v>-1.27793289686033</v>
      </c>
      <c r="I1237" s="5" t="n">
        <f aca="false">(H1237+0.0004)/-0.0594</f>
        <v>21.5072878259315</v>
      </c>
      <c r="J1237" s="0" t="n">
        <v>0.5078125</v>
      </c>
      <c r="K1237" s="0" t="n">
        <v>-1.38409395173122</v>
      </c>
      <c r="L1237" s="5" t="n">
        <f aca="false">(K1237+0.0005)/-0.0533</f>
        <v>25.9586107266645</v>
      </c>
      <c r="M1237" s="0" t="n">
        <v>0.50048828125</v>
      </c>
      <c r="N1237" s="0" t="n">
        <v>0.279573252503301</v>
      </c>
      <c r="O1237" s="5" t="n">
        <f aca="false">(N1237-0.0007)/0.27085</f>
        <v>1.02962249401256</v>
      </c>
    </row>
    <row r="1238" customFormat="false" ht="13" hidden="false" customHeight="false" outlineLevel="0" collapsed="false">
      <c r="A1238" s="6" t="n">
        <v>36069.8541666667</v>
      </c>
      <c r="B1238" s="4" t="n">
        <v>20.4833333333333</v>
      </c>
      <c r="C1238" s="0" t="n">
        <v>-0.717586535586124</v>
      </c>
      <c r="D1238" s="5" t="n">
        <f aca="false">(C1238-(-0.0001))/-9.8273</f>
        <v>0.0730095281090558</v>
      </c>
      <c r="E1238" s="0" t="n">
        <v>-1.4616547360945</v>
      </c>
      <c r="F1238" s="5" t="n">
        <f aca="false">(E1238+0.0003)/-0.1331</f>
        <v>10.9793744259542</v>
      </c>
      <c r="G1238" s="5" t="n">
        <v>3.95615135083358E-005</v>
      </c>
      <c r="H1238" s="0" t="n">
        <v>-1.30762419632177</v>
      </c>
      <c r="I1238" s="5" t="n">
        <f aca="false">(H1238+0.0004)/-0.0594</f>
        <v>22.0071413522184</v>
      </c>
      <c r="J1238" s="0" t="n">
        <v>0.5078125</v>
      </c>
      <c r="K1238" s="0" t="n">
        <v>-1.4344605076256</v>
      </c>
      <c r="L1238" s="5" t="n">
        <f aca="false">(K1238+0.0005)/-0.0533</f>
        <v>26.9035742518874</v>
      </c>
      <c r="M1238" s="0" t="n">
        <v>0.50313995215311</v>
      </c>
      <c r="N1238" s="0" t="n">
        <v>0.27983231977983</v>
      </c>
      <c r="O1238" s="5" t="n">
        <f aca="false">(N1238-0.0007)/0.27085</f>
        <v>1.03057899124914</v>
      </c>
    </row>
    <row r="1239" customFormat="false" ht="13" hidden="false" customHeight="false" outlineLevel="0" collapsed="false">
      <c r="A1239" s="6" t="n">
        <v>36069.8548611111</v>
      </c>
      <c r="B1239" s="4" t="n">
        <v>20.5</v>
      </c>
      <c r="C1239" s="0" t="n">
        <v>-0.625372992621528</v>
      </c>
      <c r="D1239" s="5" t="n">
        <f aca="false">(C1239-(-0.0001))/-9.8273</f>
        <v>0.0636261223959305</v>
      </c>
      <c r="E1239" s="0" t="n">
        <v>-1.37361879701968</v>
      </c>
      <c r="F1239" s="5" t="n">
        <f aca="false">(E1239+0.0003)/-0.1331</f>
        <v>10.3179473855724</v>
      </c>
      <c r="G1239" s="5" t="n">
        <v>3.95156719066479E-005</v>
      </c>
      <c r="H1239" s="0" t="n">
        <v>-1.21587682653357</v>
      </c>
      <c r="I1239" s="5" t="n">
        <f aca="false">(H1239+0.0004)/-0.0594</f>
        <v>20.4625728372655</v>
      </c>
      <c r="J1239" s="0" t="n">
        <v>0.5084228515625</v>
      </c>
      <c r="K1239" s="0" t="n">
        <v>-1.30260326244213</v>
      </c>
      <c r="L1239" s="5" t="n">
        <f aca="false">(K1239+0.0005)/-0.0533</f>
        <v>24.4297047362501</v>
      </c>
      <c r="M1239" s="0" t="n">
        <v>0.5059814453125</v>
      </c>
      <c r="N1239" s="0" t="n">
        <v>0.261881792986835</v>
      </c>
      <c r="O1239" s="5" t="n">
        <f aca="false">(N1239-0.0007)/0.27085</f>
        <v>0.964304201538989</v>
      </c>
    </row>
    <row r="1240" customFormat="false" ht="13" hidden="false" customHeight="false" outlineLevel="0" collapsed="false">
      <c r="A1240" s="6" t="n">
        <v>36069.8555555556</v>
      </c>
      <c r="B1240" s="4" t="n">
        <v>20.5166666666667</v>
      </c>
      <c r="C1240" s="0" t="n">
        <v>-0.599314606134793</v>
      </c>
      <c r="D1240" s="5" t="n">
        <f aca="false">(C1240-(-0.0001))/-9.8273</f>
        <v>0.0609744900567596</v>
      </c>
      <c r="E1240" s="0" t="n">
        <v>-1.35132398473502</v>
      </c>
      <c r="F1240" s="5" t="n">
        <f aca="false">(E1240+0.0003)/-0.1331</f>
        <v>10.1504431610445</v>
      </c>
      <c r="G1240" s="5" t="n">
        <v>3.91577795353903E-005</v>
      </c>
      <c r="H1240" s="0" t="n">
        <v>-1.19329637096774</v>
      </c>
      <c r="I1240" s="5" t="n">
        <f aca="false">(H1240+0.0004)/-0.0594</f>
        <v>20.0824304876724</v>
      </c>
      <c r="J1240" s="0" t="n">
        <v>0.51025390625</v>
      </c>
      <c r="K1240" s="0" t="n">
        <v>-1.26878870247696</v>
      </c>
      <c r="L1240" s="5" t="n">
        <f aca="false">(K1240+0.0005)/-0.0533</f>
        <v>23.7952852247084</v>
      </c>
      <c r="M1240" s="0" t="n">
        <v>0.5078125</v>
      </c>
      <c r="N1240" s="0" t="n">
        <v>0.255433535246256</v>
      </c>
      <c r="O1240" s="5" t="n">
        <f aca="false">(N1240-0.0007)/0.27085</f>
        <v>0.940496714957563</v>
      </c>
    </row>
    <row r="1241" customFormat="false" ht="13" hidden="false" customHeight="false" outlineLevel="0" collapsed="false">
      <c r="A1241" s="6" t="n">
        <v>36069.8562615741</v>
      </c>
      <c r="B1241" s="4" t="n">
        <v>20.5333333333333</v>
      </c>
      <c r="C1241" s="0" t="n">
        <v>-0.576003888331422</v>
      </c>
      <c r="D1241" s="5" t="n">
        <f aca="false">(C1241-(-0.0001))/-9.8273</f>
        <v>0.0586024531999046</v>
      </c>
      <c r="E1241" s="0" t="n">
        <v>-1.33929051390482</v>
      </c>
      <c r="F1241" s="5" t="n">
        <f aca="false">(E1241+0.0003)/-0.1331</f>
        <v>10.060033913635</v>
      </c>
      <c r="G1241" s="5" t="n">
        <v>3.97218476741686E-005</v>
      </c>
      <c r="H1241" s="0" t="n">
        <v>-1.17824729429473</v>
      </c>
      <c r="I1241" s="5" t="n">
        <f aca="false">(H1241+0.0004)/-0.0594</f>
        <v>19.8290790285308</v>
      </c>
      <c r="J1241" s="0" t="n">
        <v>0.51025390625</v>
      </c>
      <c r="K1241" s="0" t="n">
        <v>-1.24132068879014</v>
      </c>
      <c r="L1241" s="5" t="n">
        <f aca="false">(K1241+0.0005)/-0.0533</f>
        <v>23.2799378759876</v>
      </c>
      <c r="M1241" s="0" t="n">
        <v>0.505953447534404</v>
      </c>
      <c r="N1241" s="0" t="n">
        <v>0.250699104519065</v>
      </c>
      <c r="O1241" s="5" t="n">
        <f aca="false">(N1241-0.0007)/0.27085</f>
        <v>0.923016815650969</v>
      </c>
    </row>
    <row r="1242" customFormat="false" ht="13" hidden="false" customHeight="false" outlineLevel="0" collapsed="false">
      <c r="A1242" s="6" t="n">
        <v>36069.8569444444</v>
      </c>
      <c r="B1242" s="4" t="n">
        <v>20.55</v>
      </c>
      <c r="C1242" s="0" t="n">
        <v>-0.554551235465116</v>
      </c>
      <c r="D1242" s="5" t="n">
        <f aca="false">(C1242-(-0.0001))/-9.8273</f>
        <v>0.056419488106104</v>
      </c>
      <c r="E1242" s="0" t="n">
        <v>-1.33824264171512</v>
      </c>
      <c r="F1242" s="5" t="n">
        <f aca="false">(E1242+0.0003)/-0.1331</f>
        <v>10.0521610947793</v>
      </c>
      <c r="G1242" s="5" t="n">
        <v>3.88566837754361E-005</v>
      </c>
      <c r="H1242" s="0" t="n">
        <v>-1.17093250363372</v>
      </c>
      <c r="I1242" s="5" t="n">
        <f aca="false">(H1242+0.0004)/-0.0594</f>
        <v>19.7059344046081</v>
      </c>
      <c r="J1242" s="0" t="n">
        <v>0.51025390625</v>
      </c>
      <c r="K1242" s="0" t="n">
        <v>-1.21922692587209</v>
      </c>
      <c r="L1242" s="5" t="n">
        <f aca="false">(K1242+0.0005)/-0.0533</f>
        <v>22.8654207480692</v>
      </c>
      <c r="M1242" s="0" t="n">
        <v>0.503224927325581</v>
      </c>
      <c r="N1242" s="0" t="n">
        <v>0.24853515625</v>
      </c>
      <c r="O1242" s="5" t="n">
        <f aca="false">(N1242-0.0007)/0.27085</f>
        <v>0.91502734447111</v>
      </c>
    </row>
    <row r="1243" customFormat="false" ht="13" hidden="false" customHeight="false" outlineLevel="0" collapsed="false">
      <c r="A1243" s="6" t="n">
        <v>36069.8576388889</v>
      </c>
      <c r="B1243" s="4" t="n">
        <v>20.5666666666667</v>
      </c>
      <c r="C1243" s="0" t="n">
        <v>-0.576821423451835</v>
      </c>
      <c r="D1243" s="5" t="n">
        <f aca="false">(C1243-(-0.0001))/-9.8273</f>
        <v>0.0586856434068193</v>
      </c>
      <c r="E1243" s="0" t="n">
        <v>-1.38133197749427</v>
      </c>
      <c r="F1243" s="5" t="n">
        <f aca="false">(E1243+0.0003)/-0.1331</f>
        <v>10.3758976520982</v>
      </c>
      <c r="G1243" s="5" t="n">
        <v>3.88906636369338E-005</v>
      </c>
      <c r="H1243" s="0" t="n">
        <v>-1.20962720398509</v>
      </c>
      <c r="I1243" s="5" t="n">
        <f aca="false">(H1243+0.0004)/-0.0594</f>
        <v>20.3573603364493</v>
      </c>
      <c r="J1243" s="0" t="n">
        <v>0.510242707138762</v>
      </c>
      <c r="K1243" s="0" t="n">
        <v>-1.26138949612959</v>
      </c>
      <c r="L1243" s="5" t="n">
        <f aca="false">(K1243+0.0005)/-0.0533</f>
        <v>23.6564633420186</v>
      </c>
      <c r="M1243" s="0" t="n">
        <v>0.500544276806193</v>
      </c>
      <c r="N1243" s="0" t="n">
        <v>0.253962945500645</v>
      </c>
      <c r="O1243" s="5" t="n">
        <f aca="false">(N1243-0.0007)/0.27085</f>
        <v>0.935067179252889</v>
      </c>
    </row>
    <row r="1244" customFormat="false" ht="13" hidden="false" customHeight="false" outlineLevel="0" collapsed="false">
      <c r="A1244" s="6" t="n">
        <v>36069.8583333333</v>
      </c>
      <c r="B1244" s="4" t="n">
        <v>20.5833333333333</v>
      </c>
      <c r="C1244" s="0" t="n">
        <v>-0.535122183866279</v>
      </c>
      <c r="D1244" s="5" t="n">
        <f aca="false">(C1244-(-0.0001))/-9.8273</f>
        <v>0.0544424393135733</v>
      </c>
      <c r="E1244" s="0" t="n">
        <v>-1.37572674418605</v>
      </c>
      <c r="F1244" s="5" t="n">
        <f aca="false">(E1244+0.0003)/-0.1331</f>
        <v>10.3337847046285</v>
      </c>
      <c r="G1244" s="5" t="n">
        <v>3.93002532249273E-005</v>
      </c>
      <c r="H1244" s="0" t="n">
        <v>-1.19253043241279</v>
      </c>
      <c r="I1244" s="5" t="n">
        <f aca="false">(H1244+0.0004)/-0.0594</f>
        <v>20.0695358992052</v>
      </c>
      <c r="J1244" s="0" t="n">
        <v>0.507903343023256</v>
      </c>
      <c r="K1244" s="0" t="n">
        <v>-1.21790970203488</v>
      </c>
      <c r="L1244" s="5" t="n">
        <f aca="false">(K1244+0.0005)/-0.0533</f>
        <v>22.840707355251</v>
      </c>
      <c r="M1244" s="0" t="n">
        <v>0.500953851744186</v>
      </c>
      <c r="N1244" s="0" t="n">
        <v>0.252339917559956</v>
      </c>
      <c r="O1244" s="5" t="n">
        <f aca="false">(N1244-0.0007)/0.27085</f>
        <v>0.92907482946264</v>
      </c>
    </row>
    <row r="1245" customFormat="false" ht="13" hidden="false" customHeight="false" outlineLevel="0" collapsed="false">
      <c r="A1245" s="6" t="n">
        <v>36069.8590277778</v>
      </c>
      <c r="B1245" s="4" t="n">
        <v>20.6</v>
      </c>
      <c r="C1245" s="0" t="n">
        <v>-0.526942422945205</v>
      </c>
      <c r="D1245" s="5" t="n">
        <f aca="false">(C1245-(-0.0001))/-9.8273</f>
        <v>0.0536100885233182</v>
      </c>
      <c r="E1245" s="0" t="n">
        <v>-1.38526951341324</v>
      </c>
      <c r="F1245" s="5" t="n">
        <f aca="false">(E1245+0.0003)/-0.1331</f>
        <v>10.4054809422482</v>
      </c>
      <c r="G1245" s="5" t="n">
        <v>3.97146564640411E-005</v>
      </c>
      <c r="H1245" s="0" t="n">
        <v>-1.19693564497717</v>
      </c>
      <c r="I1245" s="5" t="n">
        <f aca="false">(H1245+0.0004)/-0.0594</f>
        <v>20.1436977268884</v>
      </c>
      <c r="J1245" s="0" t="n">
        <v>0.5078125</v>
      </c>
      <c r="K1245" s="0" t="n">
        <v>-1.21325627853881</v>
      </c>
      <c r="L1245" s="5" t="n">
        <f aca="false">(K1245+0.0005)/-0.0533</f>
        <v>22.7534010982891</v>
      </c>
      <c r="M1245" s="0" t="n">
        <v>0.503687749714612</v>
      </c>
      <c r="N1245" s="0" t="n">
        <v>0.252702965583976</v>
      </c>
      <c r="O1245" s="5" t="n">
        <f aca="false">(N1245-0.0007)/0.27085</f>
        <v>0.930415231988097</v>
      </c>
    </row>
    <row r="1246" customFormat="false" ht="13" hidden="false" customHeight="false" outlineLevel="0" collapsed="false">
      <c r="A1246" s="6" t="n">
        <v>36069.8597337963</v>
      </c>
      <c r="B1246" s="4" t="n">
        <v>20.6166666666667</v>
      </c>
      <c r="C1246" s="0" t="n">
        <v>-0.529807452197489</v>
      </c>
      <c r="D1246" s="5" t="n">
        <f aca="false">(C1246-(-0.0001))/-9.8273</f>
        <v>0.0539016263060545</v>
      </c>
      <c r="E1246" s="0" t="n">
        <v>-1.39237077268836</v>
      </c>
      <c r="F1246" s="5" t="n">
        <f aca="false">(E1246+0.0003)/-0.1331</f>
        <v>10.4588337542326</v>
      </c>
      <c r="G1246" s="5" t="n">
        <v>3.86695339255137E-005</v>
      </c>
      <c r="H1246" s="0" t="n">
        <v>-1.20326769406393</v>
      </c>
      <c r="I1246" s="5" t="n">
        <f aca="false">(H1246+0.0004)/-0.0594</f>
        <v>20.2502978798641</v>
      </c>
      <c r="J1246" s="0" t="n">
        <v>0.509529287956621</v>
      </c>
      <c r="K1246" s="0" t="n">
        <v>-1.21900863299087</v>
      </c>
      <c r="L1246" s="5" t="n">
        <f aca="false">(K1246+0.0005)/-0.0533</f>
        <v>22.8613251968268</v>
      </c>
      <c r="M1246" s="0" t="n">
        <v>0.506497039098174</v>
      </c>
      <c r="N1246" s="0" t="n">
        <v>0.252101671750143</v>
      </c>
      <c r="O1246" s="5" t="n">
        <f aca="false">(N1246-0.0007)/0.27085</f>
        <v>0.928195206757035</v>
      </c>
    </row>
    <row r="1247" customFormat="false" ht="13" hidden="false" customHeight="false" outlineLevel="0" collapsed="false">
      <c r="A1247" s="6" t="n">
        <v>36069.8604166667</v>
      </c>
      <c r="B1247" s="4" t="n">
        <v>20.6333333333333</v>
      </c>
      <c r="C1247" s="0" t="n">
        <v>-0.528717750726744</v>
      </c>
      <c r="D1247" s="5" t="n">
        <f aca="false">(C1247-(-0.0001))/-9.8273</f>
        <v>0.0537907411727274</v>
      </c>
      <c r="E1247" s="0" t="n">
        <v>-1.3870480559593</v>
      </c>
      <c r="F1247" s="5" t="n">
        <f aca="false">(E1247+0.0003)/-0.1331</f>
        <v>10.4188433956371</v>
      </c>
      <c r="G1247" s="5" t="n">
        <v>3.94776810047238E-005</v>
      </c>
      <c r="H1247" s="0" t="n">
        <v>-1.19980922965116</v>
      </c>
      <c r="I1247" s="5" t="n">
        <f aca="false">(H1247+0.0004)/-0.0594</f>
        <v>20.1920745732519</v>
      </c>
      <c r="J1247" s="0" t="n">
        <v>0.51025390625</v>
      </c>
      <c r="K1247" s="0" t="n">
        <v>-1.21543422965116</v>
      </c>
      <c r="L1247" s="5" t="n">
        <f aca="false">(K1247+0.0005)/-0.0533</f>
        <v>22.794263220472</v>
      </c>
      <c r="M1247" s="0" t="n">
        <v>0.507222020348837</v>
      </c>
      <c r="N1247" s="0" t="n">
        <v>0.248986532521802</v>
      </c>
      <c r="O1247" s="5" t="n">
        <f aca="false">(N1247-0.0007)/0.27085</f>
        <v>0.916693861996685</v>
      </c>
    </row>
    <row r="1248" customFormat="false" ht="13" hidden="false" customHeight="false" outlineLevel="0" collapsed="false">
      <c r="A1248" s="6" t="n">
        <v>36069.8611111111</v>
      </c>
      <c r="B1248" s="4" t="n">
        <v>20.65</v>
      </c>
      <c r="C1248" s="0" t="n">
        <v>-0.528291327768265</v>
      </c>
      <c r="D1248" s="5" t="n">
        <f aca="false">(C1248-(-0.0001))/-9.8273</f>
        <v>0.0537473495027388</v>
      </c>
      <c r="E1248" s="0" t="n">
        <v>-1.38171330978881</v>
      </c>
      <c r="F1248" s="5" t="n">
        <f aca="false">(E1248+0.0003)/-0.1331</f>
        <v>10.3787626580677</v>
      </c>
      <c r="G1248" s="5" t="n">
        <v>3.88001742428296E-005</v>
      </c>
      <c r="H1248" s="0" t="n">
        <v>-1.19687990510845</v>
      </c>
      <c r="I1248" s="5" t="n">
        <f aca="false">(H1248+0.0004)/-0.0594</f>
        <v>20.1427593452601</v>
      </c>
      <c r="J1248" s="0" t="n">
        <v>0.51025390625</v>
      </c>
      <c r="K1248" s="0" t="n">
        <v>-1.21365760559361</v>
      </c>
      <c r="L1248" s="5" t="n">
        <f aca="false">(K1248+0.0005)/-0.0533</f>
        <v>22.7609306865593</v>
      </c>
      <c r="M1248" s="0" t="n">
        <v>0.504657623430365</v>
      </c>
      <c r="N1248" s="0" t="n">
        <v>0.245453995656749</v>
      </c>
      <c r="O1248" s="5" t="n">
        <f aca="false">(N1248-0.0007)/0.27085</f>
        <v>0.903651451566362</v>
      </c>
    </row>
    <row r="1249" customFormat="false" ht="13" hidden="false" customHeight="false" outlineLevel="0" collapsed="false">
      <c r="A1249" s="6" t="n">
        <v>36069.8618055556</v>
      </c>
      <c r="B1249" s="4" t="n">
        <v>20.6666666666667</v>
      </c>
      <c r="C1249" s="0" t="n">
        <v>-0.537404614825581</v>
      </c>
      <c r="D1249" s="5" t="n">
        <f aca="false">(C1249-(-0.0001))/-9.8273</f>
        <v>0.0546746934382365</v>
      </c>
      <c r="E1249" s="0" t="n">
        <v>-1.38401617005814</v>
      </c>
      <c r="F1249" s="5" t="n">
        <f aca="false">(E1249+0.0003)/-0.1331</f>
        <v>10.3960643881153</v>
      </c>
      <c r="G1249" s="5" t="n">
        <v>3.94333240597747E-005</v>
      </c>
      <c r="H1249" s="0" t="n">
        <v>-1.20281840479651</v>
      </c>
      <c r="I1249" s="5" t="n">
        <f aca="false">(H1249+0.0004)/-0.0594</f>
        <v>20.2427340874833</v>
      </c>
      <c r="J1249" s="0" t="n">
        <v>0.51025390625</v>
      </c>
      <c r="K1249" s="0" t="n">
        <v>-1.22422329215116</v>
      </c>
      <c r="L1249" s="5" t="n">
        <f aca="false">(K1249+0.0005)/-0.0533</f>
        <v>22.9591612035865</v>
      </c>
      <c r="M1249" s="0" t="n">
        <v>0.50281613372093</v>
      </c>
      <c r="N1249" s="0" t="n">
        <v>0.243066122365552</v>
      </c>
      <c r="O1249" s="5" t="n">
        <f aca="false">(N1249-0.0007)/0.27085</f>
        <v>0.894835231181658</v>
      </c>
    </row>
    <row r="1250" customFormat="false" ht="13" hidden="false" customHeight="false" outlineLevel="0" collapsed="false">
      <c r="A1250" s="6" t="n">
        <v>36069.8625</v>
      </c>
      <c r="B1250" s="4" t="n">
        <v>20.6833333333333</v>
      </c>
      <c r="C1250" s="0" t="n">
        <v>-0.555767094323395</v>
      </c>
      <c r="D1250" s="5" t="n">
        <f aca="false">(C1250-(-0.0001))/-9.8273</f>
        <v>0.0565432106807969</v>
      </c>
      <c r="E1250" s="0" t="n">
        <v>-1.39666356077982</v>
      </c>
      <c r="F1250" s="5" t="n">
        <f aca="false">(E1250+0.0003)/-0.1331</f>
        <v>10.4910861065351</v>
      </c>
      <c r="G1250" s="5" t="n">
        <v>3.93718754479645E-005</v>
      </c>
      <c r="H1250" s="0" t="n">
        <v>-1.21985199254587</v>
      </c>
      <c r="I1250" s="5" t="n">
        <f aca="false">(H1250+0.0004)/-0.0594</f>
        <v>20.5294948240045</v>
      </c>
      <c r="J1250" s="0" t="n">
        <v>0.510007525802752</v>
      </c>
      <c r="K1250" s="0" t="n">
        <v>-1.25001119911124</v>
      </c>
      <c r="L1250" s="5" t="n">
        <f aca="false">(K1250+0.0005)/-0.0533</f>
        <v>23.4429868501171</v>
      </c>
      <c r="M1250" s="0" t="n">
        <v>0.501608192373853</v>
      </c>
      <c r="N1250" s="0" t="n">
        <v>0.2419316003082</v>
      </c>
      <c r="O1250" s="5" t="n">
        <f aca="false">(N1250-0.0007)/0.27085</f>
        <v>0.890646484431235</v>
      </c>
    </row>
    <row r="1251" customFormat="false" ht="13" hidden="false" customHeight="false" outlineLevel="0" collapsed="false">
      <c r="A1251" s="6" t="n">
        <v>36069.8631944444</v>
      </c>
      <c r="B1251" s="4" t="n">
        <v>20.7</v>
      </c>
      <c r="C1251" s="0" t="n">
        <v>-0.572166618663594</v>
      </c>
      <c r="D1251" s="5" t="n">
        <f aca="false">(C1251-(-0.0001))/-9.8273</f>
        <v>0.0582119828094791</v>
      </c>
      <c r="E1251" s="0" t="n">
        <v>-1.40899517569124</v>
      </c>
      <c r="F1251" s="5" t="n">
        <f aca="false">(E1251+0.0003)/-0.1331</f>
        <v>10.5837353545548</v>
      </c>
      <c r="G1251" s="5" t="n">
        <v>3.88501426591302E-005</v>
      </c>
      <c r="H1251" s="0" t="n">
        <v>-1.23651038666475</v>
      </c>
      <c r="I1251" s="5" t="n">
        <f aca="false">(H1251+0.0004)/-0.0594</f>
        <v>20.8099391694402</v>
      </c>
      <c r="J1251" s="0" t="n">
        <v>0.509612615207373</v>
      </c>
      <c r="K1251" s="0" t="n">
        <v>-1.27414404521889</v>
      </c>
      <c r="L1251" s="5" t="n">
        <f aca="false">(K1251+0.0005)/-0.0533</f>
        <v>23.8957606982906</v>
      </c>
      <c r="M1251" s="0" t="n">
        <v>0.504369779665899</v>
      </c>
      <c r="N1251" s="0" t="n">
        <v>0.240557270665323</v>
      </c>
      <c r="O1251" s="5" t="n">
        <f aca="false">(N1251-0.0007)/0.27085</f>
        <v>0.885572348773576</v>
      </c>
    </row>
    <row r="1252" customFormat="false" ht="13" hidden="false" customHeight="false" outlineLevel="0" collapsed="false">
      <c r="A1252" s="6" t="n">
        <v>36069.8638888889</v>
      </c>
      <c r="B1252" s="4" t="n">
        <v>20.7166666666667</v>
      </c>
      <c r="C1252" s="0" t="n">
        <v>-0.58410074109229</v>
      </c>
      <c r="D1252" s="5" t="n">
        <f aca="false">(C1252-(-0.0001))/-9.8273</f>
        <v>0.0594263674755314</v>
      </c>
      <c r="E1252" s="0" t="n">
        <v>-1.4131863317757</v>
      </c>
      <c r="F1252" s="5" t="n">
        <f aca="false">(E1252+0.0003)/-0.1331</f>
        <v>10.6152241305462</v>
      </c>
      <c r="G1252" s="5" t="n">
        <v>3.84589221989997E-005</v>
      </c>
      <c r="H1252" s="0" t="n">
        <v>-1.24494606089369</v>
      </c>
      <c r="I1252" s="5" t="n">
        <f aca="false">(H1252+0.0004)/-0.0594</f>
        <v>20.9519538870992</v>
      </c>
      <c r="J1252" s="0" t="n">
        <v>0.51025390625</v>
      </c>
      <c r="K1252" s="0" t="n">
        <v>-1.28964433046145</v>
      </c>
      <c r="L1252" s="5" t="n">
        <f aca="false">(K1252+0.0005)/-0.0533</f>
        <v>24.1865728041548</v>
      </c>
      <c r="M1252" s="0" t="n">
        <v>0.50537109375</v>
      </c>
      <c r="N1252" s="0" t="n">
        <v>0.237885234511901</v>
      </c>
      <c r="O1252" s="5" t="n">
        <f aca="false">(N1252-0.0007)/0.27085</f>
        <v>0.87570697623002</v>
      </c>
    </row>
    <row r="1253" customFormat="false" ht="13" hidden="false" customHeight="false" outlineLevel="0" collapsed="false">
      <c r="A1253" s="6" t="n">
        <v>36069.8645949074</v>
      </c>
      <c r="B1253" s="4" t="n">
        <v>20.7333333333333</v>
      </c>
      <c r="C1253" s="0" t="n">
        <v>-0.602541323061343</v>
      </c>
      <c r="D1253" s="5" t="n">
        <f aca="false">(C1253-(-0.0001))/-9.8273</f>
        <v>0.0613028322185486</v>
      </c>
      <c r="E1253" s="0" t="n">
        <v>-1.41841182002315</v>
      </c>
      <c r="F1253" s="5" t="n">
        <f aca="false">(E1253+0.0003)/-0.1331</f>
        <v>10.6544839971687</v>
      </c>
      <c r="G1253" s="5" t="n">
        <v>3.92949139630353E-005</v>
      </c>
      <c r="H1253" s="0" t="n">
        <v>-1.25505235460069</v>
      </c>
      <c r="I1253" s="5" t="n">
        <f aca="false">(H1253+0.0004)/-0.0594</f>
        <v>21.1220935117961</v>
      </c>
      <c r="J1253" s="0" t="n">
        <v>0.51025390625</v>
      </c>
      <c r="K1253" s="0" t="n">
        <v>-1.30933973524306</v>
      </c>
      <c r="L1253" s="5" t="n">
        <f aca="false">(K1253+0.0005)/-0.0533</f>
        <v>24.5560925936784</v>
      </c>
      <c r="M1253" s="0" t="n">
        <v>0.503551341869213</v>
      </c>
      <c r="N1253" s="0" t="n">
        <v>0.235619721589265</v>
      </c>
      <c r="O1253" s="5" t="n">
        <f aca="false">(N1253-0.0007)/0.27085</f>
        <v>0.867342520174506</v>
      </c>
    </row>
    <row r="1254" customFormat="false" ht="13" hidden="false" customHeight="false" outlineLevel="0" collapsed="false">
      <c r="A1254" s="6" t="n">
        <v>36069.8652777778</v>
      </c>
      <c r="B1254" s="4" t="n">
        <v>20.75</v>
      </c>
      <c r="C1254" s="0" t="n">
        <v>-0.647088913690476</v>
      </c>
      <c r="D1254" s="5" t="n">
        <f aca="false">(C1254-(-0.0001))/-9.8273</f>
        <v>0.0658358769642197</v>
      </c>
      <c r="E1254" s="0" t="n">
        <v>-1.4406970796131</v>
      </c>
      <c r="F1254" s="5" t="n">
        <f aca="false">(E1254+0.0003)/-0.1331</f>
        <v>10.8219164508873</v>
      </c>
      <c r="G1254" s="5" t="n">
        <v>3.98726690383185E-005</v>
      </c>
      <c r="H1254" s="0" t="n">
        <v>-1.28656296502976</v>
      </c>
      <c r="I1254" s="5" t="n">
        <f aca="false">(H1254+0.0004)/-0.0594</f>
        <v>21.6525751688512</v>
      </c>
      <c r="J1254" s="0" t="n">
        <v>0.509858630952381</v>
      </c>
      <c r="K1254" s="0" t="n">
        <v>-1.36445545014881</v>
      </c>
      <c r="L1254" s="5" t="n">
        <f aca="false">(K1254+0.0005)/-0.0533</f>
        <v>25.5901585393773</v>
      </c>
      <c r="M1254" s="0" t="n">
        <v>0.500848679315476</v>
      </c>
      <c r="N1254" s="0" t="n">
        <v>0.235555013020833</v>
      </c>
      <c r="O1254" s="5" t="n">
        <f aca="false">(N1254-0.0007)/0.27085</f>
        <v>0.867103610931634</v>
      </c>
    </row>
    <row r="1255" customFormat="false" ht="13" hidden="false" customHeight="false" outlineLevel="0" collapsed="false">
      <c r="A1255" s="6" t="n">
        <v>36069.8659722222</v>
      </c>
      <c r="B1255" s="4" t="n">
        <v>20.7666666666667</v>
      </c>
      <c r="C1255" s="0" t="n">
        <v>-0.790095839389535</v>
      </c>
      <c r="D1255" s="5" t="n">
        <f aca="false">(C1255-(-0.0001))/-9.8273</f>
        <v>0.0803878826727112</v>
      </c>
      <c r="E1255" s="0" t="n">
        <v>-1.53170421511628</v>
      </c>
      <c r="F1255" s="5" t="n">
        <f aca="false">(E1255+0.0003)/-0.1331</f>
        <v>11.5056665297993</v>
      </c>
      <c r="G1255" s="5" t="n">
        <v>3.92558962799782E-005</v>
      </c>
      <c r="H1255" s="0" t="n">
        <v>-1.39901662427326</v>
      </c>
      <c r="I1255" s="5" t="n">
        <f aca="false">(H1255+0.0004)/-0.0594</f>
        <v>23.5457344153748</v>
      </c>
      <c r="J1255" s="0" t="n">
        <v>0.5078125</v>
      </c>
      <c r="K1255" s="0" t="n">
        <v>-1.54429732921512</v>
      </c>
      <c r="L1255" s="5" t="n">
        <f aca="false">(K1255+0.0005)/-0.0533</f>
        <v>28.964302611916</v>
      </c>
      <c r="M1255" s="0" t="n">
        <v>0.501476199127907</v>
      </c>
      <c r="N1255" s="0" t="n">
        <v>0.244073912154797</v>
      </c>
      <c r="O1255" s="5" t="n">
        <f aca="false">(N1255-0.0007)/0.27085</f>
        <v>0.898556072197885</v>
      </c>
    </row>
    <row r="1256" customFormat="false" ht="13" hidden="false" customHeight="false" outlineLevel="0" collapsed="false">
      <c r="A1256" s="6" t="n">
        <v>36069.8666666667</v>
      </c>
      <c r="B1256" s="4" t="n">
        <v>20.7833333333333</v>
      </c>
      <c r="C1256" s="0" t="n">
        <v>-1.21243536760266</v>
      </c>
      <c r="D1256" s="5" t="n">
        <f aca="false">(C1256-(-0.0001))/-9.8273</f>
        <v>0.123364033620899</v>
      </c>
      <c r="E1256" s="0" t="n">
        <v>-1.77614073822464</v>
      </c>
      <c r="F1256" s="5" t="n">
        <f aca="false">(E1256+0.0003)/-0.1331</f>
        <v>13.3421543067216</v>
      </c>
      <c r="G1256" s="5" t="n">
        <v>3.78705453181612E-005</v>
      </c>
      <c r="H1256" s="0" t="n">
        <v>-1.69971410778986</v>
      </c>
      <c r="I1256" s="5" t="n">
        <f aca="false">(H1256+0.0004)/-0.0594</f>
        <v>28.6079816126239</v>
      </c>
      <c r="J1256" s="0" t="n">
        <v>0.5078125</v>
      </c>
      <c r="K1256" s="0" t="n">
        <v>-2.03597948746981</v>
      </c>
      <c r="L1256" s="5" t="n">
        <f aca="false">(K1256+0.0005)/-0.0533</f>
        <v>38.1891085829233</v>
      </c>
      <c r="M1256" s="0" t="n">
        <v>0.503472222222222</v>
      </c>
      <c r="N1256" s="0" t="n">
        <v>0.270536855798989</v>
      </c>
      <c r="O1256" s="5" t="n">
        <f aca="false">(N1256-0.0007)/0.27085</f>
        <v>0.996259390064571</v>
      </c>
    </row>
    <row r="1257" customFormat="false" ht="13" hidden="false" customHeight="false" outlineLevel="0" collapsed="false">
      <c r="A1257" s="6" t="n">
        <v>36069.8673611111</v>
      </c>
      <c r="B1257" s="4" t="n">
        <v>20.8</v>
      </c>
      <c r="C1257" s="0" t="n">
        <v>-1.45707135039251</v>
      </c>
      <c r="D1257" s="5" t="n">
        <f aca="false">(C1257-(-0.0001))/-9.8273</f>
        <v>0.148257542803467</v>
      </c>
      <c r="E1257" s="0" t="n">
        <v>-1.8963947388285</v>
      </c>
      <c r="F1257" s="5" t="n">
        <f aca="false">(E1257+0.0003)/-0.1331</f>
        <v>14.2456404119346</v>
      </c>
      <c r="G1257" s="5" t="n">
        <v>3.86537561094127E-005</v>
      </c>
      <c r="H1257" s="0" t="n">
        <v>-1.85510312877416</v>
      </c>
      <c r="I1257" s="5" t="n">
        <f aca="false">(H1257+0.0004)/-0.0594</f>
        <v>31.2239583968714</v>
      </c>
      <c r="J1257" s="0" t="n">
        <v>0.508991923309179</v>
      </c>
      <c r="K1257" s="0" t="n">
        <v>-2.29297582653986</v>
      </c>
      <c r="L1257" s="5" t="n">
        <f aca="false">(K1257+0.0005)/-0.0533</f>
        <v>43.0108034998098</v>
      </c>
      <c r="M1257" s="0" t="n">
        <v>0.50537109375</v>
      </c>
      <c r="N1257" s="0" t="n">
        <v>0.280945266502491</v>
      </c>
      <c r="O1257" s="5" t="n">
        <f aca="false">(N1257-0.0007)/0.27085</f>
        <v>1.03468808012734</v>
      </c>
    </row>
    <row r="1258" customFormat="false" ht="13" hidden="false" customHeight="false" outlineLevel="0" collapsed="false">
      <c r="A1258" s="6" t="n">
        <v>36069.8680555556</v>
      </c>
      <c r="B1258" s="4" t="n">
        <v>20.8166666666667</v>
      </c>
      <c r="C1258" s="0" t="n">
        <v>-1.34306270364337</v>
      </c>
      <c r="D1258" s="5" t="n">
        <f aca="false">(C1258-(-0.0001))/-9.8273</f>
        <v>0.136656325098793</v>
      </c>
      <c r="E1258" s="0" t="n">
        <v>-1.82154361670616</v>
      </c>
      <c r="F1258" s="5" t="n">
        <f aca="false">(E1258+0.0003)/-0.1331</f>
        <v>13.6832728527886</v>
      </c>
      <c r="G1258" s="5" t="n">
        <v>3.78757856468454E-005</v>
      </c>
      <c r="H1258" s="0" t="n">
        <v>-1.77843139069905</v>
      </c>
      <c r="I1258" s="5" t="n">
        <f aca="false">(H1258+0.0004)/-0.0594</f>
        <v>29.9331883956069</v>
      </c>
      <c r="J1258" s="0" t="n">
        <v>0.51025390625</v>
      </c>
      <c r="K1258" s="0" t="n">
        <v>-2.17481857227488</v>
      </c>
      <c r="L1258" s="5" t="n">
        <f aca="false">(K1258+0.0005)/-0.0533</f>
        <v>40.7939694610672</v>
      </c>
      <c r="M1258" s="0" t="n">
        <v>0.505382664395735</v>
      </c>
      <c r="N1258" s="0" t="n">
        <v>0.266215247565536</v>
      </c>
      <c r="O1258" s="5" t="n">
        <f aca="false">(N1258-0.0007)/0.27085</f>
        <v>0.980303664631848</v>
      </c>
    </row>
    <row r="1259" customFormat="false" ht="13" hidden="false" customHeight="false" outlineLevel="0" collapsed="false">
      <c r="A1259" s="6" t="n">
        <v>36069.86875</v>
      </c>
      <c r="B1259" s="4" t="n">
        <v>20.8333333333333</v>
      </c>
      <c r="C1259" s="0" t="n">
        <v>-1.35611900916466</v>
      </c>
      <c r="D1259" s="5" t="n">
        <f aca="false">(C1259-(-0.0001))/-9.8273</f>
        <v>0.137984900141917</v>
      </c>
      <c r="E1259" s="0" t="n">
        <v>-1.81050227238582</v>
      </c>
      <c r="F1259" s="5" t="n">
        <f aca="false">(E1259+0.0003)/-0.1331</f>
        <v>13.6003175986914</v>
      </c>
      <c r="G1259" s="5" t="n">
        <v>3.75509262084961E-005</v>
      </c>
      <c r="H1259" s="0" t="n">
        <v>-1.77586482121394</v>
      </c>
      <c r="I1259" s="5" t="n">
        <f aca="false">(H1259+0.0004)/-0.0594</f>
        <v>29.8899801551168</v>
      </c>
      <c r="J1259" s="0" t="n">
        <v>0.51025390625</v>
      </c>
      <c r="K1259" s="0" t="n">
        <v>-2.17974149263822</v>
      </c>
      <c r="L1259" s="5" t="n">
        <f aca="false">(K1259+0.0005)/-0.0533</f>
        <v>40.8863319444319</v>
      </c>
      <c r="M1259" s="0" t="n">
        <v>0.504291240985577</v>
      </c>
      <c r="N1259" s="0" t="n">
        <v>0.259529260488657</v>
      </c>
      <c r="O1259" s="5" t="n">
        <f aca="false">(N1259-0.0007)/0.27085</f>
        <v>0.955618462206598</v>
      </c>
    </row>
    <row r="1260" customFormat="false" ht="13" hidden="false" customHeight="false" outlineLevel="0" collapsed="false">
      <c r="A1260" s="6" t="n">
        <v>36069.8694444444</v>
      </c>
      <c r="B1260" s="4" t="n">
        <v>20.85</v>
      </c>
      <c r="C1260" s="0" t="n">
        <v>-1.01470091632594</v>
      </c>
      <c r="D1260" s="5" t="n">
        <f aca="false">(C1260-(-0.0001))/-9.8273</f>
        <v>0.10324309996906</v>
      </c>
      <c r="E1260" s="0" t="n">
        <v>-1.62427670487734</v>
      </c>
      <c r="F1260" s="5" t="n">
        <f aca="false">(E1260+0.0003)/-0.1331</f>
        <v>12.2011773469372</v>
      </c>
      <c r="G1260" s="5" t="n">
        <v>3.90382570641063E-005</v>
      </c>
      <c r="H1260" s="0" t="n">
        <v>-1.55443423262266</v>
      </c>
      <c r="I1260" s="5" t="n">
        <f aca="false">(H1260+0.0004)/-0.0594</f>
        <v>26.162192468395</v>
      </c>
      <c r="J1260" s="0" t="n">
        <v>0.510162638726636</v>
      </c>
      <c r="K1260" s="0" t="n">
        <v>-1.81774103752921</v>
      </c>
      <c r="L1260" s="5" t="n">
        <f aca="false">(K1260+0.0005)/-0.0533</f>
        <v>34.094578565276</v>
      </c>
      <c r="M1260" s="0" t="n">
        <v>0.501343914281542</v>
      </c>
      <c r="N1260" s="0" t="n">
        <v>0.232795644029279</v>
      </c>
      <c r="O1260" s="5" t="n">
        <f aca="false">(N1260-0.0007)/0.27085</f>
        <v>0.856915798520506</v>
      </c>
    </row>
    <row r="1261" customFormat="false" ht="13" hidden="false" customHeight="false" outlineLevel="0" collapsed="false">
      <c r="A1261" s="6" t="n">
        <v>36069.870150463</v>
      </c>
      <c r="B1261" s="4" t="n">
        <v>20.8666666666667</v>
      </c>
      <c r="C1261" s="0" t="n">
        <v>-1.14998257775822</v>
      </c>
      <c r="D1261" s="5" t="n">
        <f aca="false">(C1261-(-0.0001))/-9.8273</f>
        <v>0.11700900326216</v>
      </c>
      <c r="E1261" s="0" t="n">
        <v>-1.72283047241784</v>
      </c>
      <c r="F1261" s="5" t="n">
        <f aca="false">(E1261+0.0003)/-0.1331</f>
        <v>12.9416263893151</v>
      </c>
      <c r="G1261" s="5" t="n">
        <v>3.80126523299956E-005</v>
      </c>
      <c r="H1261" s="0" t="n">
        <v>-1.66854643485916</v>
      </c>
      <c r="I1261" s="5" t="n">
        <f aca="false">(H1261+0.0004)/-0.0594</f>
        <v>28.0832733141273</v>
      </c>
      <c r="J1261" s="0" t="n">
        <v>0.507835424002347</v>
      </c>
      <c r="K1261" s="0" t="n">
        <v>-1.99525931631455</v>
      </c>
      <c r="L1261" s="5" t="n">
        <f aca="false">(K1261+0.0005)/-0.0533</f>
        <v>37.4251278858265</v>
      </c>
      <c r="M1261" s="0" t="n">
        <v>0.498390735035211</v>
      </c>
      <c r="N1261" s="0" t="n">
        <v>0.241881178018633</v>
      </c>
      <c r="O1261" s="5" t="n">
        <f aca="false">(N1261-0.0007)/0.27085</f>
        <v>0.890460321279797</v>
      </c>
    </row>
    <row r="1262" customFormat="false" ht="13" hidden="false" customHeight="false" outlineLevel="0" collapsed="false">
      <c r="A1262" s="6" t="n">
        <v>36069.8708333333</v>
      </c>
      <c r="B1262" s="4" t="n">
        <v>20.8833333333333</v>
      </c>
      <c r="C1262" s="0" t="n">
        <v>-1.33610652043269</v>
      </c>
      <c r="D1262" s="5" t="n">
        <f aca="false">(C1262-(-0.0001))/-9.8273</f>
        <v>0.135948482333163</v>
      </c>
      <c r="E1262" s="0" t="n">
        <v>-1.82491595928486</v>
      </c>
      <c r="F1262" s="5" t="n">
        <f aca="false">(E1262+0.0003)/-0.1331</f>
        <v>13.7086097617195</v>
      </c>
      <c r="G1262" s="5" t="n">
        <v>3.79635737492488E-005</v>
      </c>
      <c r="H1262" s="0" t="n">
        <v>-1.77998469426082</v>
      </c>
      <c r="I1262" s="5" t="n">
        <f aca="false">(H1262+0.0004)/-0.0594</f>
        <v>29.9593382872192</v>
      </c>
      <c r="J1262" s="0" t="n">
        <v>0.5078125</v>
      </c>
      <c r="K1262" s="0" t="n">
        <v>-2.16080885667067</v>
      </c>
      <c r="L1262" s="5" t="n">
        <f aca="false">(K1262+0.0005)/-0.0533</f>
        <v>40.5311230144591</v>
      </c>
      <c r="M1262" s="0" t="n">
        <v>0.500077467698317</v>
      </c>
      <c r="N1262" s="0" t="n">
        <v>0.252901957585261</v>
      </c>
      <c r="O1262" s="5" t="n">
        <f aca="false">(N1262-0.0007)/0.27085</f>
        <v>0.931149926473181</v>
      </c>
    </row>
    <row r="1263" customFormat="false" ht="13" hidden="false" customHeight="false" outlineLevel="0" collapsed="false">
      <c r="A1263" s="6" t="n">
        <v>36069.8715277778</v>
      </c>
      <c r="B1263" s="4" t="n">
        <v>20.9</v>
      </c>
      <c r="C1263" s="0" t="n">
        <v>-0.809661155523256</v>
      </c>
      <c r="D1263" s="5" t="n">
        <f aca="false">(C1263-(-0.0001))/-9.8273</f>
        <v>0.0823787973831323</v>
      </c>
      <c r="E1263" s="0" t="n">
        <v>-1.56422601744186</v>
      </c>
      <c r="F1263" s="5" t="n">
        <f aca="false">(E1263+0.0003)/-0.1331</f>
        <v>11.7500076441913</v>
      </c>
      <c r="G1263" s="5" t="n">
        <v>3.9522037949673E-005</v>
      </c>
      <c r="H1263" s="0" t="n">
        <v>-1.44735646802326</v>
      </c>
      <c r="I1263" s="5" t="n">
        <f aca="false">(H1263+0.0004)/-0.0594</f>
        <v>24.3595364987081</v>
      </c>
      <c r="J1263" s="0" t="n">
        <v>0.5078125</v>
      </c>
      <c r="K1263" s="0" t="n">
        <v>-1.59329578488372</v>
      </c>
      <c r="L1263" s="5" t="n">
        <f aca="false">(K1263+0.0005)/-0.0533</f>
        <v>29.8835982154544</v>
      </c>
      <c r="M1263" s="0" t="n">
        <v>0.504087936046512</v>
      </c>
      <c r="N1263" s="0" t="n">
        <v>0.222678251044695</v>
      </c>
      <c r="O1263" s="5" t="n">
        <f aca="false">(N1263-0.0007)/0.27085</f>
        <v>0.819561569299225</v>
      </c>
    </row>
    <row r="1264" customFormat="false" ht="13" hidden="false" customHeight="false" outlineLevel="0" collapsed="false">
      <c r="A1264" s="6" t="n">
        <v>36069.8722337963</v>
      </c>
      <c r="B1264" s="4" t="n">
        <v>20.9166666666667</v>
      </c>
      <c r="C1264" s="0" t="n">
        <v>-0.862270621366279</v>
      </c>
      <c r="D1264" s="5" t="n">
        <f aca="false">(C1264-(-0.0001))/-9.8273</f>
        <v>0.0877321971819604</v>
      </c>
      <c r="E1264" s="0" t="n">
        <v>-1.61259992732558</v>
      </c>
      <c r="F1264" s="5" t="n">
        <f aca="false">(E1264+0.0003)/-0.1331</f>
        <v>12.1134479889225</v>
      </c>
      <c r="G1264" s="5" t="n">
        <v>3.89453976653343E-005</v>
      </c>
      <c r="H1264" s="0" t="n">
        <v>-1.49908021438954</v>
      </c>
      <c r="I1264" s="5" t="n">
        <f aca="false">(H1264+0.0004)/-0.0594</f>
        <v>25.2303066395546</v>
      </c>
      <c r="J1264" s="0" t="n">
        <v>0.508437045784884</v>
      </c>
      <c r="K1264" s="0" t="n">
        <v>-1.66637899709302</v>
      </c>
      <c r="L1264" s="5" t="n">
        <f aca="false">(K1264+0.0005)/-0.0533</f>
        <v>31.2547654238841</v>
      </c>
      <c r="M1264" s="0" t="n">
        <v>0.507108466569768</v>
      </c>
      <c r="N1264" s="0" t="n">
        <v>0.226639858511991</v>
      </c>
      <c r="O1264" s="5" t="n">
        <f aca="false">(N1264-0.0007)/0.27085</f>
        <v>0.834188142927787</v>
      </c>
    </row>
    <row r="1265" customFormat="false" ht="13" hidden="false" customHeight="false" outlineLevel="0" collapsed="false">
      <c r="A1265" s="6" t="n">
        <v>36069.8729166667</v>
      </c>
      <c r="B1265" s="4" t="n">
        <v>20.9333333333333</v>
      </c>
      <c r="C1265" s="0" t="n">
        <v>-0.78296245556872</v>
      </c>
      <c r="D1265" s="5" t="n">
        <f aca="false">(C1265-(-0.0001))/-9.8273</f>
        <v>0.079662008442677</v>
      </c>
      <c r="E1265" s="0" t="n">
        <v>-1.5576171875</v>
      </c>
      <c r="F1265" s="5" t="n">
        <f aca="false">(E1265+0.0003)/-0.1331</f>
        <v>11.7003545266717</v>
      </c>
      <c r="G1265" s="5" t="n">
        <v>3.98644903824793E-005</v>
      </c>
      <c r="H1265" s="0" t="n">
        <v>-1.43753702606635</v>
      </c>
      <c r="I1265" s="5" t="n">
        <f aca="false">(H1265+0.0004)/-0.0594</f>
        <v>24.194226028053</v>
      </c>
      <c r="J1265" s="0" t="n">
        <v>0.51025390625</v>
      </c>
      <c r="K1265" s="0" t="n">
        <v>-1.56545051466232</v>
      </c>
      <c r="L1265" s="5" t="n">
        <f aca="false">(K1265+0.0005)/-0.0533</f>
        <v>29.3611728829704</v>
      </c>
      <c r="M1265" s="0" t="n">
        <v>0.5078125</v>
      </c>
      <c r="N1265" s="0" t="n">
        <v>0.216672635191425</v>
      </c>
      <c r="O1265" s="5" t="n">
        <f aca="false">(N1265-0.0007)/0.27085</f>
        <v>0.797388352192819</v>
      </c>
    </row>
    <row r="1266" customFormat="false" ht="13" hidden="false" customHeight="false" outlineLevel="0" collapsed="false">
      <c r="A1266" s="6" t="n">
        <v>36069.8736111111</v>
      </c>
      <c r="B1266" s="4" t="n">
        <v>20.95</v>
      </c>
      <c r="C1266" s="0" t="n">
        <v>-0.68267822265625</v>
      </c>
      <c r="D1266" s="5" t="n">
        <f aca="false">(C1266-(-0.0001))/-9.8273</f>
        <v>0.0694573507124286</v>
      </c>
      <c r="E1266" s="0" t="n">
        <v>-1.47931134259259</v>
      </c>
      <c r="F1266" s="5" t="n">
        <f aca="false">(E1266+0.0003)/-0.1331</f>
        <v>11.1120311239113</v>
      </c>
      <c r="G1266" s="5" t="n">
        <v>3.88975496645327E-005</v>
      </c>
      <c r="H1266" s="0" t="n">
        <v>-1.35822437427662</v>
      </c>
      <c r="I1266" s="5" t="n">
        <f aca="false">(H1266+0.0004)/-0.0594</f>
        <v>22.8589961999431</v>
      </c>
      <c r="J1266" s="0" t="n">
        <v>0.51025390625</v>
      </c>
      <c r="K1266" s="0" t="n">
        <v>-1.45015010127315</v>
      </c>
      <c r="L1266" s="5" t="n">
        <f aca="false">(K1266+0.0005)/-0.0533</f>
        <v>27.1979381101904</v>
      </c>
      <c r="M1266" s="0" t="n">
        <v>0.50628662109375</v>
      </c>
      <c r="N1266" s="0" t="n">
        <v>0.20329581366645</v>
      </c>
      <c r="O1266" s="5" t="n">
        <f aca="false">(N1266-0.0007)/0.27085</f>
        <v>0.748000050457633</v>
      </c>
    </row>
    <row r="1267" customFormat="false" ht="13" hidden="false" customHeight="false" outlineLevel="0" collapsed="false">
      <c r="A1267" s="6" t="n">
        <v>36069.8743055556</v>
      </c>
      <c r="B1267" s="4" t="n">
        <v>20.9666666666667</v>
      </c>
      <c r="C1267" s="0" t="n">
        <v>-0.550581498579545</v>
      </c>
      <c r="D1267" s="5" t="n">
        <f aca="false">(C1267-(-0.0001))/-9.8273</f>
        <v>0.0560155382027154</v>
      </c>
      <c r="E1267" s="0" t="n">
        <v>-1.37037242542614</v>
      </c>
      <c r="F1267" s="5" t="n">
        <f aca="false">(E1267+0.0003)/-0.1331</f>
        <v>10.2935569152978</v>
      </c>
      <c r="G1267" s="5" t="n">
        <v>4.00976701216264E-005</v>
      </c>
      <c r="H1267" s="0" t="n">
        <v>-1.24178799715909</v>
      </c>
      <c r="I1267" s="5" t="n">
        <f aca="false">(H1267+0.0004)/-0.0594</f>
        <v>20.8987878309611</v>
      </c>
      <c r="J1267" s="0" t="n">
        <v>0.51025390625</v>
      </c>
      <c r="K1267" s="0" t="n">
        <v>-1.27901944247159</v>
      </c>
      <c r="L1267" s="5" t="n">
        <f aca="false">(K1267+0.0005)/-0.0533</f>
        <v>23.9872315660711</v>
      </c>
      <c r="M1267" s="0" t="n">
        <v>0.503373579545455</v>
      </c>
      <c r="N1267" s="0" t="n">
        <v>0.187042929909446</v>
      </c>
      <c r="O1267" s="5" t="n">
        <f aca="false">(N1267-0.0007)/0.27085</f>
        <v>0.687993095475156</v>
      </c>
    </row>
    <row r="1268" customFormat="false" ht="13" hidden="false" customHeight="false" outlineLevel="0" collapsed="false">
      <c r="A1268" s="6" t="n">
        <v>36069.875</v>
      </c>
      <c r="B1268" s="4" t="n">
        <v>20.9833333333333</v>
      </c>
      <c r="C1268" s="0" t="n">
        <v>-0.497292911305147</v>
      </c>
      <c r="D1268" s="5" t="n">
        <f aca="false">(C1268-(-0.0001))/-9.8273</f>
        <v>0.0505930328070932</v>
      </c>
      <c r="E1268" s="0" t="n">
        <v>-1.3159299364277</v>
      </c>
      <c r="F1268" s="5" t="n">
        <f aca="false">(E1268+0.0003)/-0.1331</f>
        <v>9.88452243747333</v>
      </c>
      <c r="G1268" s="5" t="n">
        <v>3.88949525122549E-005</v>
      </c>
      <c r="H1268" s="0" t="n">
        <v>-1.18588915058211</v>
      </c>
      <c r="I1268" s="5" t="n">
        <f aca="false">(H1268+0.0004)/-0.0594</f>
        <v>19.9577298077796</v>
      </c>
      <c r="J1268" s="0" t="n">
        <v>0.510146197150735</v>
      </c>
      <c r="K1268" s="0" t="n">
        <v>-1.20305080039828</v>
      </c>
      <c r="L1268" s="5" t="n">
        <f aca="false">(K1268+0.0005)/-0.0533</f>
        <v>22.5619287129133</v>
      </c>
      <c r="M1268" s="0" t="n">
        <v>0.50076353783701</v>
      </c>
      <c r="N1268" s="0" t="n">
        <v>0.178123174929151</v>
      </c>
      <c r="O1268" s="5" t="n">
        <f aca="false">(N1268-0.0007)/0.27085</f>
        <v>0.655060642160425</v>
      </c>
    </row>
    <row r="1269" customFormat="false" ht="13" hidden="false" customHeight="false" outlineLevel="0" collapsed="false">
      <c r="A1269" s="6" t="n">
        <v>36069.8756944445</v>
      </c>
      <c r="B1269" s="4" t="n">
        <v>21</v>
      </c>
      <c r="C1269" s="0" t="n">
        <v>-0.457328238138338</v>
      </c>
      <c r="D1269" s="5" t="n">
        <f aca="false">(C1269-(-0.0001))/-9.8273</f>
        <v>0.0465263335950198</v>
      </c>
      <c r="E1269" s="0" t="n">
        <v>-1.28354849466463</v>
      </c>
      <c r="F1269" s="5" t="n">
        <f aca="false">(E1269+0.0003)/-0.1331</f>
        <v>9.64123587276206</v>
      </c>
      <c r="G1269" s="5" t="n">
        <v>3.91704280201982E-005</v>
      </c>
      <c r="H1269" s="0" t="n">
        <v>-1.14836604420732</v>
      </c>
      <c r="I1269" s="5" t="n">
        <f aca="false">(H1269+0.0004)/-0.0594</f>
        <v>19.3260276802579</v>
      </c>
      <c r="J1269" s="0" t="n">
        <v>0.507824409298781</v>
      </c>
      <c r="K1269" s="0" t="n">
        <v>-1.14718702362805</v>
      </c>
      <c r="L1269" s="5" t="n">
        <f aca="false">(K1269+0.0005)/-0.0533</f>
        <v>21.5138278354231</v>
      </c>
      <c r="M1269" s="0" t="n">
        <v>0.499071074695122</v>
      </c>
      <c r="N1269" s="0" t="n">
        <v>0.172749589129192</v>
      </c>
      <c r="O1269" s="5" t="n">
        <f aca="false">(N1269-0.0007)/0.27085</f>
        <v>0.63522093088127</v>
      </c>
    </row>
    <row r="1270" customFormat="false" ht="13" hidden="false" customHeight="false" outlineLevel="0" collapsed="false">
      <c r="A1270" s="6" t="n">
        <v>36069.8763888889</v>
      </c>
      <c r="B1270" s="4" t="n">
        <v>21.0166666666667</v>
      </c>
      <c r="C1270" s="0" t="n">
        <v>-0.444101870638653</v>
      </c>
      <c r="D1270" s="5" t="n">
        <f aca="false">(C1270-(-0.0001))/-9.8273</f>
        <v>0.0451804534957367</v>
      </c>
      <c r="E1270" s="0" t="n">
        <v>-1.27649992415049</v>
      </c>
      <c r="F1270" s="5" t="n">
        <f aca="false">(E1270+0.0003)/-0.1331</f>
        <v>9.58827891923734</v>
      </c>
      <c r="G1270" s="5" t="n">
        <v>3.90728700508192E-005</v>
      </c>
      <c r="H1270" s="0" t="n">
        <v>-1.13905823346481</v>
      </c>
      <c r="I1270" s="5" t="n">
        <f aca="false">(H1270+0.0004)/-0.0594</f>
        <v>19.1693305297106</v>
      </c>
      <c r="J1270" s="0" t="n">
        <v>0.5078125</v>
      </c>
      <c r="K1270" s="0" t="n">
        <v>-1.1315680939017</v>
      </c>
      <c r="L1270" s="5" t="n">
        <f aca="false">(K1270+0.0005)/-0.0533</f>
        <v>21.2207897542533</v>
      </c>
      <c r="M1270" s="0" t="n">
        <v>0.501863053701456</v>
      </c>
      <c r="N1270" s="0" t="n">
        <v>0.170295493116657</v>
      </c>
      <c r="O1270" s="5" t="n">
        <f aca="false">(N1270-0.0007)/0.27085</f>
        <v>0.626160210879295</v>
      </c>
    </row>
    <row r="1271" customFormat="false" ht="13" hidden="false" customHeight="false" outlineLevel="0" collapsed="false">
      <c r="A1271" s="6" t="n">
        <v>36069.8770833333</v>
      </c>
      <c r="B1271" s="4" t="n">
        <v>21.0333333333333</v>
      </c>
      <c r="C1271" s="0" t="n">
        <v>-0.463092917262918</v>
      </c>
      <c r="D1271" s="5" t="n">
        <f aca="false">(C1271-(-0.0001))/-9.8273</f>
        <v>0.0471129320630202</v>
      </c>
      <c r="E1271" s="0" t="n">
        <v>-1.28445766939975</v>
      </c>
      <c r="F1271" s="5" t="n">
        <f aca="false">(E1271+0.0003)/-0.1331</f>
        <v>9.64806663711307</v>
      </c>
      <c r="G1271" s="5" t="n">
        <v>3.96105322507348E-005</v>
      </c>
      <c r="H1271" s="0" t="n">
        <v>-1.15014406714109</v>
      </c>
      <c r="I1271" s="5" t="n">
        <f aca="false">(H1271+0.0004)/-0.0594</f>
        <v>19.355960726281</v>
      </c>
      <c r="J1271" s="0" t="n">
        <v>0.5078125</v>
      </c>
      <c r="K1271" s="0" t="n">
        <v>-1.15019241181931</v>
      </c>
      <c r="L1271" s="5" t="n">
        <f aca="false">(K1271+0.0005)/-0.0533</f>
        <v>21.570214105428</v>
      </c>
      <c r="M1271" s="0" t="n">
        <v>0.504525061881188</v>
      </c>
      <c r="N1271" s="0" t="n">
        <v>0.168951053430538</v>
      </c>
      <c r="O1271" s="5" t="n">
        <f aca="false">(N1271-0.0007)/0.27085</f>
        <v>0.62119643134775</v>
      </c>
    </row>
    <row r="1272" customFormat="false" ht="13" hidden="false" customHeight="false" outlineLevel="0" collapsed="false">
      <c r="A1272" s="6" t="n">
        <v>36069.8777893519</v>
      </c>
      <c r="B1272" s="4" t="n">
        <v>21.05</v>
      </c>
      <c r="C1272" s="0" t="n">
        <v>-0.458236249905188</v>
      </c>
      <c r="D1272" s="5" t="n">
        <f aca="false">(C1272-(-0.0001))/-9.8273</f>
        <v>0.0466187304656608</v>
      </c>
      <c r="E1272" s="0" t="n">
        <v>-1.27430739912015</v>
      </c>
      <c r="F1272" s="5" t="n">
        <f aca="false">(E1272+0.0003)/-0.1331</f>
        <v>9.57180615417092</v>
      </c>
      <c r="G1272" s="5" t="n">
        <v>3.94895238783753E-005</v>
      </c>
      <c r="H1272" s="0" t="n">
        <v>-1.14208036256068</v>
      </c>
      <c r="I1272" s="5" t="n">
        <f aca="false">(H1272+0.0004)/-0.0594</f>
        <v>19.2202081239172</v>
      </c>
      <c r="J1272" s="0" t="n">
        <v>0.509554668537621</v>
      </c>
      <c r="K1272" s="0" t="n">
        <v>-1.13923600576456</v>
      </c>
      <c r="L1272" s="5" t="n">
        <f aca="false">(K1272+0.0005)/-0.0533</f>
        <v>21.3646530162206</v>
      </c>
      <c r="M1272" s="0" t="n">
        <v>0.507753242566748</v>
      </c>
      <c r="N1272" s="0" t="n">
        <v>0.165554157738547</v>
      </c>
      <c r="O1272" s="5" t="n">
        <f aca="false">(N1272-0.0007)/0.27085</f>
        <v>0.608654819045771</v>
      </c>
    </row>
    <row r="1273" customFormat="false" ht="13" hidden="false" customHeight="false" outlineLevel="0" collapsed="false">
      <c r="A1273" s="6" t="n">
        <v>36069.8784722222</v>
      </c>
      <c r="B1273" s="4" t="n">
        <v>21.0666666666667</v>
      </c>
      <c r="C1273" s="0" t="n">
        <v>-0.503247898427685</v>
      </c>
      <c r="D1273" s="5" t="n">
        <f aca="false">(C1273-(-0.0001))/-9.8273</f>
        <v>0.0511989965125401</v>
      </c>
      <c r="E1273" s="0" t="n">
        <v>-1.29604320430276</v>
      </c>
      <c r="F1273" s="5" t="n">
        <f aca="false">(E1273+0.0003)/-0.1331</f>
        <v>9.73511047560301</v>
      </c>
      <c r="G1273" s="5" t="n">
        <v>3.91533626383873E-005</v>
      </c>
      <c r="H1273" s="0" t="n">
        <v>-1.17670873900754</v>
      </c>
      <c r="I1273" s="5" t="n">
        <f aca="false">(H1273+0.0004)/-0.0594</f>
        <v>19.8031774243694</v>
      </c>
      <c r="J1273" s="0" t="n">
        <v>0.51025390625</v>
      </c>
      <c r="K1273" s="0" t="n">
        <v>-1.20088970241834</v>
      </c>
      <c r="L1273" s="5" t="n">
        <f aca="false">(K1273+0.0005)/-0.0533</f>
        <v>22.5213827845842</v>
      </c>
      <c r="M1273" s="0" t="n">
        <v>0.506978250628141</v>
      </c>
      <c r="N1273" s="0" t="n">
        <v>0.164665337183967</v>
      </c>
      <c r="O1273" s="5" t="n">
        <f aca="false">(N1273-0.0007)/0.27085</f>
        <v>0.605373222019446</v>
      </c>
    </row>
    <row r="1274" customFormat="false" ht="13" hidden="false" customHeight="false" outlineLevel="0" collapsed="false">
      <c r="A1274" s="6" t="n">
        <v>36069.8791666667</v>
      </c>
      <c r="B1274" s="4" t="n">
        <v>21.0833333333333</v>
      </c>
      <c r="C1274" s="0" t="n">
        <v>-0.4625613018147</v>
      </c>
      <c r="D1274" s="5" t="n">
        <f aca="false">(C1274-(-0.0001))/-9.8273</f>
        <v>0.0470588362840964</v>
      </c>
      <c r="E1274" s="0" t="n">
        <v>-1.26067818947209</v>
      </c>
      <c r="F1274" s="5" t="n">
        <f aca="false">(E1274+0.0003)/-0.1331</f>
        <v>9.46940788483915</v>
      </c>
      <c r="G1274" s="5" t="n">
        <v>3.85636264838061E-005</v>
      </c>
      <c r="H1274" s="0" t="n">
        <v>-1.14185518431432</v>
      </c>
      <c r="I1274" s="5" t="n">
        <f aca="false">(H1274+0.0004)/-0.0594</f>
        <v>19.2164172443488</v>
      </c>
      <c r="J1274" s="0" t="n">
        <v>0.51025390625</v>
      </c>
      <c r="K1274" s="0" t="n">
        <v>-1.15160895782767</v>
      </c>
      <c r="L1274" s="5" t="n">
        <f aca="false">(K1274+0.0005)/-0.0533</f>
        <v>21.5967909536148</v>
      </c>
      <c r="M1274" s="0" t="n">
        <v>0.504197796571602</v>
      </c>
      <c r="N1274" s="0" t="n">
        <v>0.158035130176729</v>
      </c>
      <c r="O1274" s="5" t="n">
        <f aca="false">(N1274-0.0007)/0.27085</f>
        <v>0.580893964100901</v>
      </c>
    </row>
    <row r="1275" customFormat="false" ht="13" hidden="false" customHeight="false" outlineLevel="0" collapsed="false">
      <c r="A1275" s="6" t="n">
        <v>36069.8798611111</v>
      </c>
      <c r="B1275" s="4" t="n">
        <v>21.1</v>
      </c>
      <c r="C1275" s="0" t="n">
        <v>-0.624002993685528</v>
      </c>
      <c r="D1275" s="5" t="n">
        <f aca="false">(C1275-(-0.0001))/-9.8273</f>
        <v>0.0634867149354887</v>
      </c>
      <c r="E1275" s="0" t="n">
        <v>-1.32424956386529</v>
      </c>
      <c r="F1275" s="5" t="n">
        <f aca="false">(E1275+0.0003)/-0.1331</f>
        <v>9.94702902979181</v>
      </c>
      <c r="G1275" s="5" t="n">
        <v>3.87025110929915E-005</v>
      </c>
      <c r="H1275" s="0" t="n">
        <v>-1.23569525561286</v>
      </c>
      <c r="I1275" s="5" t="n">
        <f aca="false">(H1275+0.0004)/-0.0594</f>
        <v>20.7962164244589</v>
      </c>
      <c r="J1275" s="0" t="n">
        <v>0.51025390625</v>
      </c>
      <c r="K1275" s="0" t="n">
        <v>-1.32147631598908</v>
      </c>
      <c r="L1275" s="5" t="n">
        <f aca="false">(K1275+0.0005)/-0.0533</f>
        <v>24.7837957971685</v>
      </c>
      <c r="M1275" s="0" t="n">
        <v>0.501483806128641</v>
      </c>
      <c r="N1275" s="0" t="n">
        <v>0.160212840848756</v>
      </c>
      <c r="O1275" s="5" t="n">
        <f aca="false">(N1275-0.0007)/0.27085</f>
        <v>0.588934247180196</v>
      </c>
    </row>
    <row r="1276" customFormat="false" ht="13" hidden="false" customHeight="false" outlineLevel="0" collapsed="false">
      <c r="A1276" s="6" t="n">
        <v>36069.8805555556</v>
      </c>
      <c r="B1276" s="4" t="n">
        <v>21.1166666666667</v>
      </c>
      <c r="C1276" s="0" t="n">
        <v>-0.897177419354839</v>
      </c>
      <c r="D1276" s="5" t="n">
        <f aca="false">(C1276-(-0.0001))/-9.8273</f>
        <v>0.0912842204221749</v>
      </c>
      <c r="E1276" s="0" t="n">
        <v>-1.44056469614055</v>
      </c>
      <c r="F1276" s="5" t="n">
        <f aca="false">(E1276+0.0003)/-0.1331</f>
        <v>10.8209218342641</v>
      </c>
      <c r="G1276" s="5" t="n">
        <v>3.92017276605703E-005</v>
      </c>
      <c r="H1276" s="0" t="n">
        <v>-1.4018059655818</v>
      </c>
      <c r="I1276" s="5" t="n">
        <f aca="false">(H1276+0.0004)/-0.0594</f>
        <v>23.5926930232626</v>
      </c>
      <c r="J1276" s="0" t="n">
        <v>0.508453791042627</v>
      </c>
      <c r="K1276" s="0" t="n">
        <v>-1.62071122551843</v>
      </c>
      <c r="L1276" s="5" t="n">
        <f aca="false">(K1276+0.0005)/-0.0533</f>
        <v>30.3979592029724</v>
      </c>
      <c r="M1276" s="0" t="n">
        <v>0.501365837413594</v>
      </c>
      <c r="N1276" s="0" t="n">
        <v>0.166824270503312</v>
      </c>
      <c r="O1276" s="5" t="n">
        <f aca="false">(N1276-0.0007)/0.27085</f>
        <v>0.6133441776013</v>
      </c>
    </row>
    <row r="1277" customFormat="false" ht="13" hidden="false" customHeight="false" outlineLevel="0" collapsed="false">
      <c r="A1277" s="6" t="n">
        <v>36069.8812615741</v>
      </c>
      <c r="B1277" s="4" t="n">
        <v>21.1333333333333</v>
      </c>
      <c r="C1277" s="0" t="n">
        <v>-0.999991040711009</v>
      </c>
      <c r="D1277" s="5" t="n">
        <f aca="false">(C1277-(-0.0001))/-9.8273</f>
        <v>0.101746262016119</v>
      </c>
      <c r="E1277" s="0" t="n">
        <v>-1.47227995986239</v>
      </c>
      <c r="F1277" s="5" t="n">
        <f aca="false">(E1277+0.0003)/-0.1331</f>
        <v>11.0592033047512</v>
      </c>
      <c r="G1277" s="5" t="n">
        <v>3.87594240521072E-005</v>
      </c>
      <c r="H1277" s="0" t="n">
        <v>-1.46048729572821</v>
      </c>
      <c r="I1277" s="5" t="n">
        <f aca="false">(H1277+0.0004)/-0.0594</f>
        <v>24.5805942041786</v>
      </c>
      <c r="J1277" s="0" t="n">
        <v>0.5078125</v>
      </c>
      <c r="K1277" s="0" t="n">
        <v>-1.73863962155963</v>
      </c>
      <c r="L1277" s="5" t="n">
        <f aca="false">(K1277+0.0005)/-0.0533</f>
        <v>32.6104994664096</v>
      </c>
      <c r="M1277" s="0" t="n">
        <v>0.504116793291284</v>
      </c>
      <c r="N1277" s="0" t="n">
        <v>0.165505365494194</v>
      </c>
      <c r="O1277" s="5" t="n">
        <f aca="false">(N1277-0.0007)/0.27085</f>
        <v>0.608474674152461</v>
      </c>
    </row>
    <row r="1278" customFormat="false" ht="13" hidden="false" customHeight="false" outlineLevel="0" collapsed="false">
      <c r="A1278" s="6" t="n">
        <v>36069.8819444444</v>
      </c>
      <c r="B1278" s="4" t="n">
        <v>21.15</v>
      </c>
      <c r="C1278" s="0" t="n">
        <v>-0.610015589162844</v>
      </c>
      <c r="D1278" s="5" t="n">
        <f aca="false">(C1278-(-0.0001))/-9.8273</f>
        <v>0.0620633937259312</v>
      </c>
      <c r="E1278" s="0" t="n">
        <v>-1.26362931837729</v>
      </c>
      <c r="F1278" s="5" t="n">
        <f aca="false">(E1278+0.0003)/-0.1331</f>
        <v>9.4915801530976</v>
      </c>
      <c r="G1278" s="5" t="n">
        <v>3.89781566934848E-005</v>
      </c>
      <c r="H1278" s="0" t="n">
        <v>-1.20014155676606</v>
      </c>
      <c r="I1278" s="5" t="n">
        <f aca="false">(H1278+0.0004)/-0.0594</f>
        <v>20.1976693058259</v>
      </c>
      <c r="J1278" s="0" t="n">
        <v>0.510007525802752</v>
      </c>
      <c r="K1278" s="0" t="n">
        <v>-1.29723785120413</v>
      </c>
      <c r="L1278" s="5" t="n">
        <f aca="false">(K1278+0.0005)/-0.0533</f>
        <v>24.3290403603026</v>
      </c>
      <c r="M1278" s="0" t="n">
        <v>0.50537109375</v>
      </c>
      <c r="N1278" s="0" t="n">
        <v>0.144320846697606</v>
      </c>
      <c r="O1278" s="5" t="n">
        <f aca="false">(N1278-0.0007)/0.27085</f>
        <v>0.530259725669581</v>
      </c>
    </row>
    <row r="1279" customFormat="false" ht="13" hidden="false" customHeight="false" outlineLevel="0" collapsed="false">
      <c r="A1279" s="6" t="n">
        <v>36069.8826388889</v>
      </c>
      <c r="B1279" s="4" t="n">
        <v>21.1666666666667</v>
      </c>
      <c r="C1279" s="0" t="n">
        <v>-0.715864701704545</v>
      </c>
      <c r="D1279" s="5" t="n">
        <f aca="false">(C1279-(-0.0001))/-9.8273</f>
        <v>0.0728343188571169</v>
      </c>
      <c r="E1279" s="0" t="n">
        <v>-1.2884521484375</v>
      </c>
      <c r="F1279" s="5" t="n">
        <f aca="false">(E1279+0.0003)/-0.1331</f>
        <v>9.6780777493426</v>
      </c>
      <c r="G1279" s="5" t="n">
        <v>3.98809259588068E-005</v>
      </c>
      <c r="H1279" s="0" t="n">
        <v>-1.24958939985796</v>
      </c>
      <c r="I1279" s="5" t="n">
        <f aca="false">(H1279+0.0004)/-0.0594</f>
        <v>21.0301245767333</v>
      </c>
      <c r="J1279" s="0" t="n">
        <v>0.51025390625</v>
      </c>
      <c r="K1279" s="0" t="n">
        <v>-1.40632768110796</v>
      </c>
      <c r="L1279" s="5" t="n">
        <f aca="false">(K1279+0.0005)/-0.0533</f>
        <v>26.3757538669411</v>
      </c>
      <c r="M1279" s="0" t="n">
        <v>0.504816228693182</v>
      </c>
      <c r="N1279" s="0" t="n">
        <v>0.142973466352983</v>
      </c>
      <c r="O1279" s="5" t="n">
        <f aca="false">(N1279-0.0007)/0.27085</f>
        <v>0.525285088990153</v>
      </c>
    </row>
    <row r="1280" customFormat="false" ht="13" hidden="false" customHeight="false" outlineLevel="0" collapsed="false">
      <c r="A1280" s="6" t="n">
        <v>36069.8833333333</v>
      </c>
      <c r="B1280" s="4" t="n">
        <v>21.1833333333333</v>
      </c>
      <c r="C1280" s="0" t="n">
        <v>-1.14008072319381</v>
      </c>
      <c r="D1280" s="5" t="n">
        <f aca="false">(C1280-(-0.0001))/-9.8273</f>
        <v>0.116001416787298</v>
      </c>
      <c r="E1280" s="0" t="n">
        <v>-1.45410380232225</v>
      </c>
      <c r="F1280" s="5" t="n">
        <f aca="false">(E1280+0.0003)/-0.1331</f>
        <v>10.922643142917</v>
      </c>
      <c r="G1280" s="5" t="n">
        <v>3.85844379390052E-005</v>
      </c>
      <c r="H1280" s="0" t="n">
        <v>-1.48897783471904</v>
      </c>
      <c r="I1280" s="5" t="n">
        <f aca="false">(H1280+0.0004)/-0.0594</f>
        <v>25.0602329077279</v>
      </c>
      <c r="J1280" s="0" t="n">
        <v>0.51025390625</v>
      </c>
      <c r="K1280" s="0" t="n">
        <v>-1.85522236955275</v>
      </c>
      <c r="L1280" s="5" t="n">
        <f aca="false">(K1280+0.0005)/-0.0533</f>
        <v>34.7977930497702</v>
      </c>
      <c r="M1280" s="0" t="n">
        <v>0.501932966599771</v>
      </c>
      <c r="N1280" s="0" t="n">
        <v>0.153379527800674</v>
      </c>
      <c r="O1280" s="5" t="n">
        <f aca="false">(N1280-0.0007)/0.27085</f>
        <v>0.563705105411386</v>
      </c>
    </row>
    <row r="1281" customFormat="false" ht="13" hidden="false" customHeight="false" outlineLevel="0" collapsed="false">
      <c r="A1281" s="6" t="n">
        <v>36069.8840277778</v>
      </c>
      <c r="B1281" s="4" t="n">
        <v>21.2</v>
      </c>
      <c r="C1281" s="0" t="n">
        <v>-1.17025489631336</v>
      </c>
      <c r="D1281" s="5" t="n">
        <f aca="false">(C1281-(-0.0001))/-9.8273</f>
        <v>0.119071860665021</v>
      </c>
      <c r="E1281" s="0" t="n">
        <v>-1.44239856350807</v>
      </c>
      <c r="F1281" s="5" t="n">
        <f aca="false">(E1281+0.0003)/-0.1331</f>
        <v>10.8346999512252</v>
      </c>
      <c r="G1281" s="5" t="n">
        <v>3.85864539080501E-005</v>
      </c>
      <c r="H1281" s="0" t="n">
        <v>-1.49174422163018</v>
      </c>
      <c r="I1281" s="5" t="n">
        <f aca="false">(H1281+0.0004)/-0.0594</f>
        <v>25.1068050779492</v>
      </c>
      <c r="J1281" s="0" t="n">
        <v>0.508228776641705</v>
      </c>
      <c r="K1281" s="0" t="n">
        <v>-1.87861148113479</v>
      </c>
      <c r="L1281" s="5" t="n">
        <f aca="false">(K1281+0.0005)/-0.0533</f>
        <v>35.2366131544989</v>
      </c>
      <c r="M1281" s="0" t="n">
        <v>0.50048828125</v>
      </c>
      <c r="N1281" s="0" t="n">
        <v>0.148583337458597</v>
      </c>
      <c r="O1281" s="5" t="n">
        <f aca="false">(N1281-0.0007)/0.27085</f>
        <v>0.545997184635765</v>
      </c>
    </row>
    <row r="1282" customFormat="false" ht="13" hidden="false" customHeight="false" outlineLevel="0" collapsed="false">
      <c r="A1282" s="6" t="n">
        <v>36069.8847222222</v>
      </c>
      <c r="B1282" s="4" t="n">
        <v>21.2166666666667</v>
      </c>
      <c r="C1282" s="0" t="n">
        <v>-1.18514943677326</v>
      </c>
      <c r="D1282" s="5" t="n">
        <f aca="false">(C1282-(-0.0001))/-9.8273</f>
        <v>0.120587489623117</v>
      </c>
      <c r="E1282" s="0" t="n">
        <v>-1.41141669694767</v>
      </c>
      <c r="F1282" s="5" t="n">
        <f aca="false">(E1282+0.0003)/-0.1331</f>
        <v>10.6019286021613</v>
      </c>
      <c r="G1282" s="5" t="n">
        <v>3.88566837754361E-005</v>
      </c>
      <c r="H1282" s="0" t="n">
        <v>-1.47211119186047</v>
      </c>
      <c r="I1282" s="5" t="n">
        <f aca="false">(H1282+0.0004)/-0.0594</f>
        <v>24.7762826912537</v>
      </c>
      <c r="J1282" s="0" t="n">
        <v>0.5078125</v>
      </c>
      <c r="K1282" s="0" t="n">
        <v>-1.86999227834302</v>
      </c>
      <c r="L1282" s="5" t="n">
        <f aca="false">(K1282+0.0005)/-0.0533</f>
        <v>35.0749020327021</v>
      </c>
      <c r="M1282" s="0" t="n">
        <v>0.501328579215116</v>
      </c>
      <c r="N1282" s="0" t="n">
        <v>0.142088424327762</v>
      </c>
      <c r="O1282" s="5" t="n">
        <f aca="false">(N1282-0.0007)/0.27085</f>
        <v>0.522017442598346</v>
      </c>
    </row>
    <row r="1283" customFormat="false" ht="13" hidden="false" customHeight="false" outlineLevel="0" collapsed="false">
      <c r="A1283" s="6" t="n">
        <v>36069.8854282407</v>
      </c>
      <c r="B1283" s="4" t="n">
        <v>21.2333333333333</v>
      </c>
      <c r="C1283" s="0" t="n">
        <v>-1.24513968894009</v>
      </c>
      <c r="D1283" s="5" t="n">
        <f aca="false">(C1283-(-0.0001))/-9.8273</f>
        <v>0.126691938674925</v>
      </c>
      <c r="E1283" s="0" t="n">
        <v>-1.40115342381912</v>
      </c>
      <c r="F1283" s="5" t="n">
        <f aca="false">(E1283+0.0003)/-0.1331</f>
        <v>10.5248191120896</v>
      </c>
      <c r="G1283" s="5" t="n">
        <v>3.86304020332301E-005</v>
      </c>
      <c r="H1283" s="0" t="n">
        <v>-1.48259738623272</v>
      </c>
      <c r="I1283" s="5" t="n">
        <f aca="false">(H1283+0.0004)/-0.0594</f>
        <v>24.9528179500458</v>
      </c>
      <c r="J1283" s="0" t="n">
        <v>0.5078125</v>
      </c>
      <c r="K1283" s="0" t="n">
        <v>-1.91571635584677</v>
      </c>
      <c r="L1283" s="5" t="n">
        <f aca="false">(K1283+0.0005)/-0.0533</f>
        <v>35.9327646500332</v>
      </c>
      <c r="M1283" s="0" t="n">
        <v>0.504054759504608</v>
      </c>
      <c r="N1283" s="0" t="n">
        <v>0.137150496381768</v>
      </c>
      <c r="O1283" s="5" t="n">
        <f aca="false">(N1283-0.0007)/0.27085</f>
        <v>0.503786215180978</v>
      </c>
    </row>
    <row r="1284" customFormat="false" ht="13" hidden="false" customHeight="false" outlineLevel="0" collapsed="false">
      <c r="A1284" s="6" t="n">
        <v>36069.8861111111</v>
      </c>
      <c r="B1284" s="4" t="n">
        <v>21.25</v>
      </c>
      <c r="C1284" s="0" t="n">
        <v>-0.905097926267281</v>
      </c>
      <c r="D1284" s="5" t="n">
        <f aca="false">(C1284-(-0.0001))/-9.8273</f>
        <v>0.0920901902116839</v>
      </c>
      <c r="E1284" s="0" t="n">
        <v>-1.21894801267281</v>
      </c>
      <c r="F1284" s="5" t="n">
        <f aca="false">(E1284+0.0003)/-0.1331</f>
        <v>9.15588289010376</v>
      </c>
      <c r="G1284" s="5" t="n">
        <v>3.99927939138105E-005</v>
      </c>
      <c r="H1284" s="0" t="n">
        <v>-1.25604163666475</v>
      </c>
      <c r="I1284" s="5" t="n">
        <f aca="false">(H1284+0.0004)/-0.0594</f>
        <v>21.1387480919992</v>
      </c>
      <c r="J1284" s="0" t="n">
        <v>0.508825064804148</v>
      </c>
      <c r="K1284" s="0" t="n">
        <v>-1.53214555731567</v>
      </c>
      <c r="L1284" s="5" t="n">
        <f aca="false">(K1284+0.0005)/-0.0533</f>
        <v>28.7363143961664</v>
      </c>
      <c r="M1284" s="0" t="n">
        <v>0.50537109375</v>
      </c>
      <c r="N1284" s="0" t="n">
        <v>0.119821574830789</v>
      </c>
      <c r="O1284" s="5" t="n">
        <f aca="false">(N1284-0.0007)/0.27085</f>
        <v>0.43980644205571</v>
      </c>
    </row>
    <row r="1285" customFormat="false" ht="13" hidden="false" customHeight="false" outlineLevel="0" collapsed="false">
      <c r="A1285" s="6" t="n">
        <v>36069.8868055556</v>
      </c>
      <c r="B1285" s="4" t="n">
        <v>21.2666666666667</v>
      </c>
      <c r="C1285" s="0" t="n">
        <v>-0.661317274305556</v>
      </c>
      <c r="D1285" s="5" t="n">
        <f aca="false">(C1285-(-0.0001))/-9.8273</f>
        <v>0.0672837172270671</v>
      </c>
      <c r="E1285" s="0" t="n">
        <v>-1.07300347222222</v>
      </c>
      <c r="F1285" s="5" t="n">
        <f aca="false">(E1285+0.0003)/-0.1331</f>
        <v>8.05937995659068</v>
      </c>
      <c r="G1285" s="5" t="n">
        <v>4.04781765407986E-005</v>
      </c>
      <c r="H1285" s="0" t="n">
        <v>-1.07766927083333</v>
      </c>
      <c r="I1285" s="5" t="n">
        <f aca="false">(H1285+0.0004)/-0.0594</f>
        <v>18.1358463103254</v>
      </c>
      <c r="J1285" s="0" t="n">
        <v>0.51025390625</v>
      </c>
      <c r="K1285" s="0" t="n">
        <v>-1.24009331597222</v>
      </c>
      <c r="L1285" s="5" t="n">
        <f aca="false">(K1285+0.0005)/-0.0533</f>
        <v>23.2569102433812</v>
      </c>
      <c r="M1285" s="0" t="n">
        <v>0.50537109375</v>
      </c>
      <c r="N1285" s="0" t="n">
        <v>0.105478244357639</v>
      </c>
      <c r="O1285" s="5" t="n">
        <f aca="false">(N1285-0.0007)/0.27085</f>
        <v>0.386849711492114</v>
      </c>
    </row>
    <row r="1286" customFormat="false" ht="13" hidden="false" customHeight="false" outlineLevel="0" collapsed="false">
      <c r="A1286" s="6" t="n">
        <v>36069.8875</v>
      </c>
      <c r="B1286" s="4" t="n">
        <v>21.2833333333333</v>
      </c>
      <c r="C1286" s="0" t="n">
        <v>-0.630349392361111</v>
      </c>
      <c r="D1286" s="5" t="n">
        <f aca="false">(C1286-(-0.0001))/-9.8273</f>
        <v>0.0641325076431076</v>
      </c>
      <c r="E1286" s="0" t="n">
        <v>-1.03195529513889</v>
      </c>
      <c r="F1286" s="5" t="n">
        <f aca="false">(E1286+0.0003)/-0.1331</f>
        <v>7.75097892666334</v>
      </c>
      <c r="G1286" s="5" t="n">
        <v>3.9460923936632E-005</v>
      </c>
      <c r="H1286" s="0" t="n">
        <v>-1.03799913194444</v>
      </c>
      <c r="I1286" s="5" t="n">
        <f aca="false">(H1286+0.0004)/-0.0594</f>
        <v>17.4679988542835</v>
      </c>
      <c r="J1286" s="0" t="n">
        <v>0.51025390625</v>
      </c>
      <c r="K1286" s="0" t="n">
        <v>-1.19090711805556</v>
      </c>
      <c r="L1286" s="5" t="n">
        <f aca="false">(K1286+0.0005)/-0.0533</f>
        <v>22.3340922712113</v>
      </c>
      <c r="M1286" s="0" t="n">
        <v>0.503168402777778</v>
      </c>
      <c r="N1286" s="5" t="n">
        <v>0.0997124565972222</v>
      </c>
      <c r="O1286" s="5" t="n">
        <f aca="false">(N1286-0.0007)/0.27085</f>
        <v>0.365561959007651</v>
      </c>
    </row>
    <row r="1287" customFormat="false" ht="13" hidden="false" customHeight="false" outlineLevel="0" collapsed="false">
      <c r="A1287" s="6" t="n">
        <v>36069.8881944444</v>
      </c>
      <c r="B1287" s="4" t="n">
        <v>21.3</v>
      </c>
      <c r="C1287" s="0" t="n">
        <v>-0.612771072729821</v>
      </c>
      <c r="D1287" s="5" t="n">
        <f aca="false">(C1287-(-0.0001))/-9.8273</f>
        <v>0.0623437844300898</v>
      </c>
      <c r="E1287" s="0" t="n">
        <v>-1.00767674467489</v>
      </c>
      <c r="F1287" s="5" t="n">
        <f aca="false">(E1287+0.0003)/-0.1331</f>
        <v>7.56857058358295</v>
      </c>
      <c r="G1287" s="5" t="n">
        <v>4.10978035007357E-005</v>
      </c>
      <c r="H1287" s="0" t="n">
        <v>-1.01539509178812</v>
      </c>
      <c r="I1287" s="5" t="n">
        <f aca="false">(H1287+0.0004)/-0.0594</f>
        <v>17.0874594577125</v>
      </c>
      <c r="J1287" s="0" t="n">
        <v>0.509487545543722</v>
      </c>
      <c r="K1287" s="0" t="n">
        <v>-1.16347787626121</v>
      </c>
      <c r="L1287" s="5" t="n">
        <f aca="false">(K1287+0.0005)/-0.0533</f>
        <v>21.8194723501165</v>
      </c>
      <c r="M1287" s="0" t="n">
        <v>0.501079473794843</v>
      </c>
      <c r="N1287" s="5" t="n">
        <v>0.0957129782090807</v>
      </c>
      <c r="O1287" s="5" t="n">
        <f aca="false">(N1287-0.0007)/0.27085</f>
        <v>0.350795562891197</v>
      </c>
    </row>
    <row r="1288" customFormat="false" ht="13" hidden="false" customHeight="false" outlineLevel="0" collapsed="false">
      <c r="A1288" s="6" t="n">
        <v>36069.8888888889</v>
      </c>
      <c r="B1288" s="4" t="n">
        <v>21.3166666666667</v>
      </c>
      <c r="C1288" s="0" t="n">
        <v>-0.616076984236726</v>
      </c>
      <c r="D1288" s="5" t="n">
        <f aca="false">(C1288-(-0.0001))/-9.8273</f>
        <v>0.0626801852224646</v>
      </c>
      <c r="E1288" s="0" t="n">
        <v>-0.994592177129425</v>
      </c>
      <c r="F1288" s="5" t="n">
        <f aca="false">(E1288+0.0003)/-0.1331</f>
        <v>7.4702642909799</v>
      </c>
      <c r="G1288" s="5" t="n">
        <v>4.02146736077503E-005</v>
      </c>
      <c r="H1288" s="0" t="n">
        <v>-1.00720971031527</v>
      </c>
      <c r="I1288" s="5" t="n">
        <f aca="false">(H1288+0.0004)/-0.0594</f>
        <v>16.949658422816</v>
      </c>
      <c r="J1288" s="0" t="n">
        <v>0.5078125</v>
      </c>
      <c r="K1288" s="0" t="n">
        <v>-1.15985161435288</v>
      </c>
      <c r="L1288" s="5" t="n">
        <f aca="false">(K1288+0.0005)/-0.0533</f>
        <v>21.7514374175024</v>
      </c>
      <c r="M1288" s="0" t="n">
        <v>0.498878681554204</v>
      </c>
      <c r="N1288" s="5" t="n">
        <v>0.0926431301420769</v>
      </c>
      <c r="O1288" s="5" t="n">
        <f aca="false">(N1288-0.0007)/0.27085</f>
        <v>0.339461436743869</v>
      </c>
    </row>
    <row r="1289" customFormat="false" ht="13" hidden="false" customHeight="false" outlineLevel="0" collapsed="false">
      <c r="A1289" s="6" t="n">
        <v>36069.8895949074</v>
      </c>
      <c r="B1289" s="4" t="n">
        <v>21.3333333333333</v>
      </c>
      <c r="C1289" s="0" t="n">
        <v>-0.622257451128855</v>
      </c>
      <c r="D1289" s="5" t="n">
        <f aca="false">(C1289-(-0.0001))/-9.8273</f>
        <v>0.0633090931516139</v>
      </c>
      <c r="E1289" s="0" t="n">
        <v>-0.977691784829295</v>
      </c>
      <c r="F1289" s="5" t="n">
        <f aca="false">(E1289+0.0003)/-0.1331</f>
        <v>7.3432891422186</v>
      </c>
      <c r="G1289" s="5" t="n">
        <v>4.08777581437569E-005</v>
      </c>
      <c r="H1289" s="0" t="n">
        <v>-0.997147749174009</v>
      </c>
      <c r="I1289" s="5" t="n">
        <f aca="false">(H1289+0.0004)/-0.0594</f>
        <v>16.7802651376096</v>
      </c>
      <c r="J1289" s="0" t="n">
        <v>0.5078125</v>
      </c>
      <c r="K1289" s="0" t="n">
        <v>-1.15707599118943</v>
      </c>
      <c r="L1289" s="5" t="n">
        <f aca="false">(K1289+0.0005)/-0.0533</f>
        <v>21.6993619360118</v>
      </c>
      <c r="M1289" s="0" t="n">
        <v>0.500832444245595</v>
      </c>
      <c r="N1289" s="5" t="n">
        <v>0.0890071381556305</v>
      </c>
      <c r="O1289" s="5" t="n">
        <f aca="false">(N1289-0.0007)/0.27085</f>
        <v>0.326037061678532</v>
      </c>
    </row>
    <row r="1290" customFormat="false" ht="13" hidden="false" customHeight="false" outlineLevel="0" collapsed="false">
      <c r="A1290" s="6" t="n">
        <v>36069.8902777778</v>
      </c>
      <c r="B1290" s="4" t="n">
        <v>21.35</v>
      </c>
      <c r="C1290" s="0" t="n">
        <v>-0.602633215386771</v>
      </c>
      <c r="D1290" s="5" t="n">
        <f aca="false">(C1290-(-0.0001))/-9.8273</f>
        <v>0.0613121829380167</v>
      </c>
      <c r="E1290" s="0" t="n">
        <v>-0.943390029428251</v>
      </c>
      <c r="F1290" s="5" t="n">
        <f aca="false">(E1290+0.0003)/-0.1331</f>
        <v>7.0855749769215</v>
      </c>
      <c r="G1290" s="5" t="n">
        <v>4.11405691651485E-005</v>
      </c>
      <c r="H1290" s="0" t="n">
        <v>-0.965318893637892</v>
      </c>
      <c r="I1290" s="5" t="n">
        <f aca="false">(H1290+0.0004)/-0.0594</f>
        <v>16.2444258188197</v>
      </c>
      <c r="J1290" s="0" t="n">
        <v>0.5078125</v>
      </c>
      <c r="K1290" s="0" t="n">
        <v>-1.11864577494395</v>
      </c>
      <c r="L1290" s="5" t="n">
        <f aca="false">(K1290+0.0005)/-0.0533</f>
        <v>20.9783447456651</v>
      </c>
      <c r="M1290" s="0" t="n">
        <v>0.504615681053812</v>
      </c>
      <c r="N1290" s="5" t="n">
        <v>0.0841813023314882</v>
      </c>
      <c r="O1290" s="5" t="n">
        <f aca="false">(N1290-0.0007)/0.27085</f>
        <v>0.30821968739704</v>
      </c>
    </row>
    <row r="1291" customFormat="false" ht="13" hidden="false" customHeight="false" outlineLevel="0" collapsed="false">
      <c r="A1291" s="6" t="n">
        <v>36069.8909722222</v>
      </c>
      <c r="B1291" s="4" t="n">
        <v>21.3666666666667</v>
      </c>
      <c r="C1291" s="0" t="n">
        <v>-0.585477059347588</v>
      </c>
      <c r="D1291" s="5" t="n">
        <f aca="false">(C1291-(-0.0001))/-9.8273</f>
        <v>0.0595664179731552</v>
      </c>
      <c r="E1291" s="0" t="n">
        <v>-0.911019308525219</v>
      </c>
      <c r="F1291" s="5" t="n">
        <f aca="false">(E1291+0.0003)/-0.1331</f>
        <v>6.84236895961848</v>
      </c>
      <c r="G1291" s="5" t="n">
        <v>4.03220193427906E-005</v>
      </c>
      <c r="H1291" s="0" t="n">
        <v>-0.937296549479167</v>
      </c>
      <c r="I1291" s="5" t="n">
        <f aca="false">(H1291+0.0004)/-0.0594</f>
        <v>15.772669183151</v>
      </c>
      <c r="J1291" s="0" t="n">
        <v>0.509108158580044</v>
      </c>
      <c r="K1291" s="0" t="n">
        <v>-1.08987373218202</v>
      </c>
      <c r="L1291" s="5" t="n">
        <f aca="false">(K1291+0.0005)/-0.0533</f>
        <v>20.4385315606383</v>
      </c>
      <c r="M1291" s="0" t="n">
        <v>0.5078125</v>
      </c>
      <c r="N1291" s="5" t="n">
        <v>0.0796662715443394</v>
      </c>
      <c r="O1291" s="5" t="n">
        <f aca="false">(N1291-0.0007)/0.27085</f>
        <v>0.291549830328002</v>
      </c>
    </row>
    <row r="1292" customFormat="false" ht="13" hidden="false" customHeight="false" outlineLevel="0" collapsed="false">
      <c r="A1292" s="6" t="n">
        <v>36069.8916666667</v>
      </c>
      <c r="B1292" s="4" t="n">
        <v>21.3833333333333</v>
      </c>
      <c r="C1292" s="0" t="n">
        <v>-0.514471324067138</v>
      </c>
      <c r="D1292" s="5" t="n">
        <f aca="false">(C1292-(-0.0001))/-9.8273</f>
        <v>0.0523410625570745</v>
      </c>
      <c r="E1292" s="0" t="n">
        <v>-0.86371156178653</v>
      </c>
      <c r="F1292" s="5" t="n">
        <f aca="false">(E1292+0.0003)/-0.1331</f>
        <v>6.48693885639767</v>
      </c>
      <c r="G1292" s="5" t="n">
        <v>4.1064606409639E-005</v>
      </c>
      <c r="H1292" s="0" t="n">
        <v>-0.880946329195205</v>
      </c>
      <c r="I1292" s="5" t="n">
        <f aca="false">(H1292+0.0004)/-0.0594</f>
        <v>14.8240122760136</v>
      </c>
      <c r="J1292" s="0" t="n">
        <v>0.51025390625</v>
      </c>
      <c r="K1292" s="0" t="n">
        <v>-1.00016276041667</v>
      </c>
      <c r="L1292" s="5" t="n">
        <f aca="false">(K1292+0.0005)/-0.0533</f>
        <v>18.7553988821139</v>
      </c>
      <c r="M1292" s="0" t="n">
        <v>0.5078125</v>
      </c>
      <c r="N1292" s="0" t="n">
        <v>0.074766672909532</v>
      </c>
      <c r="O1292" s="5" t="n">
        <f aca="false">(N1292-0.0007)/0.27085</f>
        <v>0.27346011781256</v>
      </c>
    </row>
    <row r="1293" customFormat="false" ht="13" hidden="false" customHeight="false" outlineLevel="0" collapsed="false">
      <c r="A1293" s="6" t="n">
        <v>36069.8923611111</v>
      </c>
      <c r="B1293" s="4" t="n">
        <v>21.4</v>
      </c>
      <c r="C1293" s="0" t="n">
        <v>-0.477015904017857</v>
      </c>
      <c r="D1293" s="5" t="n">
        <f aca="false">(C1293-(-0.0001))/-9.8273</f>
        <v>0.048529698291276</v>
      </c>
      <c r="E1293" s="0" t="n">
        <v>-0.837972005208333</v>
      </c>
      <c r="F1293" s="5" t="n">
        <f aca="false">(E1293+0.0003)/-0.1331</f>
        <v>6.29355375813924</v>
      </c>
      <c r="G1293" s="5" t="n">
        <v>4.29153442382813E-005</v>
      </c>
      <c r="H1293" s="0" t="n">
        <v>-0.850574311755952</v>
      </c>
      <c r="I1293" s="5" t="n">
        <f aca="false">(H1293+0.0004)/-0.0594</f>
        <v>14.3126988511103</v>
      </c>
      <c r="J1293" s="0" t="n">
        <v>0.51025390625</v>
      </c>
      <c r="K1293" s="0" t="n">
        <v>-0.952241443452381</v>
      </c>
      <c r="L1293" s="5" t="n">
        <f aca="false">(K1293+0.0005)/-0.0533</f>
        <v>17.8563122598946</v>
      </c>
      <c r="M1293" s="0" t="n">
        <v>0.505824497767857</v>
      </c>
      <c r="N1293" s="5" t="n">
        <v>0.0713958740234375</v>
      </c>
      <c r="O1293" s="5" t="n">
        <f aca="false">(N1293-0.0007)/0.27085</f>
        <v>0.261014857018414</v>
      </c>
    </row>
    <row r="1294" customFormat="false" ht="13" hidden="false" customHeight="false" outlineLevel="0" collapsed="false">
      <c r="A1294" s="6" t="n">
        <v>36069.8930671296</v>
      </c>
      <c r="B1294" s="4" t="n">
        <v>21.4166666666667</v>
      </c>
      <c r="C1294" s="0" t="n">
        <v>-0.461481464982598</v>
      </c>
      <c r="D1294" s="5" t="n">
        <f aca="false">(C1294-(-0.0001))/-9.8273</f>
        <v>0.0469489549502506</v>
      </c>
      <c r="E1294" s="0" t="n">
        <v>-0.825762274140995</v>
      </c>
      <c r="F1294" s="5" t="n">
        <f aca="false">(E1294+0.0003)/-0.1331</f>
        <v>6.20182024148005</v>
      </c>
      <c r="G1294" s="5" t="n">
        <v>4.29831409906324E-005</v>
      </c>
      <c r="H1294" s="0" t="n">
        <v>-0.837575903436019</v>
      </c>
      <c r="I1294" s="5" t="n">
        <f aca="false">(H1294+0.0004)/-0.0594</f>
        <v>14.0938704282158</v>
      </c>
      <c r="J1294" s="0" t="n">
        <v>0.51025390625</v>
      </c>
      <c r="K1294" s="0" t="n">
        <v>-0.9326171875</v>
      </c>
      <c r="L1294" s="5" t="n">
        <f aca="false">(K1294+0.0005)/-0.0533</f>
        <v>17.4881273452158</v>
      </c>
      <c r="M1294" s="0" t="n">
        <v>0.502559426836493</v>
      </c>
      <c r="N1294" s="5" t="n">
        <v>0.0692213881072275</v>
      </c>
      <c r="O1294" s="5" t="n">
        <f aca="false">(N1294-0.0007)/0.27085</f>
        <v>0.252986479997148</v>
      </c>
    </row>
    <row r="1295" customFormat="false" ht="13" hidden="false" customHeight="false" outlineLevel="0" collapsed="false">
      <c r="A1295" s="6" t="n">
        <v>36069.89375</v>
      </c>
      <c r="B1295" s="4" t="n">
        <v>21.4333333333333</v>
      </c>
      <c r="C1295" s="0" t="n">
        <v>-0.437735044039213</v>
      </c>
      <c r="D1295" s="5" t="n">
        <f aca="false">(C1295-(-0.0001))/-9.8273</f>
        <v>0.0445325820967319</v>
      </c>
      <c r="E1295" s="0" t="n">
        <v>-0.809361384465144</v>
      </c>
      <c r="F1295" s="5" t="n">
        <f aca="false">(E1295+0.0003)/-0.1331</f>
        <v>6.07859792986585</v>
      </c>
      <c r="G1295" s="5" t="n">
        <v>4.31904425987831E-005</v>
      </c>
      <c r="H1295" s="0" t="n">
        <v>-0.818810096153846</v>
      </c>
      <c r="I1295" s="5" t="n">
        <f aca="false">(H1295+0.0004)/-0.0594</f>
        <v>13.7779477466977</v>
      </c>
      <c r="J1295" s="0" t="n">
        <v>0.51025390625</v>
      </c>
      <c r="K1295" s="0" t="n">
        <v>-0.902181772085337</v>
      </c>
      <c r="L1295" s="5" t="n">
        <f aca="false">(K1295+0.0005)/-0.0533</f>
        <v>16.9171064181114</v>
      </c>
      <c r="M1295" s="0" t="n">
        <v>0.501685509314904</v>
      </c>
      <c r="N1295" s="5" t="n">
        <v>0.0669538057767428</v>
      </c>
      <c r="O1295" s="5" t="n">
        <f aca="false">(N1295-0.0007)/0.27085</f>
        <v>0.244614383521295</v>
      </c>
    </row>
    <row r="1296" customFormat="false" ht="13" hidden="false" customHeight="false" outlineLevel="0" collapsed="false">
      <c r="A1296" s="6" t="n">
        <v>36069.8944444444</v>
      </c>
      <c r="B1296" s="4" t="n">
        <v>21.45</v>
      </c>
      <c r="C1296" s="0" t="n">
        <v>-0.414513959571229</v>
      </c>
      <c r="D1296" s="5" t="n">
        <f aca="false">(C1296-(-0.0001))/-9.8273</f>
        <v>0.0421696660905059</v>
      </c>
      <c r="E1296" s="0" t="n">
        <v>-0.79456884536385</v>
      </c>
      <c r="F1296" s="5" t="n">
        <f aca="false">(E1296+0.0003)/-0.1331</f>
        <v>5.96745939416867</v>
      </c>
      <c r="G1296" s="5" t="n">
        <v>4.24452230963909E-005</v>
      </c>
      <c r="H1296" s="0" t="n">
        <v>-0.801514818075117</v>
      </c>
      <c r="I1296" s="5" t="n">
        <f aca="false">(H1296+0.0004)/-0.0594</f>
        <v>13.486781449076</v>
      </c>
      <c r="J1296" s="0" t="n">
        <v>0.51025390625</v>
      </c>
      <c r="K1296" s="0" t="n">
        <v>-0.873415951437793</v>
      </c>
      <c r="L1296" s="5" t="n">
        <f aca="false">(K1296+0.0005)/-0.0533</f>
        <v>16.3774099706903</v>
      </c>
      <c r="M1296" s="0" t="n">
        <v>0.504809455692488</v>
      </c>
      <c r="N1296" s="5" t="n">
        <v>0.0646764907478727</v>
      </c>
      <c r="O1296" s="5" t="n">
        <f aca="false">(N1296-0.0007)/0.27085</f>
        <v>0.236206353139644</v>
      </c>
    </row>
    <row r="1297" customFormat="false" ht="13" hidden="false" customHeight="false" outlineLevel="0" collapsed="false">
      <c r="A1297" s="6" t="n">
        <v>36069.8951388889</v>
      </c>
      <c r="B1297" s="4" t="n">
        <v>21.4666666666667</v>
      </c>
      <c r="C1297" s="0" t="n">
        <v>-0.396653316808089</v>
      </c>
      <c r="D1297" s="5" t="n">
        <f aca="false">(C1297-(-0.0001))/-9.8273</f>
        <v>0.0403522144239098</v>
      </c>
      <c r="E1297" s="0" t="n">
        <v>-0.784684322667464</v>
      </c>
      <c r="F1297" s="5" t="n">
        <f aca="false">(E1297+0.0003)/-0.1331</f>
        <v>5.89319551215225</v>
      </c>
      <c r="G1297" s="5" t="n">
        <v>4.25731166127766E-005</v>
      </c>
      <c r="H1297" s="0" t="n">
        <v>-0.79017456638756</v>
      </c>
      <c r="I1297" s="5" t="n">
        <f aca="false">(H1297+0.0004)/-0.0594</f>
        <v>13.2958681210027</v>
      </c>
      <c r="J1297" s="0" t="n">
        <v>0.51025390625</v>
      </c>
      <c r="K1297" s="0" t="n">
        <v>-0.853300687799043</v>
      </c>
      <c r="L1297" s="5" t="n">
        <f aca="false">(K1297+0.0005)/-0.0533</f>
        <v>16.0000129042972</v>
      </c>
      <c r="M1297" s="0" t="n">
        <v>0.503174996261962</v>
      </c>
      <c r="N1297" s="5" t="n">
        <v>0.0629976263456938</v>
      </c>
      <c r="O1297" s="5" t="n">
        <f aca="false">(N1297-0.0007)/0.27085</f>
        <v>0.230007850639445</v>
      </c>
    </row>
    <row r="1298" customFormat="false" ht="13" hidden="false" customHeight="false" outlineLevel="0" collapsed="false">
      <c r="A1298" s="6" t="n">
        <v>36069.8958333333</v>
      </c>
      <c r="B1298" s="4" t="n">
        <v>21.4833333333333</v>
      </c>
      <c r="C1298" s="0" t="n">
        <v>-0.383029671602471</v>
      </c>
      <c r="D1298" s="5" t="n">
        <f aca="false">(C1298-(-0.0001))/-9.8273</f>
        <v>0.0389659083982855</v>
      </c>
      <c r="E1298" s="0" t="n">
        <v>-0.782998728197675</v>
      </c>
      <c r="F1298" s="5" t="n">
        <f aca="false">(E1298+0.0003)/-0.1331</f>
        <v>5.88053139141754</v>
      </c>
      <c r="G1298" s="5" t="n">
        <v>4.38690185546875E-005</v>
      </c>
      <c r="H1298" s="0" t="n">
        <v>-0.786893622819768</v>
      </c>
      <c r="I1298" s="5" t="n">
        <f aca="false">(H1298+0.0004)/-0.0594</f>
        <v>13.2406333808042</v>
      </c>
      <c r="J1298" s="0" t="n">
        <v>0.510060864825581</v>
      </c>
      <c r="K1298" s="0" t="n">
        <v>-0.841615188953488</v>
      </c>
      <c r="L1298" s="5" t="n">
        <f aca="false">(K1298+0.0005)/-0.0533</f>
        <v>15.7807727758628</v>
      </c>
      <c r="M1298" s="0" t="n">
        <v>0.502089389534884</v>
      </c>
      <c r="N1298" s="5" t="n">
        <v>0.0619599098382994</v>
      </c>
      <c r="O1298" s="5" t="n">
        <f aca="false">(N1298-0.0007)/0.27085</f>
        <v>0.226176517771089</v>
      </c>
    </row>
    <row r="1299" customFormat="false" ht="13" hidden="false" customHeight="false" outlineLevel="0" collapsed="false">
      <c r="A1299" s="6" t="n">
        <v>36069.8965277778</v>
      </c>
      <c r="B1299" s="4" t="n">
        <v>21.5</v>
      </c>
      <c r="C1299" s="0" t="n">
        <v>-0.377477736700149</v>
      </c>
      <c r="D1299" s="5" t="n">
        <f aca="false">(C1299-(-0.0001))/-9.8273</f>
        <v>0.0384009582184475</v>
      </c>
      <c r="E1299" s="0" t="n">
        <v>-0.789446149553571</v>
      </c>
      <c r="F1299" s="5" t="n">
        <f aca="false">(E1299+0.0003)/-0.1331</f>
        <v>5.92897182234088</v>
      </c>
      <c r="G1299" s="5" t="n">
        <v>4.31424095517113E-005</v>
      </c>
      <c r="H1299" s="0" t="n">
        <v>-0.793294270833333</v>
      </c>
      <c r="I1299" s="5" t="n">
        <f aca="false">(H1299+0.0004)/-0.0594</f>
        <v>13.3483883978676</v>
      </c>
      <c r="J1299" s="0" t="n">
        <v>0.507835751488095</v>
      </c>
      <c r="K1299" s="0" t="n">
        <v>-0.842924572172619</v>
      </c>
      <c r="L1299" s="5" t="n">
        <f aca="false">(K1299+0.0005)/-0.0533</f>
        <v>15.8053390651523</v>
      </c>
      <c r="M1299" s="0" t="n">
        <v>0.501604352678571</v>
      </c>
      <c r="N1299" s="5" t="n">
        <v>0.0613686697823661</v>
      </c>
      <c r="O1299" s="5" t="n">
        <f aca="false">(N1299-0.0007)/0.27085</f>
        <v>0.223993611897235</v>
      </c>
    </row>
    <row r="1300" customFormat="false" ht="13" hidden="false" customHeight="false" outlineLevel="0" collapsed="false">
      <c r="A1300" s="6" t="n">
        <v>36069.8972222222</v>
      </c>
      <c r="B1300" s="4" t="n">
        <v>21.5166666666667</v>
      </c>
      <c r="C1300" s="0" t="n">
        <v>-0.379344141760538</v>
      </c>
      <c r="D1300" s="5" t="n">
        <f aca="false">(C1300-(-0.0001))/-9.8273</f>
        <v>0.0385908786503453</v>
      </c>
      <c r="E1300" s="0" t="n">
        <v>-0.797669876453488</v>
      </c>
      <c r="F1300" s="5" t="n">
        <f aca="false">(E1300+0.0003)/-0.1331</f>
        <v>5.99075789972568</v>
      </c>
      <c r="G1300" s="5" t="n">
        <v>4.1251958802689E-005</v>
      </c>
      <c r="H1300" s="0" t="n">
        <v>-0.804596656976744</v>
      </c>
      <c r="I1300" s="5" t="n">
        <f aca="false">(H1300+0.0004)/-0.0594</f>
        <v>13.5386642588677</v>
      </c>
      <c r="J1300" s="0" t="n">
        <v>0.5078125</v>
      </c>
      <c r="K1300" s="0" t="n">
        <v>-0.853243095930233</v>
      </c>
      <c r="L1300" s="5" t="n">
        <f aca="false">(K1300+0.0005)/-0.0533</f>
        <v>15.9989323814303</v>
      </c>
      <c r="M1300" s="0" t="n">
        <v>0.5029296875</v>
      </c>
      <c r="N1300" s="5" t="n">
        <v>0.0606448151344477</v>
      </c>
      <c r="O1300" s="5" t="n">
        <f aca="false">(N1300-0.0007)/0.27085</f>
        <v>0.221321082275975</v>
      </c>
    </row>
    <row r="1301" customFormat="false" ht="13" hidden="false" customHeight="false" outlineLevel="0" collapsed="false">
      <c r="A1301" s="6" t="n">
        <v>36069.8979282407</v>
      </c>
      <c r="B1301" s="4" t="n">
        <v>21.5333333333333</v>
      </c>
      <c r="C1301" s="0" t="n">
        <v>-0.389313029351636</v>
      </c>
      <c r="D1301" s="5" t="n">
        <f aca="false">(C1301-(-0.0001))/-9.8273</f>
        <v>0.0396052862283268</v>
      </c>
      <c r="E1301" s="0" t="n">
        <v>-0.807204201956776</v>
      </c>
      <c r="F1301" s="5" t="n">
        <f aca="false">(E1301+0.0003)/-0.1331</f>
        <v>6.06239069839802</v>
      </c>
      <c r="G1301" s="5" t="n">
        <v>4.19349313896393E-005</v>
      </c>
      <c r="H1301" s="0" t="n">
        <v>-0.819445458528037</v>
      </c>
      <c r="I1301" s="5" t="n">
        <f aca="false">(H1301+0.0004)/-0.0594</f>
        <v>13.7886440829636</v>
      </c>
      <c r="J1301" s="0" t="n">
        <v>0.508953344042056</v>
      </c>
      <c r="K1301" s="0" t="n">
        <v>-0.872711466851636</v>
      </c>
      <c r="L1301" s="5" t="n">
        <f aca="false">(K1301+0.0005)/-0.0533</f>
        <v>16.3641926238581</v>
      </c>
      <c r="M1301" s="0" t="n">
        <v>0.504994615216122</v>
      </c>
      <c r="N1301" s="5" t="n">
        <v>0.0596447525737442</v>
      </c>
      <c r="O1301" s="5" t="n">
        <f aca="false">(N1301-0.0007)/0.27085</f>
        <v>0.217628770809467</v>
      </c>
    </row>
    <row r="1302" customFormat="false" ht="13" hidden="false" customHeight="false" outlineLevel="0" collapsed="false">
      <c r="A1302" s="6" t="n">
        <v>36069.8986111111</v>
      </c>
      <c r="B1302" s="4" t="n">
        <v>21.55</v>
      </c>
      <c r="C1302" s="0" t="n">
        <v>-0.391531808035714</v>
      </c>
      <c r="D1302" s="5" t="n">
        <f aca="false">(C1302-(-0.0001))/-9.8273</f>
        <v>0.0398310632661783</v>
      </c>
      <c r="E1302" s="0" t="n">
        <v>-0.810918898809524</v>
      </c>
      <c r="F1302" s="5" t="n">
        <f aca="false">(E1302+0.0003)/-0.1331</f>
        <v>6.09029976566134</v>
      </c>
      <c r="G1302" s="5" t="n">
        <v>4.26882789248512E-005</v>
      </c>
      <c r="H1302" s="0" t="n">
        <v>-0.826276506696429</v>
      </c>
      <c r="I1302" s="5" t="n">
        <f aca="false">(H1302+0.0004)/-0.0594</f>
        <v>13.9036448938793</v>
      </c>
      <c r="J1302" s="0" t="n">
        <v>0.51025390625</v>
      </c>
      <c r="K1302" s="0" t="n">
        <v>-0.880068824404762</v>
      </c>
      <c r="L1302" s="5" t="n">
        <f aca="false">(K1302+0.0005)/-0.0533</f>
        <v>16.5022293509336</v>
      </c>
      <c r="M1302" s="0" t="n">
        <v>0.50537109375</v>
      </c>
      <c r="N1302" s="5" t="n">
        <v>0.0584963843936012</v>
      </c>
      <c r="O1302" s="5" t="n">
        <f aca="false">(N1302-0.0007)/0.27085</f>
        <v>0.213388903059262</v>
      </c>
    </row>
    <row r="1303" customFormat="false" ht="13" hidden="false" customHeight="false" outlineLevel="0" collapsed="false">
      <c r="A1303" s="6" t="n">
        <v>36069.8993171296</v>
      </c>
      <c r="B1303" s="4" t="n">
        <v>21.5666666666667</v>
      </c>
      <c r="C1303" s="0" t="n">
        <v>-0.392656415422386</v>
      </c>
      <c r="D1303" s="5" t="n">
        <f aca="false">(C1303-(-0.0001))/-9.8273</f>
        <v>0.0399455003329893</v>
      </c>
      <c r="E1303" s="0" t="n">
        <v>-0.813262083820094</v>
      </c>
      <c r="F1303" s="5" t="n">
        <f aca="false">(E1303+0.0003)/-0.1331</f>
        <v>6.10790446145826</v>
      </c>
      <c r="G1303" s="5" t="n">
        <v>4.24251378139603E-005</v>
      </c>
      <c r="H1303" s="0" t="n">
        <v>-0.830751222984813</v>
      </c>
      <c r="I1303" s="5" t="n">
        <f aca="false">(H1303+0.0004)/-0.0594</f>
        <v>13.9789768179261</v>
      </c>
      <c r="J1303" s="0" t="n">
        <v>0.51025390625</v>
      </c>
      <c r="K1303" s="0" t="n">
        <v>-0.883298499561916</v>
      </c>
      <c r="L1303" s="5" t="n">
        <f aca="false">(K1303+0.0005)/-0.0533</f>
        <v>16.5628236315557</v>
      </c>
      <c r="M1303" s="0" t="n">
        <v>0.505006023656542</v>
      </c>
      <c r="N1303" s="5" t="n">
        <v>0.0574136894439982</v>
      </c>
      <c r="O1303" s="5" t="n">
        <f aca="false">(N1303-0.0007)/0.27085</f>
        <v>0.209391506162076</v>
      </c>
    </row>
    <row r="1304" customFormat="false" ht="13" hidden="false" customHeight="false" outlineLevel="0" collapsed="false">
      <c r="A1304" s="6" t="n">
        <v>36069.9</v>
      </c>
      <c r="B1304" s="4" t="n">
        <v>21.5833333333333</v>
      </c>
      <c r="C1304" s="0" t="n">
        <v>-0.376740228562128</v>
      </c>
      <c r="D1304" s="5" t="n">
        <f aca="false">(C1304-(-0.0001))/-9.8273</f>
        <v>0.0383259113451434</v>
      </c>
      <c r="E1304" s="0" t="n">
        <v>-0.808849516369048</v>
      </c>
      <c r="F1304" s="5" t="n">
        <f aca="false">(E1304+0.0003)/-0.1331</f>
        <v>6.07475218909878</v>
      </c>
      <c r="G1304" s="5" t="n">
        <v>4.14621262323289E-005</v>
      </c>
      <c r="H1304" s="0" t="n">
        <v>-0.825125558035714</v>
      </c>
      <c r="I1304" s="5" t="n">
        <f aca="false">(H1304+0.0004)/-0.0594</f>
        <v>13.8842686537999</v>
      </c>
      <c r="J1304" s="0" t="n">
        <v>0.51025390625</v>
      </c>
      <c r="K1304" s="0" t="n">
        <v>-0.869047619047619</v>
      </c>
      <c r="L1304" s="5" t="n">
        <f aca="false">(K1304+0.0005)/-0.0533</f>
        <v>16.2954525149647</v>
      </c>
      <c r="M1304" s="0" t="n">
        <v>0.502174014136905</v>
      </c>
      <c r="N1304" s="5" t="n">
        <v>0.0560658772786458</v>
      </c>
      <c r="O1304" s="5" t="n">
        <f aca="false">(N1304-0.0007)/0.27085</f>
        <v>0.204415275165759</v>
      </c>
    </row>
    <row r="1305" customFormat="false" ht="13" hidden="false" customHeight="false" outlineLevel="0" collapsed="false">
      <c r="A1305" s="6" t="n">
        <v>36069.9006944444</v>
      </c>
      <c r="B1305" s="4" t="n">
        <v>21.6</v>
      </c>
      <c r="C1305" s="0" t="n">
        <v>-0.370430170103561</v>
      </c>
      <c r="D1305" s="5" t="n">
        <f aca="false">(C1305-(-0.0001))/-9.8273</f>
        <v>0.0376838165216856</v>
      </c>
      <c r="E1305" s="0" t="n">
        <v>-0.808343931686047</v>
      </c>
      <c r="F1305" s="5" t="n">
        <f aca="false">(E1305+0.0003)/-0.1331</f>
        <v>6.07095365654431</v>
      </c>
      <c r="G1305" s="5" t="n">
        <v>4.24495963163154E-005</v>
      </c>
      <c r="H1305" s="0" t="n">
        <v>-0.826739643895349</v>
      </c>
      <c r="I1305" s="5" t="n">
        <f aca="false">(H1305+0.0004)/-0.0594</f>
        <v>13.91144181642</v>
      </c>
      <c r="J1305" s="0" t="n">
        <v>0.509368186773256</v>
      </c>
      <c r="K1305" s="0" t="n">
        <v>-0.870185319767442</v>
      </c>
      <c r="L1305" s="5" t="n">
        <f aca="false">(K1305+0.0005)/-0.0533</f>
        <v>16.3167977442297</v>
      </c>
      <c r="M1305" s="0" t="n">
        <v>0.501044694767442</v>
      </c>
      <c r="N1305" s="5" t="n">
        <v>0.0548578306686047</v>
      </c>
      <c r="O1305" s="5" t="n">
        <f aca="false">(N1305-0.0007)/0.27085</f>
        <v>0.199955069849011</v>
      </c>
    </row>
    <row r="1306" customFormat="false" ht="13" hidden="false" customHeight="false" outlineLevel="0" collapsed="false">
      <c r="A1306" s="6" t="n">
        <v>36069.9013888889</v>
      </c>
      <c r="B1306" s="4" t="n">
        <v>21.6166666666667</v>
      </c>
      <c r="C1306" s="0" t="n">
        <v>-0.344922767495209</v>
      </c>
      <c r="D1306" s="5" t="n">
        <f aca="false">(C1306-(-0.0001))/-9.8273</f>
        <v>0.0350882508415546</v>
      </c>
      <c r="E1306" s="0" t="n">
        <v>-0.796658497936321</v>
      </c>
      <c r="F1306" s="5" t="n">
        <f aca="false">(E1306+0.0003)/-0.1331</f>
        <v>5.98315926323307</v>
      </c>
      <c r="G1306" s="5" t="n">
        <v>4.17907282991229E-005</v>
      </c>
      <c r="H1306" s="0" t="n">
        <v>-0.812205188679245</v>
      </c>
      <c r="I1306" s="5" t="n">
        <f aca="false">(H1306+0.0004)/-0.0594</f>
        <v>13.6667540181691</v>
      </c>
      <c r="J1306" s="0" t="n">
        <v>0.5078125</v>
      </c>
      <c r="K1306" s="0" t="n">
        <v>-0.842492445459906</v>
      </c>
      <c r="L1306" s="5" t="n">
        <f aca="false">(K1306+0.0005)/-0.0533</f>
        <v>15.7972316221371</v>
      </c>
      <c r="M1306" s="0" t="n">
        <v>0.5029296875</v>
      </c>
      <c r="N1306" s="0" t="n">
        <v>0.053158886027786</v>
      </c>
      <c r="O1306" s="5" t="n">
        <f aca="false">(N1306-0.0007)/0.27085</f>
        <v>0.193682429491549</v>
      </c>
    </row>
    <row r="1307" customFormat="false" ht="13" hidden="false" customHeight="false" outlineLevel="0" collapsed="false">
      <c r="A1307" s="6" t="n">
        <v>36069.9020833333</v>
      </c>
      <c r="B1307" s="4" t="n">
        <v>21.6333333333333</v>
      </c>
      <c r="C1307" s="0" t="n">
        <v>-0.31842690927011</v>
      </c>
      <c r="D1307" s="5" t="n">
        <f aca="false">(C1307-(-0.0001))/-9.8273</f>
        <v>0.0323921025378395</v>
      </c>
      <c r="E1307" s="0" t="n">
        <v>-0.783510561342593</v>
      </c>
      <c r="F1307" s="5" t="n">
        <f aca="false">(E1307+0.0003)/-0.1331</f>
        <v>5.88437686959123</v>
      </c>
      <c r="G1307" s="5" t="n">
        <v>4.30919505931713E-005</v>
      </c>
      <c r="H1307" s="0" t="n">
        <v>-0.796655725549769</v>
      </c>
      <c r="I1307" s="5" t="n">
        <f aca="false">(H1307+0.0004)/-0.0594</f>
        <v>13.4049785446089</v>
      </c>
      <c r="J1307" s="0" t="n">
        <v>0.508897569444444</v>
      </c>
      <c r="K1307" s="0" t="n">
        <v>-0.814367223668982</v>
      </c>
      <c r="L1307" s="5" t="n">
        <f aca="false">(K1307+0.0005)/-0.0533</f>
        <v>15.2695539149903</v>
      </c>
      <c r="M1307" s="0" t="n">
        <v>0.503969545717593</v>
      </c>
      <c r="N1307" s="5" t="n">
        <v>0.0513232195818866</v>
      </c>
      <c r="O1307" s="5" t="n">
        <f aca="false">(N1307-0.0007)/0.27085</f>
        <v>0.186905001225352</v>
      </c>
    </row>
    <row r="1308" customFormat="false" ht="13" hidden="false" customHeight="false" outlineLevel="0" collapsed="false">
      <c r="A1308" s="6" t="n">
        <v>36069.9027893519</v>
      </c>
      <c r="B1308" s="4" t="n">
        <v>21.65</v>
      </c>
      <c r="C1308" s="0" t="n">
        <v>-0.292307535807292</v>
      </c>
      <c r="D1308" s="5" t="n">
        <f aca="false">(C1308-(-0.0001))/-9.8273</f>
        <v>0.0297342643256329</v>
      </c>
      <c r="E1308" s="0" t="n">
        <v>-0.76416015625</v>
      </c>
      <c r="F1308" s="5" t="n">
        <f aca="false">(E1308+0.0003)/-0.1331</f>
        <v>5.73899441209617</v>
      </c>
      <c r="G1308" s="5" t="n">
        <v>3.814697265625E-005</v>
      </c>
      <c r="H1308" s="0" t="n">
        <v>-0.7763671875</v>
      </c>
      <c r="I1308" s="5" t="n">
        <f aca="false">(H1308+0.0004)/-0.0594</f>
        <v>13.0634206649832</v>
      </c>
      <c r="J1308" s="0" t="n">
        <v>0.51025390625</v>
      </c>
      <c r="K1308" s="0" t="n">
        <v>-0.78369140625</v>
      </c>
      <c r="L1308" s="5" t="n">
        <f aca="false">(K1308+0.0005)/-0.0533</f>
        <v>14.6940226313321</v>
      </c>
      <c r="M1308" s="0" t="n">
        <v>0.50537109375</v>
      </c>
      <c r="N1308" s="5" t="n">
        <v>0.0486246744791667</v>
      </c>
      <c r="O1308" s="5" t="n">
        <f aca="false">(N1308-0.0007)/0.27085</f>
        <v>0.176941755507354</v>
      </c>
    </row>
    <row r="1309" customFormat="false" ht="13" hidden="false" customHeight="false" outlineLevel="0" collapsed="false">
      <c r="A1309" s="6" t="n">
        <v>36069.9034722222</v>
      </c>
      <c r="B1309" s="4" t="n">
        <v>21.6666666666667</v>
      </c>
      <c r="C1309" s="0" t="n">
        <v>-0.273822873137718</v>
      </c>
      <c r="D1309" s="5" t="n">
        <f aca="false">(C1309-(-0.0001))/-9.8273</f>
        <v>0.0278533140473699</v>
      </c>
      <c r="E1309" s="0" t="n">
        <v>-0.754973655523256</v>
      </c>
      <c r="F1309" s="5" t="n">
        <f aca="false">(E1309+0.0003)/-0.1331</f>
        <v>5.66997487245121</v>
      </c>
      <c r="G1309" s="5" t="n">
        <v>4.21390977016715E-005</v>
      </c>
      <c r="H1309" s="0" t="n">
        <v>-0.766374454941861</v>
      </c>
      <c r="I1309" s="5" t="n">
        <f aca="false">(H1309+0.0004)/-0.0594</f>
        <v>12.8951928441391</v>
      </c>
      <c r="J1309" s="0" t="n">
        <v>0.51025390625</v>
      </c>
      <c r="K1309" s="0" t="n">
        <v>-0.766045148982558</v>
      </c>
      <c r="L1309" s="5" t="n">
        <f aca="false">(K1309+0.0005)/-0.0533</f>
        <v>14.3629483861643</v>
      </c>
      <c r="M1309" s="0" t="n">
        <v>0.503168150436047</v>
      </c>
      <c r="N1309" s="0" t="n">
        <v>0.047630132630814</v>
      </c>
      <c r="O1309" s="5" t="n">
        <f aca="false">(N1309-0.0007)/0.27085</f>
        <v>0.173269826955193</v>
      </c>
    </row>
    <row r="1310" customFormat="false" ht="13" hidden="false" customHeight="false" outlineLevel="0" collapsed="false">
      <c r="A1310" s="6" t="n">
        <v>36069.9041666667</v>
      </c>
      <c r="B1310" s="4" t="n">
        <v>21.6833333333333</v>
      </c>
      <c r="C1310" s="0" t="n">
        <v>-0.258486673712186</v>
      </c>
      <c r="D1310" s="5" t="n">
        <f aca="false">(C1310-(-0.0001))/-9.8273</f>
        <v>0.0262927430435813</v>
      </c>
      <c r="E1310" s="0" t="n">
        <v>-0.743057041952055</v>
      </c>
      <c r="F1310" s="5" t="n">
        <f aca="false">(E1310+0.0003)/-0.1331</f>
        <v>5.58044359092453</v>
      </c>
      <c r="G1310" s="5" t="n">
        <v>4.14565273615868E-005</v>
      </c>
      <c r="H1310" s="0" t="n">
        <v>-0.755130297517123</v>
      </c>
      <c r="I1310" s="5" t="n">
        <f aca="false">(H1310+0.0004)/-0.0594</f>
        <v>12.705897264598</v>
      </c>
      <c r="J1310" s="0" t="n">
        <v>0.5094735480879</v>
      </c>
      <c r="K1310" s="0" t="n">
        <v>-0.748853988299087</v>
      </c>
      <c r="L1310" s="5" t="n">
        <f aca="false">(K1310+0.0005)/-0.0533</f>
        <v>14.0404125384444</v>
      </c>
      <c r="M1310" s="0" t="n">
        <v>0.501090271832192</v>
      </c>
      <c r="N1310" s="5" t="n">
        <v>0.0458927241634561</v>
      </c>
      <c r="O1310" s="5" t="n">
        <f aca="false">(N1310-0.0007)/0.27085</f>
        <v>0.166855175054296</v>
      </c>
    </row>
    <row r="1311" customFormat="false" ht="13" hidden="false" customHeight="false" outlineLevel="0" collapsed="false">
      <c r="A1311" s="6" t="n">
        <v>36069.9048611111</v>
      </c>
      <c r="B1311" s="4" t="n">
        <v>21.7</v>
      </c>
      <c r="C1311" s="0" t="n">
        <v>-0.249580560728561</v>
      </c>
      <c r="D1311" s="5" t="n">
        <f aca="false">(C1311-(-0.0001))/-9.8273</f>
        <v>0.0253864805926919</v>
      </c>
      <c r="E1311" s="0" t="n">
        <v>-0.733670966569768</v>
      </c>
      <c r="F1311" s="5" t="n">
        <f aca="false">(E1311+0.0003)/-0.1331</f>
        <v>5.50992461735363</v>
      </c>
      <c r="G1311" s="5" t="n">
        <v>4.07640324082486E-005</v>
      </c>
      <c r="H1311" s="0" t="n">
        <v>-0.74793332122093</v>
      </c>
      <c r="I1311" s="5" t="n">
        <f aca="false">(H1311+0.0004)/-0.0594</f>
        <v>12.5847360474904</v>
      </c>
      <c r="J1311" s="0" t="n">
        <v>0.5078125</v>
      </c>
      <c r="K1311" s="0" t="n">
        <v>-0.739825581395349</v>
      </c>
      <c r="L1311" s="5" t="n">
        <f aca="false">(K1311+0.0005)/-0.0533</f>
        <v>13.8710240411885</v>
      </c>
      <c r="M1311" s="0" t="n">
        <v>0.500567768895349</v>
      </c>
      <c r="N1311" s="5" t="n">
        <v>0.0442320357921512</v>
      </c>
      <c r="O1311" s="5" t="n">
        <f aca="false">(N1311-0.0007)/0.27085</f>
        <v>0.160723779923025</v>
      </c>
    </row>
    <row r="1312" customFormat="false" ht="13" hidden="false" customHeight="false" outlineLevel="0" collapsed="false">
      <c r="A1312" s="6" t="n">
        <v>36069.9055555556</v>
      </c>
      <c r="B1312" s="4" t="n">
        <v>21.7166666666667</v>
      </c>
      <c r="C1312" s="0" t="n">
        <v>-0.242751308772118</v>
      </c>
      <c r="D1312" s="5" t="n">
        <f aca="false">(C1312-(-0.0001))/-9.8273</f>
        <v>0.0246915540150518</v>
      </c>
      <c r="E1312" s="0" t="n">
        <v>-0.723024133133562</v>
      </c>
      <c r="F1312" s="5" t="n">
        <f aca="false">(E1312+0.0003)/-0.1331</f>
        <v>5.42993338192008</v>
      </c>
      <c r="G1312" s="5" t="n">
        <v>4.09775128647617E-005</v>
      </c>
      <c r="H1312" s="0" t="n">
        <v>-0.739601170091324</v>
      </c>
      <c r="I1312" s="5" t="n">
        <f aca="false">(H1312+0.0004)/-0.0594</f>
        <v>12.4444641429516</v>
      </c>
      <c r="J1312" s="0" t="n">
        <v>0.5078125</v>
      </c>
      <c r="K1312" s="0" t="n">
        <v>-0.729835545091324</v>
      </c>
      <c r="L1312" s="5" t="n">
        <f aca="false">(K1312+0.0005)/-0.0533</f>
        <v>13.6835937165352</v>
      </c>
      <c r="M1312" s="0" t="n">
        <v>0.502873947631279</v>
      </c>
      <c r="N1312" s="5" t="n">
        <v>0.0425552995237586</v>
      </c>
      <c r="O1312" s="5" t="n">
        <f aca="false">(N1312-0.0007)/0.27085</f>
        <v>0.154533134664052</v>
      </c>
    </row>
    <row r="1313" customFormat="false" ht="13" hidden="false" customHeight="false" outlineLevel="0" collapsed="false">
      <c r="A1313" s="6" t="n">
        <v>36069.90625</v>
      </c>
      <c r="B1313" s="4" t="n">
        <v>21.7333333333333</v>
      </c>
      <c r="C1313" s="0" t="n">
        <v>-0.240142257125289</v>
      </c>
      <c r="D1313" s="5" t="n">
        <f aca="false">(C1313-(-0.0001))/-9.8273</f>
        <v>0.0244260638349586</v>
      </c>
      <c r="E1313" s="0" t="n">
        <v>-0.714066116898148</v>
      </c>
      <c r="F1313" s="5" t="n">
        <f aca="false">(E1313+0.0003)/-0.1331</f>
        <v>5.36263048007624</v>
      </c>
      <c r="G1313" s="5" t="n">
        <v>4.03545520923756E-005</v>
      </c>
      <c r="H1313" s="0" t="n">
        <v>-0.73486328125</v>
      </c>
      <c r="I1313" s="5" t="n">
        <f aca="false">(H1313+0.0004)/-0.0594</f>
        <v>12.3647017045455</v>
      </c>
      <c r="J1313" s="0" t="n">
        <v>0.5078125</v>
      </c>
      <c r="K1313" s="0" t="n">
        <v>-0.727505154079861</v>
      </c>
      <c r="L1313" s="5" t="n">
        <f aca="false">(K1313+0.0005)/-0.0533</f>
        <v>13.6398715587216</v>
      </c>
      <c r="M1313" s="0" t="n">
        <v>0.503800003616898</v>
      </c>
      <c r="N1313" s="0" t="n">
        <v>0.040864591245298</v>
      </c>
      <c r="O1313" s="5" t="n">
        <f aca="false">(N1313-0.0007)/0.27085</f>
        <v>0.148290903619339</v>
      </c>
    </row>
    <row r="1314" customFormat="false" ht="13" hidden="false" customHeight="false" outlineLevel="0" collapsed="false">
      <c r="A1314" s="6" t="n">
        <v>36069.9069444445</v>
      </c>
      <c r="B1314" s="4" t="n">
        <v>21.75</v>
      </c>
      <c r="C1314" s="0" t="n">
        <v>-0.340989933457486</v>
      </c>
      <c r="D1314" s="5" t="n">
        <f aca="false">(C1314-(-0.0001))/-9.8273</f>
        <v>0.0346880560741492</v>
      </c>
      <c r="E1314" s="0" t="n">
        <v>-0.726040152616279</v>
      </c>
      <c r="F1314" s="5" t="n">
        <f aca="false">(E1314+0.0003)/-0.1331</f>
        <v>5.4525931826918</v>
      </c>
      <c r="G1314" s="5" t="n">
        <v>4.11188879678416E-005</v>
      </c>
      <c r="H1314" s="0" t="n">
        <v>-0.769724291424419</v>
      </c>
      <c r="I1314" s="5" t="n">
        <f aca="false">(H1314+0.0004)/-0.0594</f>
        <v>12.9515873977175</v>
      </c>
      <c r="J1314" s="0" t="n">
        <v>0.508777707122093</v>
      </c>
      <c r="K1314" s="0" t="n">
        <v>-0.815418332122093</v>
      </c>
      <c r="L1314" s="5" t="n">
        <f aca="false">(K1314+0.0005)/-0.0533</f>
        <v>15.2892745238667</v>
      </c>
      <c r="M1314" s="0" t="n">
        <v>0.504826035610465</v>
      </c>
      <c r="N1314" s="5" t="n">
        <v>0.0397253701853198</v>
      </c>
      <c r="O1314" s="5" t="n">
        <f aca="false">(N1314-0.0007)/0.27085</f>
        <v>0.14408480777301</v>
      </c>
    </row>
    <row r="1315" customFormat="false" ht="13" hidden="false" customHeight="false" outlineLevel="0" collapsed="false">
      <c r="A1315" s="6" t="n">
        <v>36069.9076388889</v>
      </c>
      <c r="B1315" s="4" t="n">
        <v>21.7666666666667</v>
      </c>
      <c r="C1315" s="0" t="n">
        <v>-0.515760403234982</v>
      </c>
      <c r="D1315" s="5" t="n">
        <f aca="false">(C1315-(-0.0001))/-9.8273</f>
        <v>0.0524722358363927</v>
      </c>
      <c r="E1315" s="0" t="n">
        <v>-0.749665788076456</v>
      </c>
      <c r="F1315" s="5" t="n">
        <f aca="false">(E1315+0.0003)/-0.1331</f>
        <v>5.63009607871117</v>
      </c>
      <c r="G1315" s="5" t="n">
        <v>4.23598058015397E-005</v>
      </c>
      <c r="H1315" s="0" t="n">
        <v>-0.826676748331311</v>
      </c>
      <c r="I1315" s="5" t="n">
        <f aca="false">(H1315+0.0004)/-0.0594</f>
        <v>13.9103829685406</v>
      </c>
      <c r="J1315" s="0" t="n">
        <v>0.509613925970874</v>
      </c>
      <c r="K1315" s="0" t="n">
        <v>-0.956225348907767</v>
      </c>
      <c r="L1315" s="5" t="n">
        <f aca="false">(K1315+0.0005)/-0.0533</f>
        <v>17.9310572027724</v>
      </c>
      <c r="M1315" s="0" t="n">
        <v>0.502171192354369</v>
      </c>
      <c r="N1315" s="5" t="n">
        <v>0.0389943539517597</v>
      </c>
      <c r="O1315" s="5" t="n">
        <f aca="false">(N1315-0.0007)/0.27085</f>
        <v>0.141385837001143</v>
      </c>
    </row>
    <row r="1316" customFormat="false" ht="13" hidden="false" customHeight="false" outlineLevel="0" collapsed="false">
      <c r="A1316" s="6" t="n">
        <v>36069.9083333333</v>
      </c>
      <c r="B1316" s="4" t="n">
        <v>21.7833333333333</v>
      </c>
      <c r="C1316" s="0" t="n">
        <v>-0.562967264427329</v>
      </c>
      <c r="D1316" s="5" t="n">
        <f aca="false">(C1316-(-0.0001))/-9.8273</f>
        <v>0.0572758809059792</v>
      </c>
      <c r="E1316" s="0" t="n">
        <v>-0.743627008402123</v>
      </c>
      <c r="F1316" s="5" t="n">
        <f aca="false">(E1316+0.0003)/-0.1331</f>
        <v>5.58472583322407</v>
      </c>
      <c r="G1316" s="5" t="n">
        <v>4.03512198970003E-005</v>
      </c>
      <c r="H1316" s="0" t="n">
        <v>-0.831563697670991</v>
      </c>
      <c r="I1316" s="5" t="n">
        <f aca="false">(H1316+0.0004)/-0.0594</f>
        <v>13.992654842946</v>
      </c>
      <c r="J1316" s="0" t="n">
        <v>0.5078125</v>
      </c>
      <c r="K1316" s="0" t="n">
        <v>-0.982919369103774</v>
      </c>
      <c r="L1316" s="5" t="n">
        <f aca="false">(K1316+0.0005)/-0.0533</f>
        <v>18.4318830976318</v>
      </c>
      <c r="M1316" s="0" t="n">
        <v>0.50048828125</v>
      </c>
      <c r="N1316" s="5" t="n">
        <v>0.0373804344321197</v>
      </c>
      <c r="O1316" s="5" t="n">
        <f aca="false">(N1316-0.0007)/0.27085</f>
        <v>0.13542711623452</v>
      </c>
    </row>
    <row r="1317" customFormat="false" ht="13" hidden="false" customHeight="false" outlineLevel="0" collapsed="false">
      <c r="A1317" s="6" t="n">
        <v>36069.9090393519</v>
      </c>
      <c r="B1317" s="4" t="n">
        <v>21.8</v>
      </c>
      <c r="C1317" s="0" t="n">
        <v>-0.571003703327922</v>
      </c>
      <c r="D1317" s="5" t="n">
        <f aca="false">(C1317-(-0.0001))/-9.8273</f>
        <v>0.058093647627316</v>
      </c>
      <c r="E1317" s="0" t="n">
        <v>-0.729832504734849</v>
      </c>
      <c r="F1317" s="5" t="n">
        <f aca="false">(E1317+0.0003)/-0.1331</f>
        <v>5.48108568546092</v>
      </c>
      <c r="G1317" s="5" t="n">
        <v>4.07891872125271E-005</v>
      </c>
      <c r="H1317" s="0" t="n">
        <v>-0.823240073728355</v>
      </c>
      <c r="I1317" s="5" t="n">
        <f aca="false">(H1317+0.0004)/-0.0594</f>
        <v>13.8525264937434</v>
      </c>
      <c r="J1317" s="0" t="n">
        <v>0.5078125</v>
      </c>
      <c r="K1317" s="0" t="n">
        <v>-0.979342109713204</v>
      </c>
      <c r="L1317" s="5" t="n">
        <f aca="false">(K1317+0.0005)/-0.0533</f>
        <v>18.3647675368331</v>
      </c>
      <c r="M1317" s="0" t="n">
        <v>0.503532112418831</v>
      </c>
      <c r="N1317" s="0" t="n">
        <v>0.035524574709145</v>
      </c>
      <c r="O1317" s="5" t="n">
        <f aca="false">(N1317-0.0007)/0.27085</f>
        <v>0.128575132764058</v>
      </c>
    </row>
    <row r="1318" customFormat="false" ht="13" hidden="false" customHeight="false" outlineLevel="0" collapsed="false">
      <c r="A1318" s="6" t="n">
        <v>36069.9097222222</v>
      </c>
      <c r="B1318" s="4" t="n">
        <v>21.8166666666667</v>
      </c>
      <c r="C1318" s="0" t="n">
        <v>-0.53443836030506</v>
      </c>
      <c r="D1318" s="5" t="n">
        <f aca="false">(C1318-(-0.0001))/-9.8273</f>
        <v>0.0543728552405096</v>
      </c>
      <c r="E1318" s="0" t="n">
        <v>-0.706159319196429</v>
      </c>
      <c r="F1318" s="5" t="n">
        <f aca="false">(E1318+0.0003)/-0.1331</f>
        <v>5.30322553866588</v>
      </c>
      <c r="G1318" s="5" t="n">
        <v>4.07809302920387E-005</v>
      </c>
      <c r="H1318" s="0" t="n">
        <v>-0.798990885416667</v>
      </c>
      <c r="I1318" s="5" t="n">
        <f aca="false">(H1318+0.0004)/-0.0594</f>
        <v>13.4442910002806</v>
      </c>
      <c r="J1318" s="0" t="n">
        <v>0.508975074404762</v>
      </c>
      <c r="K1318" s="0" t="n">
        <v>-0.942650204613095</v>
      </c>
      <c r="L1318" s="5" t="n">
        <f aca="false">(K1318+0.0005)/-0.0533</f>
        <v>17.6763640640356</v>
      </c>
      <c r="M1318" s="0" t="n">
        <v>0.507196335565476</v>
      </c>
      <c r="N1318" s="5" t="n">
        <v>0.0335627964564732</v>
      </c>
      <c r="O1318" s="5" t="n">
        <f aca="false">(N1318-0.0007)/0.27085</f>
        <v>0.121332089556851</v>
      </c>
    </row>
    <row r="1319" customFormat="false" ht="13" hidden="false" customHeight="false" outlineLevel="0" collapsed="false">
      <c r="A1319" s="6" t="n">
        <v>36069.9104166667</v>
      </c>
      <c r="B1319" s="4" t="n">
        <v>21.8333333333333</v>
      </c>
      <c r="C1319" s="0" t="n">
        <v>-0.526271931176047</v>
      </c>
      <c r="D1319" s="5" t="n">
        <f aca="false">(C1319-(-0.0001))/-9.8273</f>
        <v>0.0535418610580777</v>
      </c>
      <c r="E1319" s="0" t="n">
        <v>-0.684494462985437</v>
      </c>
      <c r="F1319" s="5" t="n">
        <f aca="false">(E1319+0.0003)/-0.1331</f>
        <v>5.14045426735866</v>
      </c>
      <c r="G1319" s="5" t="n">
        <v>3.99524725756599E-005</v>
      </c>
      <c r="H1319" s="0" t="n">
        <v>-0.780432247421117</v>
      </c>
      <c r="I1319" s="5" t="n">
        <f aca="false">(H1319+0.0004)/-0.0594</f>
        <v>13.1318560171905</v>
      </c>
      <c r="J1319" s="0" t="n">
        <v>0.51025390625</v>
      </c>
      <c r="K1319" s="0" t="n">
        <v>-0.92504408753034</v>
      </c>
      <c r="L1319" s="5" t="n">
        <f aca="false">(K1319+0.0005)/-0.0533</f>
        <v>17.3460429180176</v>
      </c>
      <c r="M1319" s="0" t="n">
        <v>0.5078125</v>
      </c>
      <c r="N1319" s="5" t="n">
        <v>0.0316233310884642</v>
      </c>
      <c r="O1319" s="5" t="n">
        <f aca="false">(N1319-0.0007)/0.27085</f>
        <v>0.114171427315725</v>
      </c>
    </row>
    <row r="1320" customFormat="false" ht="13" hidden="false" customHeight="false" outlineLevel="0" collapsed="false">
      <c r="A1320" s="6" t="n">
        <v>36069.9111226852</v>
      </c>
      <c r="B1320" s="4" t="n">
        <v>21.85</v>
      </c>
      <c r="C1320" s="0" t="n">
        <v>-0.440971258328046</v>
      </c>
      <c r="D1320" s="5" t="n">
        <f aca="false">(C1320-(-0.0001))/-9.8273</f>
        <v>0.0448618906849334</v>
      </c>
      <c r="E1320" s="0" t="n">
        <v>-0.646538903870558</v>
      </c>
      <c r="F1320" s="5" t="n">
        <f aca="false">(E1320+0.0003)/-0.1331</f>
        <v>4.85528853396362</v>
      </c>
      <c r="G1320" s="5" t="n">
        <v>3.9647678433336E-005</v>
      </c>
      <c r="H1320" s="0" t="n">
        <v>-0.732186409422589</v>
      </c>
      <c r="I1320" s="5" t="n">
        <f aca="false">(H1320+0.0004)/-0.0594</f>
        <v>12.3196365222658</v>
      </c>
      <c r="J1320" s="0" t="n">
        <v>0.51025390625</v>
      </c>
      <c r="K1320" s="0" t="n">
        <v>-0.840624504282995</v>
      </c>
      <c r="L1320" s="5" t="n">
        <f aca="false">(K1320+0.0005)/-0.0533</f>
        <v>15.7621858214446</v>
      </c>
      <c r="M1320" s="0" t="n">
        <v>0.507056531567259</v>
      </c>
      <c r="N1320" s="5" t="n">
        <v>0.0291066726452203</v>
      </c>
      <c r="O1320" s="5" t="n">
        <f aca="false">(N1320-0.0007)/0.27085</f>
        <v>0.104879721784088</v>
      </c>
    </row>
    <row r="1321" customFormat="false" ht="13" hidden="false" customHeight="false" outlineLevel="0" collapsed="false">
      <c r="A1321" s="6" t="n">
        <v>36069.9118055556</v>
      </c>
      <c r="B1321" s="4" t="n">
        <v>21.8666666666667</v>
      </c>
      <c r="C1321" s="0" t="n">
        <v>-0.384889399339705</v>
      </c>
      <c r="D1321" s="5" t="n">
        <f aca="false">(C1321-(-0.0001))/-9.8273</f>
        <v>0.0391551493634778</v>
      </c>
      <c r="E1321" s="0" t="n">
        <v>-0.617291600571066</v>
      </c>
      <c r="F1321" s="5" t="n">
        <f aca="false">(E1321+0.0003)/-0.1331</f>
        <v>4.63554921540996</v>
      </c>
      <c r="G1321" s="5" t="n">
        <v>4.05674658450984E-005</v>
      </c>
      <c r="H1321" s="0" t="n">
        <v>-0.697622541243655</v>
      </c>
      <c r="I1321" s="5" t="n">
        <f aca="false">(H1321+0.0004)/-0.0594</f>
        <v>11.7377532195902</v>
      </c>
      <c r="J1321" s="0" t="n">
        <v>0.51025390625</v>
      </c>
      <c r="K1321" s="0" t="n">
        <v>-0.784682840260152</v>
      </c>
      <c r="L1321" s="5" t="n">
        <f aca="false">(K1321+0.0005)/-0.0533</f>
        <v>14.7126236446558</v>
      </c>
      <c r="M1321" s="0" t="n">
        <v>0.504515981916244</v>
      </c>
      <c r="N1321" s="5" t="n">
        <v>0.0271904650073366</v>
      </c>
      <c r="O1321" s="5" t="n">
        <f aca="false">(N1321-0.0007)/0.27085</f>
        <v>0.097804928954538</v>
      </c>
    </row>
    <row r="1322" customFormat="false" ht="13" hidden="false" customHeight="false" outlineLevel="0" collapsed="false">
      <c r="A1322" s="6" t="n">
        <v>36069.9125</v>
      </c>
      <c r="B1322" s="4" t="n">
        <v>21.8833333333333</v>
      </c>
      <c r="C1322" s="0" t="n">
        <v>-0.478038024902344</v>
      </c>
      <c r="D1322" s="5" t="n">
        <f aca="false">(C1322-(-0.0001))/-9.8273</f>
        <v>0.0486337066032729</v>
      </c>
      <c r="E1322" s="0" t="n">
        <v>-0.61488037109375</v>
      </c>
      <c r="F1322" s="5" t="n">
        <f aca="false">(E1322+0.0003)/-0.1331</f>
        <v>4.61743329146319</v>
      </c>
      <c r="G1322" s="5" t="n">
        <v>4.06265258789063E-005</v>
      </c>
      <c r="H1322" s="0" t="n">
        <v>-0.7115234375</v>
      </c>
      <c r="I1322" s="5" t="n">
        <f aca="false">(H1322+0.0004)/-0.0594</f>
        <v>11.9717750420875</v>
      </c>
      <c r="J1322" s="0" t="n">
        <v>0.51025390625</v>
      </c>
      <c r="K1322" s="0" t="n">
        <v>-0.83994140625</v>
      </c>
      <c r="L1322" s="5" t="n">
        <f aca="false">(K1322+0.0005)/-0.0533</f>
        <v>15.7493697232645</v>
      </c>
      <c r="M1322" s="0" t="n">
        <v>0.5029296875</v>
      </c>
      <c r="N1322" s="5" t="n">
        <v>0.0260541439056397</v>
      </c>
      <c r="O1322" s="5" t="n">
        <f aca="false">(N1322-0.0007)/0.27085</f>
        <v>0.0936095399875935</v>
      </c>
    </row>
    <row r="1323" customFormat="false" ht="13" hidden="false" customHeight="false" outlineLevel="0" collapsed="false">
      <c r="A1323" s="6" t="n">
        <v>36069.9131944444</v>
      </c>
      <c r="B1323" s="4" t="n">
        <v>21.9</v>
      </c>
      <c r="C1323" s="0" t="n">
        <v>-0.553919342515382</v>
      </c>
      <c r="D1323" s="5" t="n">
        <f aca="false">(C1323-(-0.0001))/-9.8273</f>
        <v>0.056355188354419</v>
      </c>
      <c r="E1323" s="0" t="n">
        <v>-0.608049303756477</v>
      </c>
      <c r="F1323" s="5" t="n">
        <f aca="false">(E1323+0.0003)/-0.1331</f>
        <v>4.5661104714987</v>
      </c>
      <c r="G1323" s="5" t="n">
        <v>3.98764338518054E-005</v>
      </c>
      <c r="H1323" s="0" t="n">
        <v>-0.717128299060881</v>
      </c>
      <c r="I1323" s="5" t="n">
        <f aca="false">(H1323+0.0004)/-0.0594</f>
        <v>12.0661329808229</v>
      </c>
      <c r="J1323" s="0" t="n">
        <v>0.51025390625</v>
      </c>
      <c r="K1323" s="0" t="n">
        <v>-0.874946870952073</v>
      </c>
      <c r="L1323" s="5" t="n">
        <f aca="false">(K1323+0.0005)/-0.0533</f>
        <v>16.4061326632659</v>
      </c>
      <c r="M1323" s="0" t="n">
        <v>0.5029296875</v>
      </c>
      <c r="N1323" s="5" t="n">
        <v>0.0248120362276858</v>
      </c>
      <c r="O1323" s="5" t="n">
        <f aca="false">(N1323-0.0007)/0.27085</f>
        <v>0.0890235784666266</v>
      </c>
    </row>
    <row r="1324" customFormat="false" ht="13" hidden="false" customHeight="false" outlineLevel="0" collapsed="false">
      <c r="A1324" s="6" t="n">
        <v>36069.9138888889</v>
      </c>
      <c r="B1324" s="4" t="n">
        <v>21.9166666666667</v>
      </c>
      <c r="C1324" s="0" t="n">
        <v>-0.563993731748711</v>
      </c>
      <c r="D1324" s="5" t="n">
        <f aca="false">(C1324-(-0.0001))/-9.8273</f>
        <v>0.0573803314998739</v>
      </c>
      <c r="E1324" s="0" t="n">
        <v>-0.593451342536408</v>
      </c>
      <c r="F1324" s="5" t="n">
        <f aca="false">(E1324+0.0003)/-0.1331</f>
        <v>4.45643382822245</v>
      </c>
      <c r="G1324" s="5" t="n">
        <v>4.06931904913152E-005</v>
      </c>
      <c r="H1324" s="0" t="n">
        <v>-0.707593010467233</v>
      </c>
      <c r="I1324" s="5" t="n">
        <f aca="false">(H1324+0.0004)/-0.0594</f>
        <v>11.9056062368221</v>
      </c>
      <c r="J1324" s="0" t="n">
        <v>0.509222826911408</v>
      </c>
      <c r="K1324" s="0" t="n">
        <v>-0.872447189775485</v>
      </c>
      <c r="L1324" s="5" t="n">
        <f aca="false">(K1324+0.0005)/-0.0533</f>
        <v>16.3592343297464</v>
      </c>
      <c r="M1324" s="0" t="n">
        <v>0.5029296875</v>
      </c>
      <c r="N1324" s="5" t="n">
        <v>0.0234344630565458</v>
      </c>
      <c r="O1324" s="5" t="n">
        <f aca="false">(N1324-0.0007)/0.27085</f>
        <v>0.0839374674415573</v>
      </c>
    </row>
    <row r="1325" customFormat="false" ht="13" hidden="false" customHeight="false" outlineLevel="0" collapsed="false">
      <c r="A1325" s="6" t="n">
        <v>36069.9145833333</v>
      </c>
      <c r="B1325" s="4" t="n">
        <v>21.9333333333333</v>
      </c>
      <c r="C1325" s="0" t="n">
        <v>-0.56846688646789</v>
      </c>
      <c r="D1325" s="5" t="n">
        <f aca="false">(C1325-(-0.0001))/-9.8273</f>
        <v>0.0578355078676636</v>
      </c>
      <c r="E1325" s="0" t="n">
        <v>-0.576362259891055</v>
      </c>
      <c r="F1325" s="5" t="n">
        <f aca="false">(E1325+0.0003)/-0.1331</f>
        <v>4.32804102096961</v>
      </c>
      <c r="G1325" s="5" t="n">
        <v>4.16904414465668E-005</v>
      </c>
      <c r="H1325" s="0" t="n">
        <v>-0.693493764334862</v>
      </c>
      <c r="I1325" s="5" t="n">
        <f aca="false">(H1325+0.0004)/-0.0594</f>
        <v>11.6682451908226</v>
      </c>
      <c r="J1325" s="0" t="n">
        <v>0.508742026232798</v>
      </c>
      <c r="K1325" s="0" t="n">
        <v>-0.862006791141055</v>
      </c>
      <c r="L1325" s="5" t="n">
        <f aca="false">(K1325+0.0005)/-0.0533</f>
        <v>16.1633544304138</v>
      </c>
      <c r="M1325" s="0" t="n">
        <v>0.5029296875</v>
      </c>
      <c r="N1325" s="5" t="n">
        <v>0.0220586619245897</v>
      </c>
      <c r="O1325" s="5" t="n">
        <f aca="false">(N1325-0.0007)/0.27085</f>
        <v>0.0788578989277818</v>
      </c>
    </row>
    <row r="1326" customFormat="false" ht="13" hidden="false" customHeight="false" outlineLevel="0" collapsed="false">
      <c r="A1326" s="6" t="n">
        <v>36069.9152777778</v>
      </c>
      <c r="B1326" s="4" t="n">
        <v>21.95</v>
      </c>
      <c r="C1326" s="0" t="n">
        <v>-0.602947856104651</v>
      </c>
      <c r="D1326" s="5" t="n">
        <f aca="false">(C1326-(-0.0001))/-9.8273</f>
        <v>0.0613441999434892</v>
      </c>
      <c r="E1326" s="0" t="n">
        <v>-0.56419195130814</v>
      </c>
      <c r="F1326" s="5" t="n">
        <f aca="false">(E1326+0.0003)/-0.1331</f>
        <v>4.23660369127077</v>
      </c>
      <c r="G1326" s="5" t="n">
        <v>4.11632449127907E-005</v>
      </c>
      <c r="H1326" s="0" t="n">
        <v>-0.68772710755814</v>
      </c>
      <c r="I1326" s="5" t="n">
        <f aca="false">(H1326+0.0004)/-0.0594</f>
        <v>11.5711634269047</v>
      </c>
      <c r="J1326" s="0" t="n">
        <v>0.510185773982558</v>
      </c>
      <c r="K1326" s="0" t="n">
        <v>-0.869867369186047</v>
      </c>
      <c r="L1326" s="5" t="n">
        <f aca="false">(K1326+0.0005)/-0.0533</f>
        <v>16.310832442515</v>
      </c>
      <c r="M1326" s="0" t="n">
        <v>0.505098564680233</v>
      </c>
      <c r="N1326" s="5" t="n">
        <v>0.0208146738451581</v>
      </c>
      <c r="O1326" s="5" t="n">
        <f aca="false">(N1326-0.0007)/0.27085</f>
        <v>0.0742649948132106</v>
      </c>
    </row>
    <row r="1327" customFormat="false" ht="13" hidden="false" customHeight="false" outlineLevel="0" collapsed="false">
      <c r="A1327" s="6" t="n">
        <v>36069.9159722222</v>
      </c>
      <c r="B1327" s="4" t="n">
        <v>21.9666666666667</v>
      </c>
      <c r="C1327" s="0" t="n">
        <v>-0.59822256706621</v>
      </c>
      <c r="D1327" s="5" t="n">
        <f aca="false">(C1327-(-0.0001))/-9.8273</f>
        <v>0.0608633670556725</v>
      </c>
      <c r="E1327" s="0" t="n">
        <v>-0.550330871860731</v>
      </c>
      <c r="F1327" s="5" t="n">
        <f aca="false">(E1327+0.0003)/-0.1331</f>
        <v>4.13246334981766</v>
      </c>
      <c r="G1327" s="5" t="n">
        <v>4.20226354032891E-005</v>
      </c>
      <c r="H1327" s="0" t="n">
        <v>-0.675232769691781</v>
      </c>
      <c r="I1327" s="5" t="n">
        <f aca="false">(H1327+0.0004)/-0.0594</f>
        <v>11.3608210385822</v>
      </c>
      <c r="J1327" s="0" t="n">
        <v>0.51025390625</v>
      </c>
      <c r="K1327" s="0" t="n">
        <v>-0.857981503281963</v>
      </c>
      <c r="L1327" s="5" t="n">
        <f aca="false">(K1327+0.0005)/-0.0533</f>
        <v>16.0878330822132</v>
      </c>
      <c r="M1327" s="0" t="n">
        <v>0.504847138984018</v>
      </c>
      <c r="N1327" s="0" t="n">
        <v>0.019749158049283</v>
      </c>
      <c r="O1327" s="5" t="n">
        <f aca="false">(N1327-0.0007)/0.27085</f>
        <v>0.0703310247342921</v>
      </c>
    </row>
    <row r="1328" customFormat="false" ht="13" hidden="false" customHeight="false" outlineLevel="0" collapsed="false">
      <c r="A1328" s="6" t="n">
        <v>36069.9166782407</v>
      </c>
      <c r="B1328" s="4" t="n">
        <v>21.9833333333333</v>
      </c>
      <c r="C1328" s="0" t="n">
        <v>-0.589011452414773</v>
      </c>
      <c r="D1328" s="5" t="n">
        <f aca="false">(C1328-(-0.0001))/-9.8273</f>
        <v>0.0599260684434965</v>
      </c>
      <c r="E1328" s="0" t="n">
        <v>-0.537863991477273</v>
      </c>
      <c r="F1328" s="5" t="n">
        <f aca="false">(E1328+0.0003)/-0.1331</f>
        <v>4.03879783228605</v>
      </c>
      <c r="G1328" s="5" t="n">
        <v>4.20050187544389E-005</v>
      </c>
      <c r="H1328" s="0" t="n">
        <v>-0.663563121448864</v>
      </c>
      <c r="I1328" s="5" t="n">
        <f aca="false">(H1328+0.0004)/-0.0594</f>
        <v>11.1643623139539</v>
      </c>
      <c r="J1328" s="0" t="n">
        <v>0.510220614346591</v>
      </c>
      <c r="K1328" s="0" t="n">
        <v>-0.844815340909091</v>
      </c>
      <c r="L1328" s="5" t="n">
        <f aca="false">(K1328+0.0005)/-0.0533</f>
        <v>15.8408131502644</v>
      </c>
      <c r="M1328" s="0" t="n">
        <v>0.502152876420455</v>
      </c>
      <c r="N1328" s="5" t="n">
        <v>0.0188699202104048</v>
      </c>
      <c r="O1328" s="5" t="n">
        <f aca="false">(N1328-0.0007)/0.27085</f>
        <v>0.067084807865626</v>
      </c>
    </row>
    <row r="1329" customFormat="false" ht="13" hidden="false" customHeight="false" outlineLevel="0" collapsed="false">
      <c r="A1329" s="6" t="n">
        <v>36069.9173611111</v>
      </c>
      <c r="B1329" s="4" t="n">
        <v>22</v>
      </c>
      <c r="C1329" s="0" t="n">
        <v>-0.541758017964882</v>
      </c>
      <c r="D1329" s="5" t="n">
        <f aca="false">(C1329-(-0.0001))/-9.8273</f>
        <v>0.0551176842026683</v>
      </c>
      <c r="E1329" s="0" t="n">
        <v>-0.520988690971148</v>
      </c>
      <c r="F1329" s="5" t="n">
        <f aca="false">(E1329+0.0003)/-0.1331</f>
        <v>3.91201120188691</v>
      </c>
      <c r="G1329" s="5" t="n">
        <v>4.21599586411278E-005</v>
      </c>
      <c r="H1329" s="0" t="n">
        <v>-0.643334719214109</v>
      </c>
      <c r="I1329" s="5" t="n">
        <f aca="false">(H1329+0.0004)/-0.0594</f>
        <v>10.8238168217863</v>
      </c>
      <c r="J1329" s="0" t="n">
        <v>0.507969620204208</v>
      </c>
      <c r="K1329" s="0" t="n">
        <v>-0.810087600556931</v>
      </c>
      <c r="L1329" s="5" t="n">
        <f aca="false">(K1329+0.0005)/-0.0533</f>
        <v>15.1892607984415</v>
      </c>
      <c r="M1329" s="0" t="n">
        <v>0.499424698329208</v>
      </c>
      <c r="N1329" s="5" t="n">
        <v>0.0178849343026038</v>
      </c>
      <c r="O1329" s="5" t="n">
        <f aca="false">(N1329-0.0007)/0.27085</f>
        <v>0.0634481606151147</v>
      </c>
    </row>
    <row r="1330" customFormat="false" ht="13" hidden="false" customHeight="false" outlineLevel="0" collapsed="false">
      <c r="A1330" s="6" t="n">
        <v>36069.9180671296</v>
      </c>
      <c r="B1330" s="4" t="n">
        <v>22.0166666666667</v>
      </c>
      <c r="C1330" s="0" t="n">
        <v>-0.468571186065674</v>
      </c>
      <c r="D1330" s="5" t="n">
        <f aca="false">(C1330-(-0.0001))/-9.8273</f>
        <v>0.0476703861758239</v>
      </c>
      <c r="E1330" s="0" t="n">
        <v>-0.499898592631022</v>
      </c>
      <c r="F1330" s="5" t="n">
        <f aca="false">(E1330+0.0003)/-0.1331</f>
        <v>3.75355817153285</v>
      </c>
      <c r="G1330" s="5" t="n">
        <v>4.271666208903E-005</v>
      </c>
      <c r="H1330" s="0" t="n">
        <v>-0.616416931152344</v>
      </c>
      <c r="I1330" s="5" t="n">
        <f aca="false">(H1330+0.0004)/-0.0594</f>
        <v>10.3706554066051</v>
      </c>
      <c r="J1330" s="0" t="n">
        <v>0.5078125</v>
      </c>
      <c r="K1330" s="0" t="n">
        <v>-0.753389994303385</v>
      </c>
      <c r="L1330" s="5" t="n">
        <f aca="false">(K1330+0.0005)/-0.0533</f>
        <v>14.1255158405888</v>
      </c>
      <c r="M1330" s="0" t="n">
        <v>0.498046875</v>
      </c>
      <c r="N1330" s="5" t="n">
        <v>0.0169808169205984</v>
      </c>
      <c r="O1330" s="5" t="n">
        <f aca="false">(N1330-0.0007)/0.27085</f>
        <v>0.0601100864707344</v>
      </c>
    </row>
    <row r="1331" customFormat="false" ht="13" hidden="false" customHeight="false" outlineLevel="0" collapsed="false">
      <c r="A1331" s="6" t="n">
        <v>36069.91875</v>
      </c>
      <c r="B1331" s="4" t="n">
        <v>22.0333333333333</v>
      </c>
      <c r="C1331" s="0" t="n">
        <v>-0.303475967960654</v>
      </c>
      <c r="D1331" s="5" t="n">
        <f aca="false">(C1331-(-0.0001))/-9.8273</f>
        <v>0.0308707343787871</v>
      </c>
      <c r="E1331" s="0" t="n">
        <v>-0.470790566558047</v>
      </c>
      <c r="F1331" s="5" t="n">
        <f aca="false">(E1331+0.0003)/-0.1331</f>
        <v>3.5348652633963</v>
      </c>
      <c r="G1331" s="5" t="n">
        <v>4.21000268175194E-005</v>
      </c>
      <c r="H1331" s="0" t="n">
        <v>-0.566924890705959</v>
      </c>
      <c r="I1331" s="5" t="n">
        <f aca="false">(H1331+0.0004)/-0.0594</f>
        <v>9.53745607249089</v>
      </c>
      <c r="J1331" s="0" t="n">
        <v>0.5078125</v>
      </c>
      <c r="K1331" s="0" t="n">
        <v>-0.635195717292746</v>
      </c>
      <c r="L1331" s="5" t="n">
        <f aca="false">(K1331+0.0005)/-0.0533</f>
        <v>11.9079871912335</v>
      </c>
      <c r="M1331" s="0" t="n">
        <v>0.501563511981865</v>
      </c>
      <c r="N1331" s="5" t="n">
        <v>0.0158837669253967</v>
      </c>
      <c r="O1331" s="5" t="n">
        <f aca="false">(N1331-0.0007)/0.27085</f>
        <v>0.0560596895897977</v>
      </c>
    </row>
    <row r="1332" customFormat="false" ht="13" hidden="false" customHeight="false" outlineLevel="0" collapsed="false">
      <c r="A1332" s="6" t="n">
        <v>36069.9194444444</v>
      </c>
      <c r="B1332" s="4" t="n">
        <v>22.05</v>
      </c>
      <c r="C1332" s="0" t="n">
        <v>-0.28747481916418</v>
      </c>
      <c r="D1332" s="5" t="n">
        <f aca="false">(C1332-(-0.0001))/-9.8273</f>
        <v>0.0292424998895098</v>
      </c>
      <c r="E1332" s="0" t="n">
        <v>-0.456160348863458</v>
      </c>
      <c r="F1332" s="5" t="n">
        <f aca="false">(E1332+0.0003)/-0.1331</f>
        <v>3.42494627245273</v>
      </c>
      <c r="G1332" s="5" t="n">
        <v>4.35623092267981E-005</v>
      </c>
      <c r="H1332" s="0" t="n">
        <v>-0.551561518530151</v>
      </c>
      <c r="I1332" s="5" t="n">
        <f aca="false">(H1332+0.0004)/-0.0594</f>
        <v>9.27881344326854</v>
      </c>
      <c r="J1332" s="0" t="n">
        <v>0.5078125</v>
      </c>
      <c r="K1332" s="0" t="n">
        <v>-0.613713096733668</v>
      </c>
      <c r="L1332" s="5" t="n">
        <f aca="false">(K1332+0.0005)/-0.0533</f>
        <v>11.5049361488493</v>
      </c>
      <c r="M1332" s="0" t="n">
        <v>0.506904640389447</v>
      </c>
      <c r="N1332" s="5" t="n">
        <v>0.0150913928621378</v>
      </c>
      <c r="O1332" s="5" t="n">
        <f aca="false">(N1332-0.0007)/0.27085</f>
        <v>0.0531341807721536</v>
      </c>
    </row>
    <row r="1333" customFormat="false" ht="13" hidden="false" customHeight="false" outlineLevel="0" collapsed="false">
      <c r="A1333" s="6" t="n">
        <v>36069.9201388889</v>
      </c>
      <c r="B1333" s="4" t="n">
        <v>22.0666666666667</v>
      </c>
      <c r="C1333" s="0" t="n">
        <v>-0.279542564740641</v>
      </c>
      <c r="D1333" s="5" t="n">
        <f aca="false">(C1333-(-0.0001))/-9.8273</f>
        <v>0.0284353347044093</v>
      </c>
      <c r="E1333" s="0" t="n">
        <v>-0.442138516963436</v>
      </c>
      <c r="F1333" s="5" t="n">
        <f aca="false">(E1333+0.0003)/-0.1331</f>
        <v>3.31959817403032</v>
      </c>
      <c r="G1333" s="5" t="n">
        <v>4.28911393063928E-005</v>
      </c>
      <c r="H1333" s="0" t="n">
        <v>-0.537716628331218</v>
      </c>
      <c r="I1333" s="5" t="n">
        <f aca="false">(H1333+0.0004)/-0.0594</f>
        <v>9.04573448369054</v>
      </c>
      <c r="J1333" s="0" t="n">
        <v>0.509968868972081</v>
      </c>
      <c r="K1333" s="0" t="n">
        <v>-0.597636421319797</v>
      </c>
      <c r="L1333" s="5" t="n">
        <f aca="false">(K1333+0.0005)/-0.0533</f>
        <v>11.2033099684765</v>
      </c>
      <c r="M1333" s="0" t="n">
        <v>0.510241513324873</v>
      </c>
      <c r="N1333" s="5" t="n">
        <v>0.0143107302902919</v>
      </c>
      <c r="O1333" s="5" t="n">
        <f aca="false">(N1333-0.0007)/0.27085</f>
        <v>0.0502519117234333</v>
      </c>
    </row>
    <row r="1334" customFormat="false" ht="13" hidden="false" customHeight="false" outlineLevel="0" collapsed="false">
      <c r="A1334" s="6" t="n">
        <v>36069.9208333333</v>
      </c>
      <c r="B1334" s="4" t="n">
        <v>22.0833333333333</v>
      </c>
      <c r="C1334" s="0" t="n">
        <v>-0.278021209868626</v>
      </c>
      <c r="D1334" s="5" t="n">
        <f aca="false">(C1334-(-0.0001))/-9.8273</f>
        <v>0.0282805256650989</v>
      </c>
      <c r="E1334" s="0" t="n">
        <v>-0.429378528500078</v>
      </c>
      <c r="F1334" s="5" t="n">
        <f aca="false">(E1334+0.0003)/-0.1331</f>
        <v>3.22373049211178</v>
      </c>
      <c r="G1334" s="5" t="n">
        <v>4.39828901148554E-005</v>
      </c>
      <c r="H1334" s="0" t="n">
        <v>-0.52656638681592</v>
      </c>
      <c r="I1334" s="5" t="n">
        <f aca="false">(H1334+0.0004)/-0.0594</f>
        <v>8.858019980066</v>
      </c>
      <c r="J1334" s="0" t="n">
        <v>0.51025390625</v>
      </c>
      <c r="K1334" s="0" t="n">
        <v>-0.587978078358209</v>
      </c>
      <c r="L1334" s="5" t="n">
        <f aca="false">(K1334+0.0005)/-0.0533</f>
        <v>11.0221027834561</v>
      </c>
      <c r="M1334" s="0" t="n">
        <v>0.508067572294776</v>
      </c>
      <c r="N1334" s="5" t="n">
        <v>0.0135786141922225</v>
      </c>
      <c r="O1334" s="5" t="n">
        <f aca="false">(N1334-0.0007)/0.27085</f>
        <v>0.047548880163273</v>
      </c>
    </row>
    <row r="1335" customFormat="false" ht="13" hidden="false" customHeight="false" outlineLevel="0" collapsed="false">
      <c r="A1335" s="6" t="n">
        <v>36069.9215277778</v>
      </c>
      <c r="B1335" s="4" t="n">
        <v>22.1</v>
      </c>
      <c r="C1335" s="0" t="n">
        <v>-0.271010662443075</v>
      </c>
      <c r="D1335" s="5" t="n">
        <f aca="false">(C1335-(-0.0001))/-9.8273</f>
        <v>0.0275671509410596</v>
      </c>
      <c r="E1335" s="0" t="n">
        <v>-0.415469989105685</v>
      </c>
      <c r="F1335" s="5" t="n">
        <f aca="false">(E1335+0.0003)/-0.1331</f>
        <v>3.11923357705248</v>
      </c>
      <c r="G1335" s="5" t="n">
        <v>4.33226925643844E-005</v>
      </c>
      <c r="H1335" s="0" t="n">
        <v>-0.512854801350503</v>
      </c>
      <c r="I1335" s="5" t="n">
        <f aca="false">(H1335+0.0004)/-0.0594</f>
        <v>8.62718520792093</v>
      </c>
      <c r="J1335" s="0" t="n">
        <v>0.51025390625</v>
      </c>
      <c r="K1335" s="0" t="n">
        <v>-0.572540436557789</v>
      </c>
      <c r="L1335" s="5" t="n">
        <f aca="false">(K1335+0.0005)/-0.0533</f>
        <v>10.732465976694</v>
      </c>
      <c r="M1335" s="0" t="n">
        <v>0.505518314227387</v>
      </c>
      <c r="N1335" s="5" t="n">
        <v>0.0126324945957816</v>
      </c>
      <c r="O1335" s="5" t="n">
        <f aca="false">(N1335-0.0007)/0.27085</f>
        <v>0.0440557304625498</v>
      </c>
    </row>
    <row r="1336" customFormat="false" ht="13" hidden="false" customHeight="false" outlineLevel="0" collapsed="false">
      <c r="A1336" s="6" t="n">
        <v>36069.9222222222</v>
      </c>
      <c r="B1336" s="4" t="n">
        <v>22.1166666666667</v>
      </c>
      <c r="C1336" s="0" t="n">
        <v>-0.251822689463039</v>
      </c>
      <c r="D1336" s="5" t="n">
        <f aca="false">(C1336-(-0.0001))/-9.8273</f>
        <v>0.025614633669781</v>
      </c>
      <c r="E1336" s="0" t="n">
        <v>-0.402345608938769</v>
      </c>
      <c r="F1336" s="5" t="n">
        <f aca="false">(E1336+0.0003)/-0.1331</f>
        <v>3.02062816633185</v>
      </c>
      <c r="G1336" s="5" t="n">
        <v>4.16808927119686E-005</v>
      </c>
      <c r="H1336" s="0" t="n">
        <v>-0.496389321264277</v>
      </c>
      <c r="I1336" s="5" t="n">
        <f aca="false">(H1336+0.0004)/-0.0594</f>
        <v>8.34998857347268</v>
      </c>
      <c r="J1336" s="0" t="n">
        <v>0.51025390625</v>
      </c>
      <c r="K1336" s="0" t="n">
        <v>-0.549923659581218</v>
      </c>
      <c r="L1336" s="5" t="n">
        <f aca="false">(K1336+0.0005)/-0.0533</f>
        <v>10.3081362022743</v>
      </c>
      <c r="M1336" s="0" t="n">
        <v>0.502669436072335</v>
      </c>
      <c r="N1336" s="0" t="n">
        <v>0.012067029923957</v>
      </c>
      <c r="O1336" s="5" t="n">
        <f aca="false">(N1336-0.0007)/0.27085</f>
        <v>0.0419679893814178</v>
      </c>
    </row>
    <row r="1337" customFormat="false" ht="13" hidden="false" customHeight="false" outlineLevel="0" collapsed="false">
      <c r="A1337" s="6" t="n">
        <v>36069.9229282407</v>
      </c>
      <c r="B1337" s="4" t="n">
        <v>22.1333333333333</v>
      </c>
      <c r="C1337" s="0" t="n">
        <v>-0.237386603104441</v>
      </c>
      <c r="D1337" s="5" t="n">
        <f aca="false">(C1337-(-0.0001))/-9.8273</f>
        <v>0.024145655785866</v>
      </c>
      <c r="E1337" s="0" t="n">
        <v>-0.392280177066201</v>
      </c>
      <c r="F1337" s="5" t="n">
        <f aca="false">(E1337+0.0003)/-0.1331</f>
        <v>2.94500508689858</v>
      </c>
      <c r="G1337" s="5" t="n">
        <v>2.91623567280016E-005</v>
      </c>
      <c r="H1337" s="0" t="n">
        <v>-0.483865035207648</v>
      </c>
      <c r="I1337" s="5" t="n">
        <f aca="false">(H1337+0.0004)/-0.0594</f>
        <v>8.13914200686276</v>
      </c>
      <c r="J1337" s="0" t="n">
        <v>0.509688527960526</v>
      </c>
      <c r="K1337" s="0" t="n">
        <v>-0.533383018092105</v>
      </c>
      <c r="L1337" s="5" t="n">
        <f aca="false">(K1337+0.0005)/-0.0533</f>
        <v>9.9978052174879</v>
      </c>
      <c r="M1337" s="0" t="n">
        <v>0.50048828125</v>
      </c>
      <c r="N1337" s="0" t="n">
        <v>0.011539710195441</v>
      </c>
      <c r="O1337" s="5" t="n">
        <f aca="false">(N1337-0.0007)/0.27085</f>
        <v>0.0400210825011667</v>
      </c>
    </row>
    <row r="1338" customFormat="false" ht="13" hidden="false" customHeight="false" outlineLevel="0" collapsed="false">
      <c r="A1338" s="6" t="n">
        <v>36069.9236111111</v>
      </c>
      <c r="B1338" s="4" t="n">
        <v>22.15</v>
      </c>
      <c r="C1338" s="0" t="n">
        <v>-0.227183889835439</v>
      </c>
      <c r="D1338" s="5" t="n">
        <f aca="false">(C1338-(-0.0001))/-9.8273</f>
        <v>0.0231074547266736</v>
      </c>
      <c r="E1338" s="0" t="n">
        <v>-0.38448414904006</v>
      </c>
      <c r="F1338" s="5" t="n">
        <f aca="false">(E1338+0.0003)/-0.1331</f>
        <v>2.88643237445575</v>
      </c>
      <c r="G1338" s="5" t="n">
        <v>3.85527915142952E-005</v>
      </c>
      <c r="H1338" s="0" t="n">
        <v>-0.476244662670379</v>
      </c>
      <c r="I1338" s="5" t="n">
        <f aca="false">(H1338+0.0004)/-0.0594</f>
        <v>8.01085290690874</v>
      </c>
      <c r="J1338" s="0" t="n">
        <v>0.5078125</v>
      </c>
      <c r="K1338" s="0" t="n">
        <v>-0.521811627327128</v>
      </c>
      <c r="L1338" s="5" t="n">
        <f aca="false">(K1338+0.0005)/-0.0533</f>
        <v>9.78070595360465</v>
      </c>
      <c r="M1338" s="0" t="n">
        <v>0.50048828125</v>
      </c>
      <c r="N1338" s="5" t="n">
        <v>0.0110873770206533</v>
      </c>
      <c r="O1338" s="5" t="n">
        <f aca="false">(N1338-0.0007)/0.27085</f>
        <v>0.0383510320127499</v>
      </c>
    </row>
    <row r="1339" customFormat="false" ht="13" hidden="false" customHeight="false" outlineLevel="0" collapsed="false">
      <c r="A1339" s="6" t="n">
        <v>36069.9243171296</v>
      </c>
      <c r="B1339" s="4" t="n">
        <v>22.1666666666667</v>
      </c>
      <c r="C1339" s="0" t="n">
        <v>-0.218652089436849</v>
      </c>
      <c r="D1339" s="5" t="n">
        <f aca="false">(C1339-(-0.0001))/-9.8273</f>
        <v>0.0222392813322936</v>
      </c>
      <c r="E1339" s="0" t="n">
        <v>-0.377071698506673</v>
      </c>
      <c r="F1339" s="5" t="n">
        <f aca="false">(E1339+0.0003)/-0.1331</f>
        <v>2.8307415364889</v>
      </c>
      <c r="G1339" s="5" t="n">
        <v>3.8991371790568E-005</v>
      </c>
      <c r="H1339" s="0" t="n">
        <v>-0.46948512395223</v>
      </c>
      <c r="I1339" s="5" t="n">
        <f aca="false">(H1339+0.0004)/-0.0594</f>
        <v>7.89705595879175</v>
      </c>
      <c r="J1339" s="0" t="n">
        <v>0.5078125</v>
      </c>
      <c r="K1339" s="0" t="n">
        <v>-0.511767069498698</v>
      </c>
      <c r="L1339" s="5" t="n">
        <f aca="false">(K1339+0.0005)/-0.0533</f>
        <v>9.59225271104499</v>
      </c>
      <c r="M1339" s="0" t="n">
        <v>0.50164540608724</v>
      </c>
      <c r="N1339" s="5" t="n">
        <v>0.0106091797351837</v>
      </c>
      <c r="O1339" s="5" t="n">
        <f aca="false">(N1339-0.0007)/0.27085</f>
        <v>0.0365854891459616</v>
      </c>
    </row>
    <row r="1340" customFormat="false" ht="13" hidden="false" customHeight="false" outlineLevel="0" collapsed="false">
      <c r="A1340" s="6" t="n">
        <v>36069.925</v>
      </c>
      <c r="B1340" s="4" t="n">
        <v>22.1833333333333</v>
      </c>
      <c r="C1340" s="0" t="n">
        <v>-0.212158526062335</v>
      </c>
      <c r="D1340" s="5" t="n">
        <f aca="false">(C1340-(-0.0001))/-9.8273</f>
        <v>0.0215785135349827</v>
      </c>
      <c r="E1340" s="0" t="n">
        <v>-0.368848528180804</v>
      </c>
      <c r="F1340" s="5" t="n">
        <f aca="false">(E1340+0.0003)/-0.1331</f>
        <v>2.7689596407273</v>
      </c>
      <c r="G1340" s="5" t="n">
        <v>2.85597705336475E-005</v>
      </c>
      <c r="H1340" s="0" t="n">
        <v>-0.46244707057085</v>
      </c>
      <c r="I1340" s="5" t="n">
        <f aca="false">(H1340+0.0004)/-0.0594</f>
        <v>7.77857021163047</v>
      </c>
      <c r="J1340" s="0" t="n">
        <v>0.5078125</v>
      </c>
      <c r="K1340" s="0" t="n">
        <v>-0.503265542328042</v>
      </c>
      <c r="L1340" s="5" t="n">
        <f aca="false">(K1340+0.0005)/-0.0533</f>
        <v>9.43274938701767</v>
      </c>
      <c r="M1340" s="0" t="n">
        <v>0.504621879133598</v>
      </c>
      <c r="N1340" s="5" t="n">
        <v>0.0100885623346561</v>
      </c>
      <c r="O1340" s="5" t="n">
        <f aca="false">(N1340-0.0007)/0.27085</f>
        <v>0.0346633278000964</v>
      </c>
    </row>
    <row r="1341" customFormat="false" ht="13" hidden="false" customHeight="false" outlineLevel="0" collapsed="false">
      <c r="A1341" s="6" t="n">
        <v>36069.9257060185</v>
      </c>
      <c r="B1341" s="4" t="n">
        <v>22.2</v>
      </c>
      <c r="C1341" s="0" t="n">
        <v>-0.20658882941989</v>
      </c>
      <c r="D1341" s="5" t="n">
        <f aca="false">(C1341-(-0.0001))/-9.8273</f>
        <v>0.0210117559675486</v>
      </c>
      <c r="E1341" s="0" t="n">
        <v>-0.359558611284962</v>
      </c>
      <c r="F1341" s="5" t="n">
        <f aca="false">(E1341+0.0003)/-0.1331</f>
        <v>2.69916312009739</v>
      </c>
      <c r="G1341" s="5" t="n">
        <v>3.02962835322428E-005</v>
      </c>
      <c r="H1341" s="0" t="n">
        <v>-0.454574500658236</v>
      </c>
      <c r="I1341" s="5" t="n">
        <f aca="false">(H1341+0.0004)/-0.0594</f>
        <v>7.64603536461677</v>
      </c>
      <c r="J1341" s="0" t="n">
        <v>0.509377158149171</v>
      </c>
      <c r="K1341" s="0" t="n">
        <v>-0.492281413210031</v>
      </c>
      <c r="L1341" s="5" t="n">
        <f aca="false">(K1341+0.0005)/-0.0533</f>
        <v>9.22666816529139</v>
      </c>
      <c r="M1341" s="0" t="n">
        <v>0.5078125</v>
      </c>
      <c r="N1341" s="5" t="n">
        <v>0.0097671529864738</v>
      </c>
      <c r="O1341" s="5" t="n">
        <f aca="false">(N1341-0.0007)/0.27085</f>
        <v>0.0334766586172191</v>
      </c>
    </row>
    <row r="1342" customFormat="false" ht="13" hidden="false" customHeight="false" outlineLevel="0" collapsed="false">
      <c r="A1342" s="6" t="n">
        <v>36069.9263888889</v>
      </c>
      <c r="B1342" s="4" t="n">
        <v>22.2166666666667</v>
      </c>
      <c r="C1342" s="0" t="n">
        <v>-0.206332449185646</v>
      </c>
      <c r="D1342" s="5" t="n">
        <f aca="false">(C1342-(-0.0001))/-9.8273</f>
        <v>0.0209856673944671</v>
      </c>
      <c r="E1342" s="0" t="n">
        <v>-0.349940068304202</v>
      </c>
      <c r="F1342" s="5" t="n">
        <f aca="false">(E1342+0.0003)/-0.1331</f>
        <v>2.62689758305186</v>
      </c>
      <c r="G1342" s="5" t="n">
        <v>3.65844554146804E-005</v>
      </c>
      <c r="H1342" s="0" t="n">
        <v>-0.446995449604961</v>
      </c>
      <c r="I1342" s="5" t="n">
        <f aca="false">(H1342+0.0004)/-0.0594</f>
        <v>7.51844191254143</v>
      </c>
      <c r="J1342" s="0" t="n">
        <v>0.51025390625</v>
      </c>
      <c r="K1342" s="0" t="n">
        <v>-0.486284676244703</v>
      </c>
      <c r="L1342" s="5" t="n">
        <f aca="false">(K1342+0.0005)/-0.0533</f>
        <v>9.1141590289813</v>
      </c>
      <c r="M1342" s="0" t="n">
        <v>0.507784913488701</v>
      </c>
      <c r="N1342" s="5" t="n">
        <v>0.00927601830433991</v>
      </c>
      <c r="O1342" s="5" t="n">
        <f aca="false">(N1342-0.0007)/0.27085</f>
        <v>0.0316633498406495</v>
      </c>
    </row>
    <row r="1343" customFormat="false" ht="13" hidden="false" customHeight="false" outlineLevel="0" collapsed="false">
      <c r="A1343" s="6" t="n">
        <v>36069.9270833333</v>
      </c>
      <c r="B1343" s="4" t="n">
        <v>22.2333333333333</v>
      </c>
      <c r="C1343" s="0" t="n">
        <v>-0.200981987847222</v>
      </c>
      <c r="D1343" s="5" t="n">
        <f aca="false">(C1343-(-0.0001))/-9.8273</f>
        <v>0.0204412186304704</v>
      </c>
      <c r="E1343" s="0" t="n">
        <v>-0.338851928710938</v>
      </c>
      <c r="F1343" s="5" t="n">
        <f aca="false">(E1343+0.0003)/-0.1331</f>
        <v>2.54359074914304</v>
      </c>
      <c r="G1343" s="5" t="n">
        <v>3.77760993109809E-005</v>
      </c>
      <c r="H1343" s="0" t="n">
        <v>-0.437089708116319</v>
      </c>
      <c r="I1343" s="5" t="n">
        <f aca="false">(H1343+0.0004)/-0.0594</f>
        <v>7.35167858781682</v>
      </c>
      <c r="J1343" s="0" t="n">
        <v>0.51025390625</v>
      </c>
      <c r="K1343" s="0" t="n">
        <v>-0.476191202799479</v>
      </c>
      <c r="L1343" s="5" t="n">
        <f aca="false">(K1343+0.0005)/-0.0533</f>
        <v>8.92478804501837</v>
      </c>
      <c r="M1343" s="0" t="n">
        <v>0.504611545138889</v>
      </c>
      <c r="N1343" s="5" t="n">
        <v>0.00853867001003689</v>
      </c>
      <c r="O1343" s="5" t="n">
        <f aca="false">(N1343-0.0007)/0.27085</f>
        <v>0.0289410005908691</v>
      </c>
    </row>
    <row r="1344" customFormat="false" ht="13" hidden="false" customHeight="false" outlineLevel="0" collapsed="false">
      <c r="A1344" s="6" t="n">
        <v>36069.9277777778</v>
      </c>
      <c r="B1344" s="4" t="n">
        <v>22.25</v>
      </c>
      <c r="C1344" s="0" t="n">
        <v>-0.200472138618511</v>
      </c>
      <c r="D1344" s="5" t="n">
        <f aca="false">(C1344-(-0.0001))/-9.8273</f>
        <v>0.0203893377243506</v>
      </c>
      <c r="E1344" s="0" t="n">
        <v>-0.327127592159751</v>
      </c>
      <c r="F1344" s="5" t="n">
        <f aca="false">(E1344+0.0003)/-0.1331</f>
        <v>2.45550407332645</v>
      </c>
      <c r="G1344" s="5" t="n">
        <v>4.17427938492572E-005</v>
      </c>
      <c r="H1344" s="0" t="n">
        <v>-0.426920906442111</v>
      </c>
      <c r="I1344" s="5" t="n">
        <f aca="false">(H1344+0.0004)/-0.0594</f>
        <v>7.18048664043958</v>
      </c>
      <c r="J1344" s="0" t="n">
        <v>0.51025390625</v>
      </c>
      <c r="K1344" s="0" t="n">
        <v>-0.467636858830687</v>
      </c>
      <c r="L1344" s="5" t="n">
        <f aca="false">(K1344+0.0005)/-0.0533</f>
        <v>8.76429378669207</v>
      </c>
      <c r="M1344" s="0" t="n">
        <v>0.5029296875</v>
      </c>
      <c r="N1344" s="5" t="n">
        <v>0.00809518365912099</v>
      </c>
      <c r="O1344" s="5" t="n">
        <f aca="false">(N1344-0.0007)/0.27085</f>
        <v>0.0273036132882444</v>
      </c>
    </row>
    <row r="1345" customFormat="false" ht="13" hidden="false" customHeight="false" outlineLevel="0" collapsed="false">
      <c r="A1345" s="6" t="n">
        <v>36069.9284722222</v>
      </c>
      <c r="B1345" s="4" t="n">
        <v>22.2666666666667</v>
      </c>
      <c r="C1345" s="0" t="n">
        <v>-0.199471367730035</v>
      </c>
      <c r="D1345" s="5" t="n">
        <f aca="false">(C1345-(-0.0001))/-9.8273</f>
        <v>0.0202875019313581</v>
      </c>
      <c r="E1345" s="0" t="n">
        <v>-0.314432779947917</v>
      </c>
      <c r="F1345" s="5" t="n">
        <f aca="false">(E1345+0.0003)/-0.1331</f>
        <v>2.36012607023228</v>
      </c>
      <c r="G1345" s="5" t="n">
        <v>3.77231174045139E-005</v>
      </c>
      <c r="H1345" s="0" t="n">
        <v>-0.415144178602431</v>
      </c>
      <c r="I1345" s="5" t="n">
        <f aca="false">(H1345+0.0004)/-0.0594</f>
        <v>6.98222522899716</v>
      </c>
      <c r="J1345" s="0" t="n">
        <v>0.51025390625</v>
      </c>
      <c r="K1345" s="0" t="n">
        <v>-0.457274542914497</v>
      </c>
      <c r="L1345" s="5" t="n">
        <f aca="false">(K1345+0.0005)/-0.0533</f>
        <v>8.56987885393053</v>
      </c>
      <c r="M1345" s="0" t="n">
        <v>0.5029296875</v>
      </c>
      <c r="N1345" s="5" t="n">
        <v>0.00760285059611003</v>
      </c>
      <c r="O1345" s="5" t="n">
        <f aca="false">(N1345-0.0007)/0.27085</f>
        <v>0.0254858799930221</v>
      </c>
    </row>
    <row r="1346" customFormat="false" ht="13" hidden="false" customHeight="false" outlineLevel="0" collapsed="false">
      <c r="A1346" s="6" t="n">
        <v>36069.9291666667</v>
      </c>
      <c r="B1346" s="4" t="n">
        <v>22.2833333333333</v>
      </c>
      <c r="C1346" s="0" t="n">
        <v>-0.196463472099714</v>
      </c>
      <c r="D1346" s="5" t="n">
        <f aca="false">(C1346-(-0.0001))/-9.8273</f>
        <v>0.0199814264446709</v>
      </c>
      <c r="E1346" s="0" t="n">
        <v>-0.301562073410198</v>
      </c>
      <c r="F1346" s="5" t="n">
        <f aca="false">(E1346+0.0003)/-0.1331</f>
        <v>2.26342654703379</v>
      </c>
      <c r="G1346" s="5" t="n">
        <v>3.77880629672799E-005</v>
      </c>
      <c r="H1346" s="0" t="n">
        <v>-0.40252439437374</v>
      </c>
      <c r="I1346" s="5" t="n">
        <f aca="false">(H1346+0.0004)/-0.0594</f>
        <v>6.76977094905286</v>
      </c>
      <c r="J1346" s="0" t="n">
        <v>0.509952011928764</v>
      </c>
      <c r="K1346" s="0" t="n">
        <v>-0.445244901923723</v>
      </c>
      <c r="L1346" s="5" t="n">
        <f aca="false">(K1346+0.0005)/-0.0533</f>
        <v>8.34418202483533</v>
      </c>
      <c r="M1346" s="0" t="n">
        <v>0.5029296875</v>
      </c>
      <c r="N1346" s="5" t="n">
        <v>0.0071788090531544</v>
      </c>
      <c r="O1346" s="5" t="n">
        <f aca="false">(N1346-0.0007)/0.27085</f>
        <v>0.0239202844864479</v>
      </c>
    </row>
    <row r="1347" customFormat="false" ht="13" hidden="false" customHeight="false" outlineLevel="0" collapsed="false">
      <c r="A1347" s="6" t="n">
        <v>36069.9298611111</v>
      </c>
      <c r="B1347" s="4" t="n">
        <v>22.3</v>
      </c>
      <c r="C1347" s="0" t="n">
        <v>-0.19450197937668</v>
      </c>
      <c r="D1347" s="5" t="n">
        <f aca="false">(C1347-(-0.0001))/-9.8273</f>
        <v>0.0197818301442594</v>
      </c>
      <c r="E1347" s="0" t="n">
        <v>-0.289378012380292</v>
      </c>
      <c r="F1347" s="5" t="n">
        <f aca="false">(E1347+0.0003)/-0.1331</f>
        <v>2.17188589316523</v>
      </c>
      <c r="G1347" s="5" t="n">
        <v>3.48655126428091E-005</v>
      </c>
      <c r="H1347" s="0" t="n">
        <v>-0.390518352549563</v>
      </c>
      <c r="I1347" s="5" t="n">
        <f aca="false">(H1347+0.0004)/-0.0594</f>
        <v>6.56764903282093</v>
      </c>
      <c r="J1347" s="0" t="n">
        <v>0.507851877520161</v>
      </c>
      <c r="K1347" s="0" t="n">
        <v>-0.433987032982611</v>
      </c>
      <c r="L1347" s="5" t="n">
        <f aca="false">(K1347+0.0005)/-0.0533</f>
        <v>8.13296497153116</v>
      </c>
      <c r="M1347" s="0" t="n">
        <v>0.5029296875</v>
      </c>
      <c r="N1347" s="5" t="n">
        <v>0.00676360181582871</v>
      </c>
      <c r="O1347" s="5" t="n">
        <f aca="false">(N1347-0.0007)/0.27085</f>
        <v>0.0223873059473093</v>
      </c>
    </row>
    <row r="1348" customFormat="false" ht="13" hidden="false" customHeight="false" outlineLevel="0" collapsed="false">
      <c r="A1348" s="6" t="n">
        <v>36069.9305555556</v>
      </c>
      <c r="B1348" s="4" t="n">
        <v>22.3166666666667</v>
      </c>
      <c r="C1348" s="0" t="n">
        <v>-0.188271307176159</v>
      </c>
      <c r="D1348" s="5" t="n">
        <f aca="false">(C1348-(-0.0001))/-9.8273</f>
        <v>0.019147813456001</v>
      </c>
      <c r="E1348" s="0" t="n">
        <v>-0.276482694892473</v>
      </c>
      <c r="F1348" s="5" t="n">
        <f aca="false">(E1348+0.0003)/-0.1331</f>
        <v>2.075001464256</v>
      </c>
      <c r="G1348" s="5" t="n">
        <v>3.47116942046791E-005</v>
      </c>
      <c r="H1348" s="0" t="n">
        <v>-0.376740322318128</v>
      </c>
      <c r="I1348" s="5" t="n">
        <f aca="false">(H1348+0.0004)/-0.0594</f>
        <v>6.33569566192135</v>
      </c>
      <c r="J1348" s="0" t="n">
        <v>0.508403162802419</v>
      </c>
      <c r="K1348" s="0" t="n">
        <v>-0.419149091166835</v>
      </c>
      <c r="L1348" s="5" t="n">
        <f aca="false">(K1348+0.0005)/-0.0533</f>
        <v>7.85457957161041</v>
      </c>
      <c r="M1348" s="0" t="n">
        <v>0.504859185987903</v>
      </c>
      <c r="N1348" s="5" t="n">
        <v>0.00634998403569703</v>
      </c>
      <c r="O1348" s="5" t="n">
        <f aca="false">(N1348-0.0007)/0.27085</f>
        <v>0.0208601958120621</v>
      </c>
    </row>
    <row r="1349" customFormat="false" ht="13" hidden="false" customHeight="false" outlineLevel="0" collapsed="false">
      <c r="A1349" s="6" t="n">
        <v>36069.93125</v>
      </c>
      <c r="B1349" s="4" t="n">
        <v>22.3333333333333</v>
      </c>
      <c r="C1349" s="0" t="n">
        <v>-0.182249370374178</v>
      </c>
      <c r="D1349" s="5" t="n">
        <f aca="false">(C1349-(-0.0001))/-9.8273</f>
        <v>0.0185350371286292</v>
      </c>
      <c r="E1349" s="0" t="n">
        <v>-0.267967625668174</v>
      </c>
      <c r="F1349" s="5" t="n">
        <f aca="false">(E1349+0.0003)/-0.1331</f>
        <v>2.01102648886682</v>
      </c>
      <c r="G1349" s="5" t="n">
        <v>3.78458123458059E-005</v>
      </c>
      <c r="H1349" s="0" t="n">
        <v>-0.368263646175987</v>
      </c>
      <c r="I1349" s="5" t="n">
        <f aca="false">(H1349+0.0004)/-0.0594</f>
        <v>6.19299067636342</v>
      </c>
      <c r="J1349" s="0" t="n">
        <v>0.510125411184211</v>
      </c>
      <c r="K1349" s="0" t="n">
        <v>-0.409253572162829</v>
      </c>
      <c r="L1349" s="5" t="n">
        <f aca="false">(K1349+0.0005)/-0.0533</f>
        <v>7.6689225546497</v>
      </c>
      <c r="M1349" s="0" t="n">
        <v>0.50537109375</v>
      </c>
      <c r="N1349" s="5" t="n">
        <v>0.00607395172119141</v>
      </c>
      <c r="O1349" s="5" t="n">
        <f aca="false">(N1349-0.0007)/0.27085</f>
        <v>0.0198410622897966</v>
      </c>
    </row>
    <row r="1350" customFormat="false" ht="13" hidden="false" customHeight="false" outlineLevel="0" collapsed="false">
      <c r="A1350" s="6" t="n">
        <v>36069.9319444444</v>
      </c>
      <c r="B1350" s="4" t="n">
        <v>22.35</v>
      </c>
      <c r="C1350" s="0" t="n">
        <v>-0.173671130828041</v>
      </c>
      <c r="D1350" s="5" t="n">
        <f aca="false">(C1350-(-0.0001))/-9.8273</f>
        <v>0.0176621382096854</v>
      </c>
      <c r="E1350" s="0" t="n">
        <v>-0.257669540650067</v>
      </c>
      <c r="F1350" s="5" t="n">
        <f aca="false">(E1350+0.0003)/-0.1331</f>
        <v>1.93365545191636</v>
      </c>
      <c r="G1350" s="5" t="n">
        <v>3.87079575482537E-005</v>
      </c>
      <c r="H1350" s="0" t="n">
        <v>-0.356949586919285</v>
      </c>
      <c r="I1350" s="5" t="n">
        <f aca="false">(H1350+0.0004)/-0.0594</f>
        <v>6.00251829830446</v>
      </c>
      <c r="J1350" s="0" t="n">
        <v>0.51025390625</v>
      </c>
      <c r="K1350" s="0" t="n">
        <v>-0.395681615819268</v>
      </c>
      <c r="L1350" s="5" t="n">
        <f aca="false">(K1350+0.0005)/-0.0533</f>
        <v>7.41428922737839</v>
      </c>
      <c r="M1350" s="0" t="n">
        <v>0.503138577874332</v>
      </c>
      <c r="N1350" s="5" t="n">
        <v>0.00586224112281187</v>
      </c>
      <c r="O1350" s="5" t="n">
        <f aca="false">(N1350-0.0007)/0.27085</f>
        <v>0.0190594097205533</v>
      </c>
    </row>
    <row r="1351" customFormat="false" ht="13" hidden="false" customHeight="false" outlineLevel="0" collapsed="false">
      <c r="A1351" s="6" t="n">
        <v>36069.9326388889</v>
      </c>
      <c r="B1351" s="4" t="n">
        <v>22.3666666666667</v>
      </c>
      <c r="C1351" s="0" t="n">
        <v>-0.165870943217698</v>
      </c>
      <c r="D1351" s="5" t="n">
        <f aca="false">(C1351-(-0.0001))/-9.8273</f>
        <v>0.0168684117934426</v>
      </c>
      <c r="E1351" s="0" t="n">
        <v>-0.246903809858727</v>
      </c>
      <c r="F1351" s="5" t="n">
        <f aca="false">(E1351+0.0003)/-0.1331</f>
        <v>1.8527709230558</v>
      </c>
      <c r="G1351" s="5" t="n">
        <v>4.04199787989799E-005</v>
      </c>
      <c r="H1351" s="0" t="n">
        <v>-0.3449221596199</v>
      </c>
      <c r="I1351" s="5" t="n">
        <f aca="false">(H1351+0.0004)/-0.0594</f>
        <v>5.80003635723737</v>
      </c>
      <c r="J1351" s="0" t="n">
        <v>0.508407039345855</v>
      </c>
      <c r="K1351" s="0" t="n">
        <v>-0.381595433684828</v>
      </c>
      <c r="L1351" s="5" t="n">
        <f aca="false">(K1351+0.0005)/-0.0533</f>
        <v>7.15000813667595</v>
      </c>
      <c r="M1351" s="0" t="n">
        <v>0.501272567195596</v>
      </c>
      <c r="N1351" s="5" t="n">
        <v>0.00560414605807764</v>
      </c>
      <c r="O1351" s="5" t="n">
        <f aca="false">(N1351-0.0007)/0.27085</f>
        <v>0.0181065019681656</v>
      </c>
    </row>
    <row r="1352" customFormat="false" ht="13" hidden="false" customHeight="false" outlineLevel="0" collapsed="false">
      <c r="A1352" s="6" t="n">
        <v>36069.9333333333</v>
      </c>
      <c r="B1352" s="4" t="n">
        <v>22.3833333333333</v>
      </c>
      <c r="C1352" s="0" t="n">
        <v>-0.156566419099507</v>
      </c>
      <c r="D1352" s="5" t="n">
        <f aca="false">(C1352-(-0.0001))/-9.8273</f>
        <v>0.0159216080815185</v>
      </c>
      <c r="E1352" s="0" t="n">
        <v>-0.235852693256579</v>
      </c>
      <c r="F1352" s="5" t="n">
        <f aca="false">(E1352+0.0003)/-0.1331</f>
        <v>1.76974224835897</v>
      </c>
      <c r="G1352" s="5" t="n">
        <v>3.8197166041324E-005</v>
      </c>
      <c r="H1352" s="0" t="n">
        <v>-0.332101922286184</v>
      </c>
      <c r="I1352" s="5" t="n">
        <f aca="false">(H1352+0.0004)/-0.0594</f>
        <v>5.58420744589535</v>
      </c>
      <c r="J1352" s="0" t="n">
        <v>0.5078125</v>
      </c>
      <c r="K1352" s="0" t="n">
        <v>-0.366202906558388</v>
      </c>
      <c r="L1352" s="5" t="n">
        <f aca="false">(K1352+0.0005)/-0.0533</f>
        <v>6.86121775906919</v>
      </c>
      <c r="M1352" s="0" t="n">
        <v>0.50048828125</v>
      </c>
      <c r="N1352" s="5" t="n">
        <v>0.00535759172941509</v>
      </c>
      <c r="O1352" s="5" t="n">
        <f aca="false">(N1352-0.0007)/0.27085</f>
        <v>0.0171962035422377</v>
      </c>
    </row>
    <row r="1353" customFormat="false" ht="13" hidden="false" customHeight="false" outlineLevel="0" collapsed="false">
      <c r="A1353" s="6" t="n">
        <v>36069.9340277778</v>
      </c>
      <c r="B1353" s="4" t="n">
        <v>22.4</v>
      </c>
      <c r="C1353" s="0" t="n">
        <v>-0.147361755371094</v>
      </c>
      <c r="D1353" s="5" t="n">
        <f aca="false">(C1353-(-0.0001))/-9.8273</f>
        <v>0.0149849658981708</v>
      </c>
      <c r="E1353" s="0" t="n">
        <v>-0.224790767747529</v>
      </c>
      <c r="F1353" s="5" t="n">
        <f aca="false">(E1353+0.0003)/-0.1331</f>
        <v>1.68663236474477</v>
      </c>
      <c r="G1353" s="5" t="n">
        <v>3.24541208695392E-005</v>
      </c>
      <c r="H1353" s="0" t="n">
        <v>-0.318995884486607</v>
      </c>
      <c r="I1353" s="5" t="n">
        <f aca="false">(H1353+0.0004)/-0.0594</f>
        <v>5.36356707889911</v>
      </c>
      <c r="J1353" s="0" t="n">
        <v>0.5078125</v>
      </c>
      <c r="K1353" s="0" t="n">
        <v>-0.350421204858897</v>
      </c>
      <c r="L1353" s="5" t="n">
        <f aca="false">(K1353+0.0005)/-0.0533</f>
        <v>6.56512579472602</v>
      </c>
      <c r="M1353" s="0" t="n">
        <v>0.501945651307398</v>
      </c>
      <c r="N1353" s="5" t="n">
        <v>0.00512351795118682</v>
      </c>
      <c r="O1353" s="5" t="n">
        <f aca="false">(N1353-0.0007)/0.27085</f>
        <v>0.0163319843130398</v>
      </c>
    </row>
    <row r="1354" customFormat="false" ht="13" hidden="false" customHeight="false" outlineLevel="0" collapsed="false">
      <c r="A1354" s="6" t="n">
        <v>36069.9347337963</v>
      </c>
      <c r="B1354" s="4" t="n">
        <v>22.4166666666667</v>
      </c>
      <c r="C1354" s="0" t="n">
        <v>-0.139100045868845</v>
      </c>
      <c r="D1354" s="5" t="n">
        <f aca="false">(C1354-(-0.0001))/-9.8273</f>
        <v>0.0141442762375062</v>
      </c>
      <c r="E1354" s="0" t="n">
        <v>-0.212975704308712</v>
      </c>
      <c r="F1354" s="5" t="n">
        <f aca="false">(E1354+0.0003)/-0.1331</f>
        <v>1.59786404439303</v>
      </c>
      <c r="G1354" s="5" t="n">
        <v>3.23189629448785E-005</v>
      </c>
      <c r="H1354" s="0" t="n">
        <v>-0.30500778044113</v>
      </c>
      <c r="I1354" s="5" t="n">
        <f aca="false">(H1354+0.0004)/-0.0594</f>
        <v>5.12807711180354</v>
      </c>
      <c r="J1354" s="0" t="n">
        <v>0.5078125</v>
      </c>
      <c r="K1354" s="0" t="n">
        <v>-0.334165168531013</v>
      </c>
      <c r="L1354" s="5" t="n">
        <f aca="false">(K1354+0.0005)/-0.0533</f>
        <v>6.26013449401525</v>
      </c>
      <c r="M1354" s="0" t="n">
        <v>0.5029296875</v>
      </c>
      <c r="N1354" s="5" t="n">
        <v>0.00491387916333748</v>
      </c>
      <c r="O1354" s="5" t="n">
        <f aca="false">(N1354-0.0007)/0.27085</f>
        <v>0.0155579810350285</v>
      </c>
    </row>
    <row r="1355" customFormat="false" ht="13" hidden="false" customHeight="false" outlineLevel="0" collapsed="false">
      <c r="A1355" s="6" t="n">
        <v>36069.9354166667</v>
      </c>
      <c r="B1355" s="4" t="n">
        <v>22.4333333333333</v>
      </c>
      <c r="C1355" s="0" t="n">
        <v>-0.135091145833333</v>
      </c>
      <c r="D1355" s="5" t="n">
        <f aca="false">(C1355-(-0.0001))/-9.8273</f>
        <v>0.0137363411957845</v>
      </c>
      <c r="E1355" s="0" t="n">
        <v>-0.20357180864383</v>
      </c>
      <c r="F1355" s="5" t="n">
        <f aca="false">(E1355+0.0003)/-0.1331</f>
        <v>1.52721118440143</v>
      </c>
      <c r="G1355" s="5" t="n">
        <v>3.21803948818109E-005</v>
      </c>
      <c r="H1355" s="0" t="n">
        <v>-0.294737987029247</v>
      </c>
      <c r="I1355" s="5" t="n">
        <f aca="false">(H1355+0.0004)/-0.0594</f>
        <v>4.95518496682234</v>
      </c>
      <c r="J1355" s="0" t="n">
        <v>0.5078125</v>
      </c>
      <c r="K1355" s="0" t="n">
        <v>-0.323433900490785</v>
      </c>
      <c r="L1355" s="5" t="n">
        <f aca="false">(K1355+0.0005)/-0.0533</f>
        <v>6.05879738256632</v>
      </c>
      <c r="M1355" s="0" t="n">
        <v>0.5029296875</v>
      </c>
      <c r="N1355" s="5" t="n">
        <v>0.00472445365710136</v>
      </c>
      <c r="O1355" s="5" t="n">
        <f aca="false">(N1355-0.0007)/0.27085</f>
        <v>0.0148586068196469</v>
      </c>
    </row>
    <row r="1356" customFormat="false" ht="13" hidden="false" customHeight="false" outlineLevel="0" collapsed="false">
      <c r="A1356" s="6" t="n">
        <v>36069.9361226852</v>
      </c>
      <c r="B1356" s="4" t="n">
        <v>22.45</v>
      </c>
      <c r="C1356" s="0" t="n">
        <v>-0.134015655517578</v>
      </c>
      <c r="D1356" s="5" t="n">
        <f aca="false">(C1356-(-0.0001))/-9.8273</f>
        <v>0.0136269021519215</v>
      </c>
      <c r="E1356" s="0" t="n">
        <v>-0.195880889892578</v>
      </c>
      <c r="F1356" s="5" t="n">
        <f aca="false">(E1356+0.0003)/-0.1331</f>
        <v>1.46942817349796</v>
      </c>
      <c r="G1356" s="5" t="n">
        <v>3.81946563720703E-005</v>
      </c>
      <c r="H1356" s="0" t="n">
        <v>-0.287255859375</v>
      </c>
      <c r="I1356" s="5" t="n">
        <f aca="false">(H1356+0.0004)/-0.0594</f>
        <v>4.82922322180135</v>
      </c>
      <c r="J1356" s="0" t="n">
        <v>0.5078125</v>
      </c>
      <c r="K1356" s="0" t="n">
        <v>-0.316535186767578</v>
      </c>
      <c r="L1356" s="5" t="n">
        <f aca="false">(K1356+0.0005)/-0.0533</f>
        <v>5.92936560539546</v>
      </c>
      <c r="M1356" s="0" t="n">
        <v>0.5029296875</v>
      </c>
      <c r="N1356" s="5" t="n">
        <v>0.00454502105712891</v>
      </c>
      <c r="O1356" s="5" t="n">
        <f aca="false">(N1356-0.0007)/0.27085</f>
        <v>0.0141961272184933</v>
      </c>
    </row>
    <row r="1357" customFormat="false" ht="13" hidden="false" customHeight="false" outlineLevel="0" collapsed="false">
      <c r="A1357" s="6" t="n">
        <v>36069.9368055556</v>
      </c>
      <c r="B1357" s="4" t="n">
        <v>22.4666666666667</v>
      </c>
      <c r="C1357" s="0" t="n">
        <v>-0.133438110351563</v>
      </c>
      <c r="D1357" s="5" t="n">
        <f aca="false">(C1357-(-0.0001))/-9.8273</f>
        <v>0.0135681326866548</v>
      </c>
      <c r="E1357" s="0" t="n">
        <v>-0.187762481997712</v>
      </c>
      <c r="F1357" s="5" t="n">
        <f aca="false">(E1357+0.0003)/-0.1331</f>
        <v>1.40843337338627</v>
      </c>
      <c r="G1357" s="5" t="n">
        <v>3.61721925061158E-005</v>
      </c>
      <c r="H1357" s="0" t="n">
        <v>-0.279542556916825</v>
      </c>
      <c r="I1357" s="5" t="n">
        <f aca="false">(H1357+0.0004)/-0.0594</f>
        <v>4.69936964506439</v>
      </c>
      <c r="J1357" s="0" t="n">
        <v>0.5078125</v>
      </c>
      <c r="K1357" s="0" t="n">
        <v>-0.309831253205887</v>
      </c>
      <c r="L1357" s="5" t="n">
        <f aca="false">(K1357+0.0005)/-0.0533</f>
        <v>5.80358824026054</v>
      </c>
      <c r="M1357" s="0" t="n">
        <v>0.5029296875</v>
      </c>
      <c r="N1357" s="5" t="n">
        <v>0.00434360118827435</v>
      </c>
      <c r="O1357" s="5" t="n">
        <f aca="false">(N1357-0.0007)/0.27085</f>
        <v>0.0134524688509299</v>
      </c>
    </row>
    <row r="1358" customFormat="false" ht="13" hidden="false" customHeight="false" outlineLevel="0" collapsed="false">
      <c r="A1358" s="6" t="n">
        <v>36069.9375</v>
      </c>
      <c r="B1358" s="4" t="n">
        <v>22.4833333333333</v>
      </c>
      <c r="C1358" s="0" t="n">
        <v>-0.135511643815749</v>
      </c>
      <c r="D1358" s="5" t="n">
        <f aca="false">(C1358-(-0.0001))/-9.8273</f>
        <v>0.0137791299559135</v>
      </c>
      <c r="E1358" s="0" t="n">
        <v>-0.179721341274753</v>
      </c>
      <c r="F1358" s="5" t="n">
        <f aca="false">(E1358+0.0003)/-0.1331</f>
        <v>1.34801909297335</v>
      </c>
      <c r="G1358" s="5" t="n">
        <v>3.52670650671024E-005</v>
      </c>
      <c r="H1358" s="0" t="n">
        <v>-0.272303666218673</v>
      </c>
      <c r="I1358" s="5" t="n">
        <f aca="false">(H1358+0.0004)/-0.0594</f>
        <v>4.57750279829416</v>
      </c>
      <c r="J1358" s="0" t="n">
        <v>0.5078125</v>
      </c>
      <c r="K1358" s="0" t="n">
        <v>-0.304564674301903</v>
      </c>
      <c r="L1358" s="5" t="n">
        <f aca="false">(K1358+0.0005)/-0.0533</f>
        <v>5.70477812949161</v>
      </c>
      <c r="M1358" s="0" t="n">
        <v>0.504247079981436</v>
      </c>
      <c r="N1358" s="5" t="n">
        <v>0.00407289750505202</v>
      </c>
      <c r="O1358" s="5" t="n">
        <f aca="false">(N1358-0.0007)/0.27085</f>
        <v>0.0124530090642497</v>
      </c>
    </row>
    <row r="1359" customFormat="false" ht="13" hidden="false" customHeight="false" outlineLevel="0" collapsed="false">
      <c r="A1359" s="6" t="n">
        <v>36069.9381944445</v>
      </c>
      <c r="B1359" s="4" t="n">
        <v>22.5</v>
      </c>
      <c r="C1359" s="0" t="n">
        <v>-0.139202328782585</v>
      </c>
      <c r="D1359" s="5" t="n">
        <f aca="false">(C1359-(-0.0001))/-9.8273</f>
        <v>0.0141546842756998</v>
      </c>
      <c r="E1359" s="0" t="n">
        <v>-0.17209153678549</v>
      </c>
      <c r="F1359" s="5" t="n">
        <f aca="false">(E1359+0.0003)/-0.1331</f>
        <v>1.29069524256567</v>
      </c>
      <c r="G1359" s="5" t="n">
        <v>3.21565560959092E-005</v>
      </c>
      <c r="H1359" s="0" t="n">
        <v>-0.265689255604193</v>
      </c>
      <c r="I1359" s="5" t="n">
        <f aca="false">(H1359+0.0004)/-0.0594</f>
        <v>4.46614908424567</v>
      </c>
      <c r="J1359" s="0" t="n">
        <v>0.5078125</v>
      </c>
      <c r="K1359" s="0" t="n">
        <v>-0.30043098794755</v>
      </c>
      <c r="L1359" s="5" t="n">
        <f aca="false">(K1359+0.0005)/-0.0533</f>
        <v>5.62722303841557</v>
      </c>
      <c r="M1359" s="0" t="n">
        <v>0.503015566111809</v>
      </c>
      <c r="N1359" s="5" t="n">
        <v>0.00389578354418577</v>
      </c>
      <c r="O1359" s="5" t="n">
        <f aca="false">(N1359-0.0007)/0.27085</f>
        <v>0.0117990900652973</v>
      </c>
    </row>
    <row r="1360" customFormat="false" ht="13" hidden="false" customHeight="false" outlineLevel="0" collapsed="false">
      <c r="A1360" s="6" t="n">
        <v>36069.9388888889</v>
      </c>
      <c r="B1360" s="4" t="n">
        <v>22.5166666666667</v>
      </c>
      <c r="C1360" s="0" t="n">
        <v>-0.141276091777632</v>
      </c>
      <c r="D1360" s="5" t="n">
        <f aca="false">(C1360-(-0.0001))/-9.8273</f>
        <v>0.0143657049014106</v>
      </c>
      <c r="E1360" s="0" t="n">
        <v>-0.164412324651709</v>
      </c>
      <c r="F1360" s="5" t="n">
        <f aca="false">(E1360+0.0003)/-0.1331</f>
        <v>1.23300018521194</v>
      </c>
      <c r="G1360" s="5" t="n">
        <v>3.59389582291025E-005</v>
      </c>
      <c r="H1360" s="0" t="n">
        <v>-0.258552288186961</v>
      </c>
      <c r="I1360" s="5" t="n">
        <f aca="false">(H1360+0.0004)/-0.0594</f>
        <v>4.34599811762561</v>
      </c>
      <c r="J1360" s="0" t="n">
        <v>0.5078125</v>
      </c>
      <c r="K1360" s="0" t="n">
        <v>-0.29502380070428</v>
      </c>
      <c r="L1360" s="5" t="n">
        <f aca="false">(K1360+0.0005)/-0.0533</f>
        <v>5.52577487250056</v>
      </c>
      <c r="M1360" s="0" t="n">
        <v>0.5029296875</v>
      </c>
      <c r="N1360" s="5" t="n">
        <v>0.00369386719952663</v>
      </c>
      <c r="O1360" s="5" t="n">
        <f aca="false">(N1360-0.0007)/0.27085</f>
        <v>0.0110535986691033</v>
      </c>
    </row>
    <row r="1361" customFormat="false" ht="13" hidden="false" customHeight="false" outlineLevel="0" collapsed="false">
      <c r="A1361" s="6" t="n">
        <v>36069.9395833333</v>
      </c>
      <c r="B1361" s="4" t="n">
        <v>22.5333333333333</v>
      </c>
      <c r="C1361" s="0" t="n">
        <v>-0.140995765799907</v>
      </c>
      <c r="D1361" s="5" t="n">
        <f aca="false">(C1361-(-0.0001))/-9.8273</f>
        <v>0.0143371796729424</v>
      </c>
      <c r="E1361" s="0" t="n">
        <v>-0.156764699451959</v>
      </c>
      <c r="F1361" s="5" t="n">
        <f aca="false">(E1361+0.0003)/-0.1331</f>
        <v>1.17554244516874</v>
      </c>
      <c r="G1361" s="5" t="n">
        <v>3.75776148554104E-005</v>
      </c>
      <c r="H1361" s="0" t="n">
        <v>-0.25073682490866</v>
      </c>
      <c r="I1361" s="5" t="n">
        <f aca="false">(H1361+0.0004)/-0.0594</f>
        <v>4.21442466176195</v>
      </c>
      <c r="J1361" s="0" t="n">
        <v>0.5078125</v>
      </c>
      <c r="K1361" s="0" t="n">
        <v>-0.287823273767879</v>
      </c>
      <c r="L1361" s="5" t="n">
        <f aca="false">(K1361+0.0005)/-0.0533</f>
        <v>5.39068055849679</v>
      </c>
      <c r="M1361" s="0" t="n">
        <v>0.505055289956468</v>
      </c>
      <c r="N1361" s="5" t="n">
        <v>0.00350871489415714</v>
      </c>
      <c r="O1361" s="5" t="n">
        <f aca="false">(N1361-0.0007)/0.27085</f>
        <v>0.0103700014552599</v>
      </c>
    </row>
    <row r="1362" customFormat="false" ht="13" hidden="false" customHeight="false" outlineLevel="0" collapsed="false">
      <c r="A1362" s="6" t="n">
        <v>36069.9402777778</v>
      </c>
      <c r="B1362" s="4" t="n">
        <v>22.55</v>
      </c>
      <c r="C1362" s="0" t="n">
        <v>-0.137281978831572</v>
      </c>
      <c r="D1362" s="5" t="n">
        <f aca="false">(C1362-(-0.0001))/-9.8273</f>
        <v>0.0139592745547172</v>
      </c>
      <c r="E1362" s="0" t="n">
        <v>-0.149430667652803</v>
      </c>
      <c r="F1362" s="5" t="n">
        <f aca="false">(E1362+0.0003)/-0.1331</f>
        <v>1.12044077875885</v>
      </c>
      <c r="G1362" s="5" t="n">
        <v>3.81937213972503E-005</v>
      </c>
      <c r="H1362" s="0" t="n">
        <v>-0.24259230669807</v>
      </c>
      <c r="I1362" s="5" t="n">
        <f aca="false">(H1362+0.0004)/-0.0594</f>
        <v>4.07731156057357</v>
      </c>
      <c r="J1362" s="0" t="n">
        <v>0.5078125</v>
      </c>
      <c r="K1362" s="0" t="n">
        <v>-0.278998730229396</v>
      </c>
      <c r="L1362" s="5" t="n">
        <f aca="false">(K1362+0.0005)/-0.0533</f>
        <v>5.22511688985734</v>
      </c>
      <c r="M1362" s="0" t="n">
        <v>0.504006778492647</v>
      </c>
      <c r="N1362" s="5" t="n">
        <v>0.00340849745507334</v>
      </c>
      <c r="O1362" s="5" t="n">
        <f aca="false">(N1362-0.0007)/0.27085</f>
        <v>0.00999999060392594</v>
      </c>
    </row>
    <row r="1363" customFormat="false" ht="13" hidden="false" customHeight="false" outlineLevel="0" collapsed="false">
      <c r="A1363" s="6" t="n">
        <v>36069.9409722222</v>
      </c>
      <c r="B1363" s="4" t="n">
        <v>22.5666666666667</v>
      </c>
      <c r="C1363" s="0" t="n">
        <v>-0.13208481871966</v>
      </c>
      <c r="D1363" s="5" t="n">
        <f aca="false">(C1363-(-0.0001))/-9.8273</f>
        <v>0.0134304253171939</v>
      </c>
      <c r="E1363" s="0" t="n">
        <v>-0.142108954272224</v>
      </c>
      <c r="F1363" s="5" t="n">
        <f aca="false">(E1363+0.0003)/-0.1331</f>
        <v>1.06543166245097</v>
      </c>
      <c r="G1363" s="5" t="n">
        <v>3.32860113347618E-005</v>
      </c>
      <c r="H1363" s="0" t="n">
        <v>-0.233879459714427</v>
      </c>
      <c r="I1363" s="5" t="n">
        <f aca="false">(H1363+0.0004)/-0.0594</f>
        <v>3.93063063492301</v>
      </c>
      <c r="J1363" s="0" t="n">
        <v>0.5078125</v>
      </c>
      <c r="K1363" s="0" t="n">
        <v>-0.268893195587455</v>
      </c>
      <c r="L1363" s="5" t="n">
        <f aca="false">(K1363+0.0005)/-0.0533</f>
        <v>5.03551961702542</v>
      </c>
      <c r="M1363" s="0" t="n">
        <v>0.5029296875</v>
      </c>
      <c r="N1363" s="5" t="n">
        <v>0.00338091433626934</v>
      </c>
      <c r="O1363" s="5" t="n">
        <f aca="false">(N1363-0.0007)/0.27085</f>
        <v>0.0098981515092093</v>
      </c>
    </row>
    <row r="1364" customFormat="false" ht="13" hidden="false" customHeight="false" outlineLevel="0" collapsed="false">
      <c r="A1364" s="6" t="n">
        <v>36069.9416666667</v>
      </c>
      <c r="B1364" s="4" t="n">
        <v>22.5833333333333</v>
      </c>
      <c r="C1364" s="0" t="n">
        <v>-0.127114688648897</v>
      </c>
      <c r="D1364" s="5" t="n">
        <f aca="false">(C1364-(-0.0001))/-9.8273</f>
        <v>0.0129246780548978</v>
      </c>
      <c r="E1364" s="0" t="n">
        <v>-0.134671529134115</v>
      </c>
      <c r="F1364" s="5" t="n">
        <f aca="false">(E1364+0.0003)/-0.1331</f>
        <v>1.00955318658238</v>
      </c>
      <c r="G1364" s="5" t="n">
        <v>3.86144600662531E-005</v>
      </c>
      <c r="H1364" s="0" t="n">
        <v>-0.22458693560432</v>
      </c>
      <c r="I1364" s="5" t="n">
        <f aca="false">(H1364+0.0004)/-0.0594</f>
        <v>3.77419083508956</v>
      </c>
      <c r="J1364" s="0" t="n">
        <v>0.5078125</v>
      </c>
      <c r="K1364" s="0" t="n">
        <v>-0.258013407389323</v>
      </c>
      <c r="L1364" s="5" t="n">
        <f aca="false">(K1364+0.0005)/-0.0533</f>
        <v>4.83139601105672</v>
      </c>
      <c r="M1364" s="0" t="n">
        <v>0.5029296875</v>
      </c>
      <c r="N1364" s="5" t="n">
        <v>0.00328788570329255</v>
      </c>
      <c r="O1364" s="5" t="n">
        <f aca="false">(N1364-0.0007)/0.27085</f>
        <v>0.00955468230863042</v>
      </c>
    </row>
    <row r="1365" customFormat="false" ht="13" hidden="false" customHeight="false" outlineLevel="0" collapsed="false">
      <c r="A1365" s="6" t="n">
        <v>36069.9423611111</v>
      </c>
      <c r="B1365" s="4" t="n">
        <v>22.6</v>
      </c>
      <c r="C1365" s="0" t="n">
        <v>-0.121387760813643</v>
      </c>
      <c r="D1365" s="5" t="n">
        <f aca="false">(C1365-(-0.0001))/-9.8273</f>
        <v>0.0123419210580366</v>
      </c>
      <c r="E1365" s="0" t="n">
        <v>-0.126532577886814</v>
      </c>
      <c r="F1365" s="5" t="n">
        <f aca="false">(E1365+0.0003)/-0.1331</f>
        <v>0.948404041223246</v>
      </c>
      <c r="G1365" s="5" t="n">
        <v>4.09382145579268E-005</v>
      </c>
      <c r="H1365" s="0" t="n">
        <v>-0.21375107183689</v>
      </c>
      <c r="I1365" s="5" t="n">
        <f aca="false">(H1365+0.0004)/-0.0594</f>
        <v>3.59176888614293</v>
      </c>
      <c r="J1365" s="0" t="n">
        <v>0.5078125</v>
      </c>
      <c r="K1365" s="0" t="n">
        <v>-0.245376959079649</v>
      </c>
      <c r="L1365" s="5" t="n">
        <f aca="false">(K1365+0.0005)/-0.0533</f>
        <v>4.59431442926171</v>
      </c>
      <c r="M1365" s="0" t="n">
        <v>0.503918159298781</v>
      </c>
      <c r="N1365" s="5" t="n">
        <v>0.00314545049899962</v>
      </c>
      <c r="O1365" s="5" t="n">
        <f aca="false">(N1365-0.0007)/0.27085</f>
        <v>0.00902880007014813</v>
      </c>
    </row>
    <row r="1366" customFormat="false" ht="13" hidden="false" customHeight="false" outlineLevel="0" collapsed="false">
      <c r="A1366" s="6" t="n">
        <v>36069.9430555556</v>
      </c>
      <c r="B1366" s="4" t="n">
        <v>22.6166666666667</v>
      </c>
      <c r="C1366" s="0" t="n">
        <v>-0.113950456891741</v>
      </c>
      <c r="D1366" s="5" t="n">
        <f aca="false">(C1366-(-0.0001))/-9.8273</f>
        <v>0.0115851207240789</v>
      </c>
      <c r="E1366" s="0" t="n">
        <v>-0.118181501116071</v>
      </c>
      <c r="F1366" s="5" t="n">
        <f aca="false">(E1366+0.0003)/-0.1331</f>
        <v>0.88566116541</v>
      </c>
      <c r="G1366" s="5" t="n">
        <v>3.36964925130208E-005</v>
      </c>
      <c r="H1366" s="0" t="n">
        <v>-0.202222551618304</v>
      </c>
      <c r="I1366" s="5" t="n">
        <f aca="false">(H1366+0.0004)/-0.0594</f>
        <v>3.3976860541802</v>
      </c>
      <c r="J1366" s="0" t="n">
        <v>0.5078125</v>
      </c>
      <c r="K1366" s="0" t="n">
        <v>-0.231650216238839</v>
      </c>
      <c r="L1366" s="5" t="n">
        <f aca="false">(K1366+0.0005)/-0.0533</f>
        <v>4.33677704012831</v>
      </c>
      <c r="M1366" s="0" t="n">
        <v>0.502267020089286</v>
      </c>
      <c r="N1366" s="5" t="n">
        <v>0.00308995019821894</v>
      </c>
      <c r="O1366" s="5" t="n">
        <f aca="false">(N1366-0.0007)/0.27085</f>
        <v>0.00882388849259347</v>
      </c>
    </row>
    <row r="1367" customFormat="false" ht="13" hidden="false" customHeight="false" outlineLevel="0" collapsed="false">
      <c r="A1367" s="6" t="n">
        <v>36069.94375</v>
      </c>
      <c r="B1367" s="4" t="n">
        <v>22.6333333333333</v>
      </c>
      <c r="C1367" s="0" t="n">
        <v>-0.10523818896718</v>
      </c>
      <c r="D1367" s="5" t="n">
        <f aca="false">(C1367-(-0.0001))/-9.8273</f>
        <v>0.010698583432599</v>
      </c>
      <c r="E1367" s="0" t="n">
        <v>-0.110744494570499</v>
      </c>
      <c r="F1367" s="5" t="n">
        <f aca="false">(E1367+0.0003)/-0.1331</f>
        <v>0.829785834489099</v>
      </c>
      <c r="G1367" s="5" t="n">
        <v>3.86945368570574E-005</v>
      </c>
      <c r="H1367" s="0" t="n">
        <v>-0.191924172725404</v>
      </c>
      <c r="I1367" s="5" t="n">
        <f aca="false">(H1367+0.0004)/-0.0594</f>
        <v>3.22431267214485</v>
      </c>
      <c r="J1367" s="0" t="n">
        <v>0.5078125</v>
      </c>
      <c r="K1367" s="0" t="n">
        <v>-0.218901565770784</v>
      </c>
      <c r="L1367" s="5" t="n">
        <f aca="false">(K1367+0.0005)/-0.0533</f>
        <v>4.09759035217231</v>
      </c>
      <c r="M1367" s="0" t="n">
        <v>0.500254653857656</v>
      </c>
      <c r="N1367" s="5" t="n">
        <v>0.00306631389417146</v>
      </c>
      <c r="O1367" s="5" t="n">
        <f aca="false">(N1367-0.0007)/0.27085</f>
        <v>0.00873662135562658</v>
      </c>
    </row>
    <row r="1368" customFormat="false" ht="13" hidden="false" customHeight="false" outlineLevel="0" collapsed="false">
      <c r="A1368" s="6" t="n">
        <v>36069.9444444444</v>
      </c>
      <c r="B1368" s="4" t="n">
        <v>22.65</v>
      </c>
      <c r="C1368" s="5" t="n">
        <v>-0.0976404897483862</v>
      </c>
      <c r="D1368" s="5" t="n">
        <f aca="false">(C1368-(-0.0001))/-9.8273</f>
        <v>0.00992546169836946</v>
      </c>
      <c r="E1368" s="0" t="n">
        <v>-0.104910980367884</v>
      </c>
      <c r="F1368" s="5" t="n">
        <f aca="false">(E1368+0.0003)/-0.1331</f>
        <v>0.785957778872156</v>
      </c>
      <c r="G1368" s="5" t="n">
        <v>3.90872149400308E-005</v>
      </c>
      <c r="H1368" s="0" t="n">
        <v>-0.184371303504622</v>
      </c>
      <c r="I1368" s="5" t="n">
        <f aca="false">(H1368+0.0004)/-0.0594</f>
        <v>3.0971599916603</v>
      </c>
      <c r="J1368" s="0" t="n">
        <v>0.507629107981221</v>
      </c>
      <c r="K1368" s="0" t="n">
        <v>-0.20945087844777</v>
      </c>
      <c r="L1368" s="5" t="n">
        <f aca="false">(K1368+0.0005)/-0.0533</f>
        <v>3.92027914536154</v>
      </c>
      <c r="M1368" s="0" t="n">
        <v>0.500304889231221</v>
      </c>
      <c r="N1368" s="5" t="n">
        <v>0.00302699809902711</v>
      </c>
      <c r="O1368" s="5" t="n">
        <f aca="false">(N1368-0.0007)/0.27085</f>
        <v>0.0085914642755293</v>
      </c>
    </row>
    <row r="1369" customFormat="false" ht="13" hidden="false" customHeight="false" outlineLevel="0" collapsed="false">
      <c r="A1369" s="6" t="n">
        <v>36069.945150463</v>
      </c>
      <c r="B1369" s="4" t="n">
        <v>22.6666666666667</v>
      </c>
      <c r="C1369" s="0" t="n">
        <v>-0.092139334048865</v>
      </c>
      <c r="D1369" s="5" t="n">
        <f aca="false">(C1369-(-0.0001))/-9.8273</f>
        <v>0.00936567867561436</v>
      </c>
      <c r="E1369" s="0" t="n">
        <v>-0.099992572136645</v>
      </c>
      <c r="F1369" s="5" t="n">
        <f aca="false">(E1369+0.0003)/-0.1331</f>
        <v>0.749005049862096</v>
      </c>
      <c r="G1369" s="5" t="n">
        <v>3.46381709260761E-005</v>
      </c>
      <c r="H1369" s="0" t="n">
        <v>-0.178604125976563</v>
      </c>
      <c r="I1369" s="5" t="n">
        <f aca="false">(H1369+0.0004)/-0.0594</f>
        <v>3.0000694608849</v>
      </c>
      <c r="J1369" s="0" t="n">
        <v>0.505440190153302</v>
      </c>
      <c r="K1369" s="0" t="n">
        <v>-0.202542430949661</v>
      </c>
      <c r="L1369" s="5" t="n">
        <f aca="false">(K1369+0.0005)/-0.0533</f>
        <v>3.79066474577225</v>
      </c>
      <c r="M1369" s="0" t="n">
        <v>0.50048828125</v>
      </c>
      <c r="N1369" s="5" t="n">
        <v>0.00297226995792029</v>
      </c>
      <c r="O1369" s="5" t="n">
        <f aca="false">(N1369-0.0007)/0.27085</f>
        <v>0.00838940357363962</v>
      </c>
    </row>
    <row r="1370" customFormat="false" ht="13" hidden="false" customHeight="false" outlineLevel="0" collapsed="false">
      <c r="A1370" s="6" t="n">
        <v>36069.9458333333</v>
      </c>
      <c r="B1370" s="4" t="n">
        <v>22.6833333333333</v>
      </c>
      <c r="C1370" s="5" t="n">
        <v>-0.0890001569475446</v>
      </c>
      <c r="D1370" s="5" t="n">
        <f aca="false">(C1370-(-0.0001))/-9.8273</f>
        <v>0.00904624433440972</v>
      </c>
      <c r="E1370" s="0" t="n">
        <v>-0.095641363234747</v>
      </c>
      <c r="F1370" s="5" t="n">
        <f aca="false">(E1370+0.0003)/-0.1331</f>
        <v>0.71631377336399</v>
      </c>
      <c r="G1370" s="5" t="n">
        <v>3.85556902204241E-005</v>
      </c>
      <c r="H1370" s="0" t="n">
        <v>-0.174103509812128</v>
      </c>
      <c r="I1370" s="5" t="n">
        <f aca="false">(H1370+0.0004)/-0.0594</f>
        <v>2.92430151198869</v>
      </c>
      <c r="J1370" s="0" t="n">
        <v>0.505836123511905</v>
      </c>
      <c r="K1370" s="0" t="n">
        <v>-0.197678338913691</v>
      </c>
      <c r="L1370" s="5" t="n">
        <f aca="false">(K1370+0.0005)/-0.0533</f>
        <v>3.69940598337131</v>
      </c>
      <c r="M1370" s="0" t="n">
        <v>0.503185453869048</v>
      </c>
      <c r="N1370" s="5" t="n">
        <v>0.00290743509928385</v>
      </c>
      <c r="O1370" s="5" t="n">
        <f aca="false">(N1370-0.0007)/0.27085</f>
        <v>0.00815002805716762</v>
      </c>
    </row>
    <row r="1371" customFormat="false" ht="13" hidden="false" customHeight="false" outlineLevel="0" collapsed="false">
      <c r="A1371" s="6" t="n">
        <v>36069.9465393519</v>
      </c>
      <c r="B1371" s="4" t="n">
        <v>22.7</v>
      </c>
      <c r="C1371" s="5" t="n">
        <v>-0.0865016473787967</v>
      </c>
      <c r="D1371" s="5" t="n">
        <f aca="false">(C1371-(-0.0001))/-9.8273</f>
        <v>0.00879200262318202</v>
      </c>
      <c r="E1371" s="5" t="n">
        <v>-0.0916668187792056</v>
      </c>
      <c r="F1371" s="5" t="n">
        <f aca="false">(E1371+0.0003)/-0.1331</f>
        <v>0.686452432601094</v>
      </c>
      <c r="G1371" s="5" t="n">
        <v>3.96621561496057E-005</v>
      </c>
      <c r="H1371" s="0" t="n">
        <v>-0.17038220557097</v>
      </c>
      <c r="I1371" s="5" t="n">
        <f aca="false">(H1371+0.0004)/-0.0594</f>
        <v>2.86165329244057</v>
      </c>
      <c r="J1371" s="0" t="n">
        <v>0.5078125</v>
      </c>
      <c r="K1371" s="0" t="n">
        <v>-0.193896427332798</v>
      </c>
      <c r="L1371" s="5" t="n">
        <f aca="false">(K1371+0.0005)/-0.0533</f>
        <v>3.62845079423636</v>
      </c>
      <c r="M1371" s="0" t="n">
        <v>0.507436021466122</v>
      </c>
      <c r="N1371" s="5" t="n">
        <v>0.00297203242221725</v>
      </c>
      <c r="O1371" s="5" t="n">
        <f aca="false">(N1371-0.0007)/0.27085</f>
        <v>0.00838852657270537</v>
      </c>
    </row>
    <row r="1372" customFormat="false" ht="13" hidden="false" customHeight="false" outlineLevel="0" collapsed="false">
      <c r="A1372" s="6" t="n">
        <v>36069.9472222222</v>
      </c>
      <c r="B1372" s="4" t="n">
        <v>22.7166666666667</v>
      </c>
      <c r="C1372" s="5" t="n">
        <v>-0.0843607584635417</v>
      </c>
      <c r="D1372" s="5" t="n">
        <f aca="false">(C1372-(-0.0001))/-9.8273</f>
        <v>0.00857415144175325</v>
      </c>
      <c r="E1372" s="5" t="n">
        <v>-0.0876203264508929</v>
      </c>
      <c r="F1372" s="5" t="n">
        <f aca="false">(E1372+0.0003)/-0.1331</f>
        <v>0.656050536821134</v>
      </c>
      <c r="G1372" s="5" t="n">
        <v>3.58763195219494E-005</v>
      </c>
      <c r="H1372" s="0" t="n">
        <v>-0.166381109328497</v>
      </c>
      <c r="I1372" s="5" t="n">
        <f aca="false">(H1372+0.0004)/-0.0594</f>
        <v>2.79429476984002</v>
      </c>
      <c r="J1372" s="0" t="n">
        <v>0.509195963541667</v>
      </c>
      <c r="K1372" s="0" t="n">
        <v>-0.189943586077009</v>
      </c>
      <c r="L1372" s="5" t="n">
        <f aca="false">(K1372+0.0005)/-0.0533</f>
        <v>3.55428866936227</v>
      </c>
      <c r="M1372" s="0" t="n">
        <v>0.5078125</v>
      </c>
      <c r="N1372" s="5" t="n">
        <v>0.0029228755405971</v>
      </c>
      <c r="O1372" s="5" t="n">
        <f aca="false">(N1372-0.0007)/0.27085</f>
        <v>0.00820703540925642</v>
      </c>
    </row>
    <row r="1373" customFormat="false" ht="13" hidden="false" customHeight="false" outlineLevel="0" collapsed="false">
      <c r="A1373" s="6" t="n">
        <v>36069.9479166667</v>
      </c>
      <c r="B1373" s="4" t="n">
        <v>22.7333333333333</v>
      </c>
      <c r="C1373" s="5" t="n">
        <v>-0.0826543763626454</v>
      </c>
      <c r="D1373" s="5" t="n">
        <f aca="false">(C1373-(-0.0001))/-9.8273</f>
        <v>0.00840051452206053</v>
      </c>
      <c r="E1373" s="0" t="n">
        <v>-0.083244146302689</v>
      </c>
      <c r="F1373" s="5" t="n">
        <f aca="false">(E1373+0.0003)/-0.1331</f>
        <v>0.623171647653561</v>
      </c>
      <c r="G1373" s="5" t="n">
        <v>3.6062196243641E-005</v>
      </c>
      <c r="H1373" s="0" t="n">
        <v>-0.161591285882994</v>
      </c>
      <c r="I1373" s="5" t="n">
        <f aca="false">(H1373+0.0004)/-0.0594</f>
        <v>2.71365801149822</v>
      </c>
      <c r="J1373" s="0" t="n">
        <v>0.51025390625</v>
      </c>
      <c r="K1373" s="0" t="n">
        <v>-0.185157243595567</v>
      </c>
      <c r="L1373" s="5" t="n">
        <f aca="false">(K1373+0.0005)/-0.0533</f>
        <v>3.46448862280614</v>
      </c>
      <c r="M1373" s="0" t="n">
        <v>0.505927507267442</v>
      </c>
      <c r="N1373" s="5" t="n">
        <v>0.00266744924146076</v>
      </c>
      <c r="O1373" s="5" t="n">
        <f aca="false">(N1373-0.0007)/0.27085</f>
        <v>0.00726398095425793</v>
      </c>
    </row>
    <row r="1374" customFormat="false" ht="13" hidden="false" customHeight="false" outlineLevel="0" collapsed="false">
      <c r="A1374" s="6" t="n">
        <v>36069.9486111111</v>
      </c>
      <c r="B1374" s="4" t="n">
        <v>22.75</v>
      </c>
      <c r="C1374" s="0" t="n">
        <v>-0.080625426094487</v>
      </c>
      <c r="D1374" s="5" t="n">
        <f aca="false">(C1374-(-0.0001))/-9.8273</f>
        <v>0.00819405392065847</v>
      </c>
      <c r="E1374" s="0" t="n">
        <v>-0.078265352069207</v>
      </c>
      <c r="F1374" s="5" t="n">
        <f aca="false">(E1374+0.0003)/-0.1331</f>
        <v>0.585765229670977</v>
      </c>
      <c r="G1374" s="5" t="n">
        <v>3.83269112065153E-005</v>
      </c>
      <c r="H1374" s="0" t="n">
        <v>-0.155261777481943</v>
      </c>
      <c r="I1374" s="5" t="n">
        <f aca="false">(H1374+0.0004)/-0.0594</f>
        <v>2.60710063100914</v>
      </c>
      <c r="J1374" s="0" t="n">
        <v>0.509896908166274</v>
      </c>
      <c r="K1374" s="0" t="n">
        <v>-0.1784940035838</v>
      </c>
      <c r="L1374" s="5" t="n">
        <f aca="false">(K1374+0.0005)/-0.0533</f>
        <v>3.33947473890807</v>
      </c>
      <c r="M1374" s="0" t="n">
        <v>0.502998783903302</v>
      </c>
      <c r="N1374" s="5" t="n">
        <v>0.00261419224289228</v>
      </c>
      <c r="O1374" s="5" t="n">
        <f aca="false">(N1374-0.0007)/0.27085</f>
        <v>0.00706735182902817</v>
      </c>
    </row>
    <row r="1375" customFormat="false" ht="13" hidden="false" customHeight="false" outlineLevel="0" collapsed="false">
      <c r="A1375" s="6" t="n">
        <v>36069.9493055556</v>
      </c>
      <c r="B1375" s="4" t="n">
        <v>22.7666666666667</v>
      </c>
      <c r="C1375" s="5" t="n">
        <v>-0.0773613606024226</v>
      </c>
      <c r="D1375" s="5" t="n">
        <f aca="false">(C1375-(-0.0001))/-9.8273</f>
        <v>0.00786191126783782</v>
      </c>
      <c r="E1375" s="5" t="n">
        <v>-0.0728355197731508</v>
      </c>
      <c r="F1375" s="5" t="n">
        <f aca="false">(E1375+0.0003)/-0.1331</f>
        <v>0.544970095966573</v>
      </c>
      <c r="G1375" s="5" t="n">
        <v>4.05092851831279E-005</v>
      </c>
      <c r="H1375" s="0" t="n">
        <v>-0.147434199621918</v>
      </c>
      <c r="I1375" s="5" t="n">
        <f aca="false">(H1375+0.0004)/-0.0594</f>
        <v>2.47532322595822</v>
      </c>
      <c r="J1375" s="0" t="n">
        <v>0.5078125</v>
      </c>
      <c r="K1375" s="0" t="n">
        <v>-0.169628738263331</v>
      </c>
      <c r="L1375" s="5" t="n">
        <f aca="false">(K1375+0.0005)/-0.0533</f>
        <v>3.17314705934955</v>
      </c>
      <c r="M1375" s="0" t="n">
        <v>0.501753780819954</v>
      </c>
      <c r="N1375" s="5" t="n">
        <v>0.00258795711972298</v>
      </c>
      <c r="O1375" s="5" t="n">
        <f aca="false">(N1375-0.0007)/0.27085</f>
        <v>0.00697048964269145</v>
      </c>
    </row>
    <row r="1376" customFormat="false" ht="13" hidden="false" customHeight="false" outlineLevel="0" collapsed="false">
      <c r="A1376" s="6" t="n">
        <v>36069.95</v>
      </c>
      <c r="B1376" s="4" t="n">
        <v>22.7833333333333</v>
      </c>
      <c r="C1376" s="5" t="n">
        <v>-0.0719969863191657</v>
      </c>
      <c r="D1376" s="5" t="n">
        <f aca="false">(C1376-(-0.0001))/-9.8273</f>
        <v>0.00731604675945231</v>
      </c>
      <c r="E1376" s="5" t="n">
        <v>-0.0672387639316944</v>
      </c>
      <c r="F1376" s="5" t="n">
        <f aca="false">(E1376+0.0003)/-0.1331</f>
        <v>0.502920840959387</v>
      </c>
      <c r="G1376" s="5" t="n">
        <v>4.0946750465883E-005</v>
      </c>
      <c r="H1376" s="0" t="n">
        <v>-0.138542805242976</v>
      </c>
      <c r="I1376" s="5" t="n">
        <f aca="false">(H1376+0.0004)/-0.0594</f>
        <v>2.32563645190195</v>
      </c>
      <c r="J1376" s="0" t="n">
        <v>0.5078125</v>
      </c>
      <c r="K1376" s="0" t="n">
        <v>-0.159014780587013</v>
      </c>
      <c r="L1376" s="5" t="n">
        <f aca="false">(K1376+0.0005)/-0.0533</f>
        <v>2.9740108928145</v>
      </c>
      <c r="M1376" s="0" t="n">
        <v>0.502873691943807</v>
      </c>
      <c r="N1376" s="5" t="n">
        <v>0.00253839230318682</v>
      </c>
      <c r="O1376" s="5" t="n">
        <f aca="false">(N1376-0.0007)/0.27085</f>
        <v>0.00678749235069898</v>
      </c>
    </row>
    <row r="1377" customFormat="false" ht="13" hidden="false" customHeight="false" outlineLevel="0" collapsed="false">
      <c r="A1377" s="6" t="n">
        <v>36069.9506944444</v>
      </c>
      <c r="B1377" s="4" t="n">
        <v>22.8</v>
      </c>
      <c r="C1377" s="0" t="n">
        <v>-0.065548101328485</v>
      </c>
      <c r="D1377" s="5" t="n">
        <f aca="false">(C1377-(-0.0001))/-9.8273</f>
        <v>0.0066598253160568</v>
      </c>
      <c r="E1377" s="5" t="n">
        <v>-0.0620280322940668</v>
      </c>
      <c r="F1377" s="5" t="n">
        <f aca="false">(E1377+0.0003)/-0.1331</f>
        <v>0.46377184293063</v>
      </c>
      <c r="G1377" s="5" t="n">
        <v>4.53544651857719E-005</v>
      </c>
      <c r="H1377" s="0" t="n">
        <v>-0.129972536992368</v>
      </c>
      <c r="I1377" s="5" t="n">
        <f aca="false">(H1377+0.0004)/-0.0594</f>
        <v>2.18135584162236</v>
      </c>
      <c r="J1377" s="0" t="n">
        <v>0.5078125</v>
      </c>
      <c r="K1377" s="0" t="n">
        <v>-0.148523568008353</v>
      </c>
      <c r="L1377" s="5" t="n">
        <f aca="false">(K1377+0.0005)/-0.0533</f>
        <v>2.77717763617923</v>
      </c>
      <c r="M1377" s="0" t="n">
        <v>0.5029296875</v>
      </c>
      <c r="N1377" s="5" t="n">
        <v>0.00249818722773258</v>
      </c>
      <c r="O1377" s="5" t="n">
        <f aca="false">(N1377-0.0007)/0.27085</f>
        <v>0.00663905197612177</v>
      </c>
    </row>
    <row r="1378" customFormat="false" ht="13" hidden="false" customHeight="false" outlineLevel="0" collapsed="false">
      <c r="A1378" s="6" t="n">
        <v>36069.9513888889</v>
      </c>
      <c r="B1378" s="4" t="n">
        <v>22.8166666666667</v>
      </c>
      <c r="C1378" s="5" t="n">
        <v>-0.0589566617398649</v>
      </c>
      <c r="D1378" s="5" t="n">
        <f aca="false">(C1378-(-0.0001))/-9.8273</f>
        <v>0.00598909789462669</v>
      </c>
      <c r="E1378" s="5" t="n">
        <v>-0.0572177096530124</v>
      </c>
      <c r="F1378" s="5" t="n">
        <f aca="false">(E1378+0.0003)/-0.1331</f>
        <v>0.427631176957268</v>
      </c>
      <c r="G1378" s="5" t="n">
        <v>4.54498840881898E-005</v>
      </c>
      <c r="H1378" s="0" t="n">
        <v>-0.122035945857967</v>
      </c>
      <c r="I1378" s="5" t="n">
        <f aca="false">(H1378+0.0004)/-0.0594</f>
        <v>2.04774319626207</v>
      </c>
      <c r="J1378" s="0" t="n">
        <v>0.5078125</v>
      </c>
      <c r="K1378" s="0" t="n">
        <v>-0.138927150417019</v>
      </c>
      <c r="L1378" s="5" t="n">
        <f aca="false">(K1378+0.0005)/-0.0533</f>
        <v>2.59713227799285</v>
      </c>
      <c r="M1378" s="0" t="n">
        <v>0.504997184684685</v>
      </c>
      <c r="N1378" s="5" t="n">
        <v>0.00242924905038095</v>
      </c>
      <c r="O1378" s="5" t="n">
        <f aca="false">(N1378-0.0007)/0.27085</f>
        <v>0.00638452667668802</v>
      </c>
    </row>
    <row r="1379" customFormat="false" ht="13" hidden="false" customHeight="false" outlineLevel="0" collapsed="false">
      <c r="A1379" s="6" t="n">
        <v>36069.9520949074</v>
      </c>
      <c r="B1379" s="4" t="n">
        <v>22.8333333333333</v>
      </c>
      <c r="C1379" s="5" t="n">
        <v>-0.0533349664361627</v>
      </c>
      <c r="D1379" s="5" t="n">
        <f aca="false">(C1379-(-0.0001))/-9.8273</f>
        <v>0.00541704908124945</v>
      </c>
      <c r="E1379" s="5" t="n">
        <v>-0.0530160439980997</v>
      </c>
      <c r="F1379" s="5" t="n">
        <f aca="false">(E1379+0.0003)/-0.1331</f>
        <v>0.396063441007511</v>
      </c>
      <c r="G1379" s="5" t="n">
        <v>4.46336763399141E-005</v>
      </c>
      <c r="H1379" s="0" t="n">
        <v>-0.115368817303632</v>
      </c>
      <c r="I1379" s="5" t="n">
        <f aca="false">(H1379+0.0004)/-0.0594</f>
        <v>1.93550197480862</v>
      </c>
      <c r="J1379" s="0" t="n">
        <v>0.5078125</v>
      </c>
      <c r="K1379" s="0" t="n">
        <v>-0.131160289317638</v>
      </c>
      <c r="L1379" s="5" t="n">
        <f aca="false">(K1379+0.0005)/-0.0533</f>
        <v>2.45141255755418</v>
      </c>
      <c r="M1379" s="0" t="n">
        <v>0.503523543074324</v>
      </c>
      <c r="N1379" s="5" t="n">
        <v>0.00243895762675517</v>
      </c>
      <c r="O1379" s="5" t="n">
        <f aca="false">(N1379-0.0007)/0.27085</f>
        <v>0.00642037152207927</v>
      </c>
    </row>
    <row r="1380" customFormat="false" ht="13" hidden="false" customHeight="false" outlineLevel="0" collapsed="false">
      <c r="A1380" s="6" t="n">
        <v>36069.9527777778</v>
      </c>
      <c r="B1380" s="4" t="n">
        <v>22.85</v>
      </c>
      <c r="C1380" s="5" t="n">
        <v>-0.0492301488031535</v>
      </c>
      <c r="D1380" s="5" t="n">
        <f aca="false">(C1380-(-0.0001))/-9.8273</f>
        <v>0.00499935371904323</v>
      </c>
      <c r="E1380" s="5" t="n">
        <v>-0.0493402350438784</v>
      </c>
      <c r="F1380" s="5" t="n">
        <f aca="false">(E1380+0.0003)/-0.1331</f>
        <v>0.368446544281581</v>
      </c>
      <c r="G1380" s="5" t="n">
        <v>4.21097289481664E-005</v>
      </c>
      <c r="H1380" s="0" t="n">
        <v>-0.109831230825485</v>
      </c>
      <c r="I1380" s="5" t="n">
        <f aca="false">(H1380+0.0004)/-0.0594</f>
        <v>1.84227661322365</v>
      </c>
      <c r="J1380" s="0" t="n">
        <v>0.5078125</v>
      </c>
      <c r="K1380" s="0" t="n">
        <v>-0.125094897126498</v>
      </c>
      <c r="L1380" s="5" t="n">
        <f aca="false">(K1380+0.0005)/-0.0533</f>
        <v>2.33761533070353</v>
      </c>
      <c r="M1380" s="0" t="n">
        <v>0.501926369863014</v>
      </c>
      <c r="N1380" s="5" t="n">
        <v>0.00241305730114244</v>
      </c>
      <c r="O1380" s="5" t="n">
        <f aca="false">(N1380-0.0007)/0.27085</f>
        <v>0.00632474543526838</v>
      </c>
    </row>
    <row r="1381" customFormat="false" ht="13" hidden="false" customHeight="false" outlineLevel="0" collapsed="false">
      <c r="A1381" s="6" t="n">
        <v>36069.9534722222</v>
      </c>
      <c r="B1381" s="4" t="n">
        <v>22.8666666666667</v>
      </c>
      <c r="C1381" s="0" t="n">
        <v>-0.046516726369815</v>
      </c>
      <c r="D1381" s="5" t="n">
        <f aca="false">(C1381-(-0.0001))/-9.8273</f>
        <v>0.00472324304435756</v>
      </c>
      <c r="E1381" s="5" t="n">
        <v>-0.0459392188375841</v>
      </c>
      <c r="F1381" s="5" t="n">
        <f aca="false">(E1381+0.0003)/-0.1331</f>
        <v>0.34289420614263</v>
      </c>
      <c r="G1381" s="5" t="n">
        <v>4.22952421042951E-005</v>
      </c>
      <c r="H1381" s="0" t="n">
        <v>-0.104920938945137</v>
      </c>
      <c r="I1381" s="5" t="n">
        <f aca="false">(H1381+0.0004)/-0.0594</f>
        <v>1.75961176675315</v>
      </c>
      <c r="J1381" s="0" t="n">
        <v>0.5078125</v>
      </c>
      <c r="K1381" s="0" t="n">
        <v>-0.119977874071609</v>
      </c>
      <c r="L1381" s="5" t="n">
        <f aca="false">(K1381+0.0005)/-0.0533</f>
        <v>2.2416111458088</v>
      </c>
      <c r="M1381" s="0" t="n">
        <v>0.50049922926009</v>
      </c>
      <c r="N1381" s="5" t="n">
        <v>0.00238029411555406</v>
      </c>
      <c r="O1381" s="5" t="n">
        <f aca="false">(N1381-0.0007)/0.27085</f>
        <v>0.00620378111705394</v>
      </c>
    </row>
    <row r="1382" customFormat="false" ht="13" hidden="false" customHeight="false" outlineLevel="0" collapsed="false">
      <c r="A1382" s="6" t="n">
        <v>36069.9541666667</v>
      </c>
      <c r="B1382" s="4" t="n">
        <v>22.8833333333333</v>
      </c>
      <c r="C1382" s="5" t="n">
        <v>-0.0450676812065972</v>
      </c>
      <c r="D1382" s="5" t="n">
        <f aca="false">(C1382-(-0.0001))/-9.8273</f>
        <v>0.00457579204935203</v>
      </c>
      <c r="E1382" s="5" t="n">
        <v>-0.0427008734809028</v>
      </c>
      <c r="F1382" s="5" t="n">
        <f aca="false">(E1382+0.0003)/-0.1331</f>
        <v>0.318564038173575</v>
      </c>
      <c r="G1382" s="5" t="n">
        <v>4.09868028428819E-005</v>
      </c>
      <c r="H1382" s="0" t="n">
        <v>-0.100192599826389</v>
      </c>
      <c r="I1382" s="5" t="n">
        <f aca="false">(H1382+0.0004)/-0.0594</f>
        <v>1.68001009808736</v>
      </c>
      <c r="J1382" s="0" t="n">
        <v>0.5078125</v>
      </c>
      <c r="K1382" s="0" t="n">
        <v>-0.115211317274306</v>
      </c>
      <c r="L1382" s="5" t="n">
        <f aca="false">(K1382+0.0005)/-0.0533</f>
        <v>2.15218231283876</v>
      </c>
      <c r="M1382" s="0" t="n">
        <v>0.503135850694444</v>
      </c>
      <c r="N1382" s="5" t="n">
        <v>0.00229483710394965</v>
      </c>
      <c r="O1382" s="5" t="n">
        <f aca="false">(N1382-0.0007)/0.27085</f>
        <v>0.00588826695200166</v>
      </c>
    </row>
    <row r="1383" customFormat="false" ht="13" hidden="false" customHeight="false" outlineLevel="0" collapsed="false">
      <c r="A1383" s="6" t="n">
        <v>36069.9548611111</v>
      </c>
      <c r="B1383" s="4" t="n">
        <v>22.9</v>
      </c>
      <c r="C1383" s="5" t="n">
        <v>-0.0427923501874299</v>
      </c>
      <c r="D1383" s="5" t="n">
        <f aca="false">(C1383-(-0.0001))/-9.8273</f>
        <v>0.00434426039577808</v>
      </c>
      <c r="E1383" s="5" t="n">
        <v>-0.0395517392008829</v>
      </c>
      <c r="F1383" s="5" t="n">
        <f aca="false">(E1383+0.0003)/-0.1331</f>
        <v>0.29490412622752</v>
      </c>
      <c r="G1383" s="5" t="n">
        <v>4.19531167889924E-005</v>
      </c>
      <c r="H1383" s="5" t="n">
        <v>-0.0952476877802691</v>
      </c>
      <c r="I1383" s="5" t="n">
        <f aca="false">(H1383+0.0004)/-0.0594</f>
        <v>1.59676242054325</v>
      </c>
      <c r="J1383" s="0" t="n">
        <v>0.5078125</v>
      </c>
      <c r="K1383" s="0" t="n">
        <v>-0.110154772018638</v>
      </c>
      <c r="L1383" s="5" t="n">
        <f aca="false">(K1383+0.0005)/-0.0533</f>
        <v>2.05731279584687</v>
      </c>
      <c r="M1383" s="0" t="n">
        <v>0.503082959641256</v>
      </c>
      <c r="N1383" s="5" t="n">
        <v>0.00224831927517604</v>
      </c>
      <c r="O1383" s="5" t="n">
        <f aca="false">(N1383-0.0007)/0.27085</f>
        <v>0.00571651938407251</v>
      </c>
    </row>
    <row r="1384" customFormat="false" ht="13" hidden="false" customHeight="false" outlineLevel="0" collapsed="false">
      <c r="A1384" s="6" t="n">
        <v>36069.9555555556</v>
      </c>
      <c r="B1384" s="4" t="n">
        <v>22.9166666666667</v>
      </c>
      <c r="C1384" s="5" t="n">
        <v>-0.0406788513723728</v>
      </c>
      <c r="D1384" s="5" t="n">
        <f aca="false">(C1384-(-0.0001))/-9.8273</f>
        <v>0.00412919635834591</v>
      </c>
      <c r="E1384" s="5" t="n">
        <v>-0.0362841850888413</v>
      </c>
      <c r="F1384" s="5" t="n">
        <f aca="false">(E1384+0.0003)/-0.1331</f>
        <v>0.270354508556283</v>
      </c>
      <c r="G1384" s="5" t="n">
        <v>4.47720552967713E-005</v>
      </c>
      <c r="H1384" s="5" t="n">
        <v>-0.0896048756827295</v>
      </c>
      <c r="I1384" s="5" t="n">
        <f aca="false">(H1384+0.0004)/-0.0594</f>
        <v>1.50176558388434</v>
      </c>
      <c r="J1384" s="0" t="n">
        <v>0.5078125</v>
      </c>
      <c r="K1384" s="0" t="n">
        <v>-0.104139885016247</v>
      </c>
      <c r="L1384" s="5" t="n">
        <f aca="false">(K1384+0.0005)/-0.0533</f>
        <v>1.94446313351308</v>
      </c>
      <c r="M1384" s="0" t="n">
        <v>0.501050020741151</v>
      </c>
      <c r="N1384" s="5" t="n">
        <v>0.00220889538790272</v>
      </c>
      <c r="O1384" s="5" t="n">
        <f aca="false">(N1384-0.0007)/0.27085</f>
        <v>0.00557096321913502</v>
      </c>
    </row>
    <row r="1385" customFormat="false" ht="13" hidden="false" customHeight="false" outlineLevel="0" collapsed="false">
      <c r="A1385" s="6" t="n">
        <v>36069.95625</v>
      </c>
      <c r="B1385" s="4" t="n">
        <v>22.9333333333333</v>
      </c>
      <c r="C1385" s="5" t="n">
        <v>-0.0385613335503472</v>
      </c>
      <c r="D1385" s="5" t="n">
        <f aca="false">(C1385-(-0.0001))/-9.8273</f>
        <v>0.00391372335741732</v>
      </c>
      <c r="E1385" s="5" t="n">
        <v>-0.0329813639322917</v>
      </c>
      <c r="F1385" s="5" t="n">
        <f aca="false">(E1385+0.0003)/-0.1331</f>
        <v>0.245539924359817</v>
      </c>
      <c r="G1385" s="5" t="n">
        <v>4.42928738064236E-005</v>
      </c>
      <c r="H1385" s="5" t="n">
        <v>-0.0834506564670139</v>
      </c>
      <c r="I1385" s="5" t="n">
        <f aca="false">(H1385+0.0004)/-0.0594</f>
        <v>1.39815919978138</v>
      </c>
      <c r="J1385" s="0" t="n">
        <v>0.50693359375</v>
      </c>
      <c r="K1385" s="5" t="n">
        <v>-0.0974005805121528</v>
      </c>
      <c r="L1385" s="5" t="n">
        <f aca="false">(K1385+0.0005)/-0.0533</f>
        <v>1.81802214844564</v>
      </c>
      <c r="M1385" s="0" t="n">
        <v>0.50048828125</v>
      </c>
      <c r="N1385" s="5" t="n">
        <v>0.00219145880805122</v>
      </c>
      <c r="O1385" s="5" t="n">
        <f aca="false">(N1385-0.0007)/0.27085</f>
        <v>0.0055065859628991</v>
      </c>
    </row>
    <row r="1386" customFormat="false" ht="13" hidden="false" customHeight="false" outlineLevel="0" collapsed="false">
      <c r="A1386" s="6" t="n">
        <v>36069.9569444444</v>
      </c>
      <c r="B1386" s="4" t="n">
        <v>22.95</v>
      </c>
      <c r="C1386" s="5" t="n">
        <v>-0.0366046941168954</v>
      </c>
      <c r="D1386" s="5" t="n">
        <f aca="false">(C1386-(-0.0001))/-9.8273</f>
        <v>0.00371462091488969</v>
      </c>
      <c r="E1386" s="0" t="n">
        <v>-0.029795370369314</v>
      </c>
      <c r="F1386" s="5" t="n">
        <f aca="false">(E1386+0.0003)/-0.1331</f>
        <v>0.221603083165394</v>
      </c>
      <c r="G1386" s="5" t="n">
        <v>3.7656766231929E-005</v>
      </c>
      <c r="H1386" s="5" t="n">
        <v>-0.0776358631169685</v>
      </c>
      <c r="I1386" s="5" t="n">
        <f aca="false">(H1386+0.0004)/-0.0594</f>
        <v>1.30026705584122</v>
      </c>
      <c r="J1386" s="0" t="n">
        <v>0.50537109375</v>
      </c>
      <c r="K1386" s="5" t="n">
        <v>-0.0910151116201811</v>
      </c>
      <c r="L1386" s="5" t="n">
        <f aca="false">(K1386+0.0005)/-0.0533</f>
        <v>1.69821973020978</v>
      </c>
      <c r="M1386" s="0" t="n">
        <v>0.501845885660047</v>
      </c>
      <c r="N1386" s="5" t="n">
        <v>0.00216604393219279</v>
      </c>
      <c r="O1386" s="5" t="n">
        <f aca="false">(N1386-0.0007)/0.27085</f>
        <v>0.00541275219565365</v>
      </c>
    </row>
    <row r="1387" customFormat="false" ht="13" hidden="false" customHeight="false" outlineLevel="0" collapsed="false">
      <c r="A1387" s="6" t="n">
        <v>36069.9576388889</v>
      </c>
      <c r="B1387" s="4" t="n">
        <v>22.9666666666667</v>
      </c>
      <c r="C1387" s="5" t="n">
        <v>-0.0346854483017899</v>
      </c>
      <c r="D1387" s="5" t="n">
        <f aca="false">(C1387-(-0.0001))/-9.8273</f>
        <v>0.00351932354785037</v>
      </c>
      <c r="E1387" s="0" t="n">
        <v>-0.026926210788494</v>
      </c>
      <c r="F1387" s="5" t="n">
        <f aca="false">(E1387+0.0003)/-0.1331</f>
        <v>0.200046662573208</v>
      </c>
      <c r="G1387" s="5" t="n">
        <v>4.29825044014085E-005</v>
      </c>
      <c r="H1387" s="5" t="n">
        <v>-0.0720050077483128</v>
      </c>
      <c r="I1387" s="5" t="n">
        <f aca="false">(H1387+0.0004)/-0.0594</f>
        <v>1.20547151091436</v>
      </c>
      <c r="J1387" s="0" t="n">
        <v>0.50719355193662</v>
      </c>
      <c r="K1387" s="5" t="n">
        <v>-0.0847980338083187</v>
      </c>
      <c r="L1387" s="5" t="n">
        <f aca="false">(K1387+0.0005)/-0.0533</f>
        <v>1.58157661929303</v>
      </c>
      <c r="M1387" s="0" t="n">
        <v>0.504889689700704</v>
      </c>
      <c r="N1387" s="5" t="n">
        <v>0.00203316200507079</v>
      </c>
      <c r="O1387" s="5" t="n">
        <f aca="false">(N1387-0.0007)/0.27085</f>
        <v>0.00492214142540443</v>
      </c>
    </row>
    <row r="1388" customFormat="false" ht="13" hidden="false" customHeight="false" outlineLevel="0" collapsed="false">
      <c r="A1388" s="6" t="n">
        <v>36069.9583333333</v>
      </c>
      <c r="B1388" s="4" t="n">
        <v>22.9833333333333</v>
      </c>
      <c r="C1388" s="5" t="n">
        <v>-0.0330000103644605</v>
      </c>
      <c r="D1388" s="5" t="n">
        <f aca="false">(C1388-(-0.0001))/-9.8273</f>
        <v>0.00334781785072812</v>
      </c>
      <c r="E1388" s="5" t="n">
        <v>-0.0243209892848753</v>
      </c>
      <c r="F1388" s="5" t="n">
        <f aca="false">(E1388+0.0003)/-0.1331</f>
        <v>0.18047324782025</v>
      </c>
      <c r="G1388" s="5" t="n">
        <v>4.40849448150059E-005</v>
      </c>
      <c r="H1388" s="5" t="n">
        <v>-0.0666017352410083</v>
      </c>
      <c r="I1388" s="5" t="n">
        <f aca="false">(H1388+0.0004)/-0.0594</f>
        <v>1.1145073272897</v>
      </c>
      <c r="J1388" s="0" t="n">
        <v>0.5078125</v>
      </c>
      <c r="K1388" s="5" t="n">
        <v>-0.0787749380435584</v>
      </c>
      <c r="L1388" s="5" t="n">
        <f aca="false">(K1388+0.0005)/-0.0533</f>
        <v>1.46857294640823</v>
      </c>
      <c r="M1388" s="0" t="n">
        <v>0.50548625442217</v>
      </c>
      <c r="N1388" s="5" t="n">
        <v>0.00195476244080742</v>
      </c>
      <c r="O1388" s="5" t="n">
        <f aca="false">(N1388-0.0007)/0.27085</f>
        <v>0.00463268392397054</v>
      </c>
    </row>
    <row r="1389" customFormat="false" ht="13" hidden="false" customHeight="false" outlineLevel="0" collapsed="false">
      <c r="A1389" s="6" t="n">
        <v>36069.9590277778</v>
      </c>
      <c r="B1389" s="4" t="n">
        <v>23</v>
      </c>
      <c r="C1389" s="5" t="n">
        <v>-0.0310004552205404</v>
      </c>
      <c r="D1389" s="5" t="n">
        <f aca="false">(C1389-(-0.0001))/-9.8273</f>
        <v>0.00314434841925457</v>
      </c>
      <c r="E1389" s="5" t="n">
        <v>-0.0218938191731771</v>
      </c>
      <c r="F1389" s="5" t="n">
        <f aca="false">(E1389+0.0003)/-0.1331</f>
        <v>0.162237559528002</v>
      </c>
      <c r="G1389" s="5" t="n">
        <v>4.2007082984561E-005</v>
      </c>
      <c r="H1389" s="5" t="n">
        <v>-0.0613541376023066</v>
      </c>
      <c r="I1389" s="5" t="n">
        <f aca="false">(H1389+0.0004)/-0.0594</f>
        <v>1.02616393269876</v>
      </c>
      <c r="J1389" s="0" t="n">
        <v>0.5078125</v>
      </c>
      <c r="K1389" s="5" t="n">
        <v>-0.0729261125837054</v>
      </c>
      <c r="L1389" s="5" t="n">
        <f aca="false">(K1389+0.0005)/-0.0533</f>
        <v>1.35883888524776</v>
      </c>
      <c r="M1389" s="0" t="n">
        <v>0.50537109375</v>
      </c>
      <c r="N1389" s="5" t="n">
        <v>0.0018599373953683</v>
      </c>
      <c r="O1389" s="5" t="n">
        <f aca="false">(N1389-0.0007)/0.27085</f>
        <v>0.00428258222399225</v>
      </c>
    </row>
    <row r="1390" customFormat="false" ht="13" hidden="false" customHeight="false" outlineLevel="0" collapsed="false">
      <c r="A1390" s="6" t="n">
        <v>36069.9597222222</v>
      </c>
      <c r="B1390" s="4" t="n">
        <v>23.0166666666667</v>
      </c>
      <c r="C1390" s="5" t="n">
        <v>-0.0286265510824782</v>
      </c>
      <c r="D1390" s="5" t="n">
        <f aca="false">(C1390-(-0.0001))/-9.8273</f>
        <v>0.00290278622637736</v>
      </c>
      <c r="E1390" s="5" t="n">
        <v>-0.0195248447247406</v>
      </c>
      <c r="F1390" s="5" t="n">
        <f aca="false">(E1390+0.0003)/-0.1331</f>
        <v>0.144439103867322</v>
      </c>
      <c r="G1390" s="5" t="n">
        <v>4.25120491293532E-005</v>
      </c>
      <c r="H1390" s="5" t="n">
        <v>-0.0559208049109919</v>
      </c>
      <c r="I1390" s="5" t="n">
        <f aca="false">(H1390+0.0004)/-0.0594</f>
        <v>0.934693685370234</v>
      </c>
      <c r="J1390" s="0" t="n">
        <v>0.5078125</v>
      </c>
      <c r="K1390" s="0" t="n">
        <v>-0.066784910894745</v>
      </c>
      <c r="L1390" s="5" t="n">
        <f aca="false">(K1390+0.0005)/-0.0533</f>
        <v>1.24361934136482</v>
      </c>
      <c r="M1390" s="0" t="n">
        <v>0.503148320895522</v>
      </c>
      <c r="N1390" s="5" t="n">
        <v>0.0018741835409136</v>
      </c>
      <c r="O1390" s="5" t="n">
        <f aca="false">(N1390-0.0007)/0.27085</f>
        <v>0.00433518013998006</v>
      </c>
    </row>
    <row r="1391" customFormat="false" ht="13" hidden="false" customHeight="false" outlineLevel="0" collapsed="false">
      <c r="A1391" s="6" t="n">
        <v>36069.9604166667</v>
      </c>
      <c r="B1391" s="4" t="n">
        <v>23.0333333333333</v>
      </c>
      <c r="C1391" s="5" t="n">
        <v>-0.0266022565888196</v>
      </c>
      <c r="D1391" s="5" t="n">
        <f aca="false">(C1391-(-0.0001))/-9.8273</f>
        <v>0.00269679938424792</v>
      </c>
      <c r="E1391" s="5" t="n">
        <v>-0.0174168377387814</v>
      </c>
      <c r="F1391" s="5" t="n">
        <f aca="false">(E1391+0.0003)/-0.1331</f>
        <v>0.128601335377772</v>
      </c>
      <c r="G1391" s="5" t="n">
        <v>4.01473626857851E-005</v>
      </c>
      <c r="H1391" s="5" t="n">
        <v>-0.0509420255335366</v>
      </c>
      <c r="I1391" s="5" t="n">
        <f aca="false">(H1391+0.0004)/-0.0594</f>
        <v>0.850875850732939</v>
      </c>
      <c r="J1391" s="0" t="n">
        <v>0.5078125</v>
      </c>
      <c r="K1391" s="5" t="n">
        <v>-0.0611162883479421</v>
      </c>
      <c r="L1391" s="5" t="n">
        <f aca="false">(K1391+0.0005)/-0.0533</f>
        <v>1.1372661978976</v>
      </c>
      <c r="M1391" s="0" t="n">
        <v>0.50048828125</v>
      </c>
      <c r="N1391" s="5" t="n">
        <v>0.00183231074635576</v>
      </c>
      <c r="O1391" s="5" t="n">
        <f aca="false">(N1391-0.0007)/0.27085</f>
        <v>0.00418058241224205</v>
      </c>
    </row>
    <row r="1392" customFormat="false" ht="13" hidden="false" customHeight="false" outlineLevel="0" collapsed="false">
      <c r="A1392" s="6" t="n">
        <v>36069.9611111111</v>
      </c>
      <c r="B1392" s="4" t="n">
        <v>23.05</v>
      </c>
      <c r="C1392" s="5" t="n">
        <v>-0.0244656731100643</v>
      </c>
      <c r="D1392" s="5" t="n">
        <f aca="false">(C1392-(-0.0001))/-9.8273</f>
        <v>0.00247938631262547</v>
      </c>
      <c r="E1392" s="5" t="n">
        <v>-0.0155286227955538</v>
      </c>
      <c r="F1392" s="5" t="n">
        <f aca="false">(E1392+0.0003)/-0.1331</f>
        <v>0.114414897036467</v>
      </c>
      <c r="G1392" s="5" t="n">
        <v>4.2868595497281E-005</v>
      </c>
      <c r="H1392" s="5" t="n">
        <v>-0.0463156606636795</v>
      </c>
      <c r="I1392" s="5" t="n">
        <f aca="false">(H1392+0.0004)/-0.0594</f>
        <v>0.772990920263965</v>
      </c>
      <c r="J1392" s="0" t="n">
        <v>0.506938859528186</v>
      </c>
      <c r="K1392" s="5" t="n">
        <v>-0.0557910694795496</v>
      </c>
      <c r="L1392" s="5" t="n">
        <f aca="false">(K1392+0.0005)/-0.0533</f>
        <v>1.03735590017917</v>
      </c>
      <c r="M1392" s="0" t="n">
        <v>0.50048828125</v>
      </c>
      <c r="N1392" s="5" t="n">
        <v>0.00182324764775295</v>
      </c>
      <c r="O1392" s="5" t="n">
        <f aca="false">(N1392-0.0007)/0.27085</f>
        <v>0.00414712072273565</v>
      </c>
    </row>
    <row r="1393" customFormat="false" ht="13" hidden="false" customHeight="false" outlineLevel="0" collapsed="false">
      <c r="A1393" s="6" t="n">
        <v>36069.9618055556</v>
      </c>
      <c r="B1393" s="4" t="n">
        <v>23.0666666666667</v>
      </c>
      <c r="C1393" s="5" t="n">
        <v>-0.0222475946797014</v>
      </c>
      <c r="D1393" s="5" t="n">
        <f aca="false">(C1393-(-0.0001))/-9.8273</f>
        <v>0.00225368053073595</v>
      </c>
      <c r="E1393" s="5" t="n">
        <v>-0.0138294527315981</v>
      </c>
      <c r="F1393" s="5" t="n">
        <f aca="false">(E1393+0.0003)/-0.1331</f>
        <v>0.101648780853479</v>
      </c>
      <c r="G1393" s="5" t="n">
        <v>4.28475474859301E-005</v>
      </c>
      <c r="H1393" s="5" t="n">
        <v>-0.0419833648826274</v>
      </c>
      <c r="I1393" s="5" t="n">
        <f aca="false">(H1393+0.0004)/-0.0594</f>
        <v>0.70005664785568</v>
      </c>
      <c r="J1393" s="0" t="n">
        <v>0.50537109375</v>
      </c>
      <c r="K1393" s="5" t="n">
        <v>-0.0506700271678762</v>
      </c>
      <c r="L1393" s="5" t="n">
        <f aca="false">(K1393+0.0005)/-0.0533</f>
        <v>0.94127630708961</v>
      </c>
      <c r="M1393" s="0" t="n">
        <v>0.501957753258294</v>
      </c>
      <c r="N1393" s="5" t="n">
        <v>0.00179028624041951</v>
      </c>
      <c r="O1393" s="5" t="n">
        <f aca="false">(N1393-0.0007)/0.27085</f>
        <v>0.00402542455388411</v>
      </c>
    </row>
    <row r="1394" customFormat="false" ht="13" hidden="false" customHeight="false" outlineLevel="0" collapsed="false">
      <c r="A1394" s="6" t="n">
        <v>36069.9625</v>
      </c>
      <c r="B1394" s="4" t="n">
        <v>23.0833333333333</v>
      </c>
      <c r="C1394" s="5" t="n">
        <v>-0.0200490100842686</v>
      </c>
      <c r="D1394" s="5" t="n">
        <f aca="false">(C1394-(-0.0001))/-9.8273</f>
        <v>0.00202995838981904</v>
      </c>
      <c r="E1394" s="0" t="n">
        <v>-0.012269355881382</v>
      </c>
      <c r="F1394" s="5" t="n">
        <f aca="false">(E1394+0.0003)/-0.1331</f>
        <v>0.0899275423094065</v>
      </c>
      <c r="G1394" s="5" t="n">
        <v>4.73703017257189E-005</v>
      </c>
      <c r="H1394" s="5" t="n">
        <v>-0.0377436534899501</v>
      </c>
      <c r="I1394" s="5" t="n">
        <f aca="false">(H1394+0.0004)/-0.0594</f>
        <v>0.628681035184345</v>
      </c>
      <c r="J1394" s="0" t="n">
        <v>0.507250861942488</v>
      </c>
      <c r="K1394" s="5" t="n">
        <v>-0.0456266447971684</v>
      </c>
      <c r="L1394" s="5" t="n">
        <f aca="false">(K1394+0.0005)/-0.0533</f>
        <v>0.846653748539745</v>
      </c>
      <c r="M1394" s="0" t="n">
        <v>0.506265129841549</v>
      </c>
      <c r="N1394" s="5" t="n">
        <v>0.00174361215510839</v>
      </c>
      <c r="O1394" s="5" t="n">
        <f aca="false">(N1394-0.0007)/0.27085</f>
        <v>0.00385310007424179</v>
      </c>
    </row>
    <row r="1395" customFormat="false" ht="13" hidden="false" customHeight="false" outlineLevel="0" collapsed="false">
      <c r="A1395" s="6" t="n">
        <v>36069.9631944444</v>
      </c>
      <c r="B1395" s="4" t="n">
        <v>23.1</v>
      </c>
      <c r="C1395" s="5" t="n">
        <v>-0.0178087882275851</v>
      </c>
      <c r="D1395" s="5" t="n">
        <f aca="false">(C1395-(-0.0001))/-9.8273</f>
        <v>0.00180199935155995</v>
      </c>
      <c r="E1395" s="5" t="n">
        <v>-0.0109000475901478</v>
      </c>
      <c r="F1395" s="5" t="n">
        <f aca="false">(E1395+0.0003)/-0.1331</f>
        <v>0.0796397264473914</v>
      </c>
      <c r="G1395" s="5" t="n">
        <v>4.58843303176592E-005</v>
      </c>
      <c r="H1395" s="5" t="n">
        <v>-0.0337838226894163</v>
      </c>
      <c r="I1395" s="5" t="n">
        <f aca="false">(H1395+0.0004)/-0.0594</f>
        <v>0.562017216993541</v>
      </c>
      <c r="J1395" s="0" t="n">
        <v>0.507824016067217</v>
      </c>
      <c r="K1395" s="5" t="n">
        <v>-0.0408280570552034</v>
      </c>
      <c r="L1395" s="5" t="n">
        <f aca="false">(K1395+0.0005)/-0.0533</f>
        <v>0.756623959759914</v>
      </c>
      <c r="M1395" s="0" t="n">
        <v>0.5078125</v>
      </c>
      <c r="N1395" s="5" t="n">
        <v>0.00180707787567715</v>
      </c>
      <c r="O1395" s="5" t="n">
        <f aca="false">(N1395-0.0007)/0.27085</f>
        <v>0.00408742062276961</v>
      </c>
    </row>
    <row r="1396" customFormat="false" ht="13" hidden="false" customHeight="false" outlineLevel="0" collapsed="false">
      <c r="A1396" s="6" t="n">
        <v>36069.9638888889</v>
      </c>
      <c r="B1396" s="4" t="n">
        <v>23.1166666666667</v>
      </c>
      <c r="C1396" s="5" t="n">
        <v>-0.0156442401478592</v>
      </c>
      <c r="D1396" s="5" t="n">
        <f aca="false">(C1396-(-0.0001))/-9.8273</f>
        <v>0.00158174067626502</v>
      </c>
      <c r="E1396" s="5" t="n">
        <v>-0.00965710982535649</v>
      </c>
      <c r="F1396" s="5" t="n">
        <f aca="false">(E1396+0.0003)/-0.1331</f>
        <v>0.0703013510545191</v>
      </c>
      <c r="G1396" s="5" t="n">
        <v>4.4906023636605E-005</v>
      </c>
      <c r="H1396" s="5" t="n">
        <v>-0.0298535708084847</v>
      </c>
      <c r="I1396" s="5" t="n">
        <f aca="false">(H1396+0.0004)/-0.0594</f>
        <v>0.4958513604122</v>
      </c>
      <c r="J1396" s="0" t="n">
        <v>0.510087985436893</v>
      </c>
      <c r="K1396" s="5" t="n">
        <v>-0.0362099953068113</v>
      </c>
      <c r="L1396" s="5" t="n">
        <f aca="false">(K1396+0.0005)/-0.0533</f>
        <v>0.6699811502216</v>
      </c>
      <c r="M1396" s="0" t="n">
        <v>0.507385846480583</v>
      </c>
      <c r="N1396" s="5" t="n">
        <v>0.00173689092247232</v>
      </c>
      <c r="O1396" s="5" t="n">
        <f aca="false">(N1396-0.0007)/0.27085</f>
        <v>0.00382828474237519</v>
      </c>
    </row>
    <row r="1397" customFormat="false" ht="13" hidden="false" customHeight="false" outlineLevel="0" collapsed="false">
      <c r="A1397" s="6" t="n">
        <v>36069.9645833333</v>
      </c>
      <c r="B1397" s="4" t="n">
        <v>23.1333333333333</v>
      </c>
      <c r="C1397" s="5" t="n">
        <v>-0.0137359789102384</v>
      </c>
      <c r="D1397" s="5" t="n">
        <f aca="false">(C1397-(-0.0001))/-9.8273</f>
        <v>0.00138756107071509</v>
      </c>
      <c r="E1397" s="5" t="n">
        <v>-0.00851697260790532</v>
      </c>
      <c r="F1397" s="5" t="n">
        <f aca="false">(E1397+0.0003)/-0.1331</f>
        <v>0.061735331389221</v>
      </c>
      <c r="G1397" s="5" t="n">
        <v>4.3293037036858E-005</v>
      </c>
      <c r="H1397" s="5" t="n">
        <v>-0.0262911957089264</v>
      </c>
      <c r="I1397" s="5" t="n">
        <f aca="false">(H1397+0.0004)/-0.0594</f>
        <v>0.435878715638492</v>
      </c>
      <c r="J1397" s="0" t="n">
        <v>0.51025390625</v>
      </c>
      <c r="K1397" s="0" t="n">
        <v>-0.031861409102336</v>
      </c>
      <c r="L1397" s="5" t="n">
        <f aca="false">(K1397+0.0005)/-0.0533</f>
        <v>0.58839416702319</v>
      </c>
      <c r="M1397" s="0" t="n">
        <v>0.50537109375</v>
      </c>
      <c r="N1397" s="5" t="n">
        <v>0.00149504973156617</v>
      </c>
      <c r="O1397" s="5" t="n">
        <f aca="false">(N1397-0.0007)/0.27085</f>
        <v>0.00293538760039199</v>
      </c>
    </row>
    <row r="1398" customFormat="false" ht="13" hidden="false" customHeight="false" outlineLevel="0" collapsed="false">
      <c r="A1398" s="6" t="n">
        <v>36069.9652777778</v>
      </c>
      <c r="B1398" s="4" t="n">
        <v>23.15</v>
      </c>
      <c r="C1398" s="5" t="n">
        <v>-0.0120609164855641</v>
      </c>
      <c r="D1398" s="5" t="n">
        <f aca="false">(C1398-(-0.0001))/-9.8273</f>
        <v>0.00121711115825955</v>
      </c>
      <c r="E1398" s="5" t="n">
        <v>-0.0074665286998057</v>
      </c>
      <c r="F1398" s="5" t="n">
        <f aca="false">(E1398+0.0003)/-0.1331</f>
        <v>0.0538431908324996</v>
      </c>
      <c r="G1398" s="5" t="n">
        <v>3.98270206747895E-005</v>
      </c>
      <c r="H1398" s="0" t="n">
        <v>-0.023053124778629</v>
      </c>
      <c r="I1398" s="5" t="n">
        <f aca="false">(H1398+0.0004)/-0.0594</f>
        <v>0.381365737013956</v>
      </c>
      <c r="J1398" s="0" t="n">
        <v>0.508761232998705</v>
      </c>
      <c r="K1398" s="5" t="n">
        <v>-0.0277376916124413</v>
      </c>
      <c r="L1398" s="5" t="n">
        <f aca="false">(K1398+0.0005)/-0.0533</f>
        <v>0.511026109051432</v>
      </c>
      <c r="M1398" s="0" t="n">
        <v>0.504776554404145</v>
      </c>
      <c r="N1398" s="5" t="n">
        <v>0.00145729341655198</v>
      </c>
      <c r="O1398" s="5" t="n">
        <f aca="false">(N1398-0.0007)/0.27085</f>
        <v>0.00279598824645368</v>
      </c>
    </row>
    <row r="1399" customFormat="false" ht="13" hidden="false" customHeight="false" outlineLevel="0" collapsed="false">
      <c r="A1399" s="6" t="n">
        <v>36069.9659722222</v>
      </c>
      <c r="B1399" s="4" t="n">
        <v>23.1666666666667</v>
      </c>
      <c r="C1399" s="5" t="n">
        <v>-0.0105609893798828</v>
      </c>
      <c r="D1399" s="5" t="n">
        <f aca="false">(C1399-(-0.0001))/-9.8273</f>
        <v>0.00106448255165537</v>
      </c>
      <c r="E1399" s="5" t="n">
        <v>-0.00653681755065918</v>
      </c>
      <c r="F1399" s="5" t="n">
        <f aca="false">(E1399+0.0003)/-0.1331</f>
        <v>0.0468581333633297</v>
      </c>
      <c r="G1399" s="5" t="n">
        <v>4.46319580078125E-005</v>
      </c>
      <c r="H1399" s="5" t="n">
        <v>-0.0200666427612305</v>
      </c>
      <c r="I1399" s="5" t="n">
        <f aca="false">(H1399+0.0004)/-0.0594</f>
        <v>0.331088261973577</v>
      </c>
      <c r="J1399" s="0" t="n">
        <v>0.5078125</v>
      </c>
      <c r="K1399" s="5" t="n">
        <v>-0.0241238594055176</v>
      </c>
      <c r="L1399" s="5" t="n">
        <f aca="false">(K1399+0.0005)/-0.0533</f>
        <v>0.443224379090387</v>
      </c>
      <c r="M1399" s="0" t="n">
        <v>0.50228271484375</v>
      </c>
      <c r="N1399" s="5" t="n">
        <v>0.00146541595458984</v>
      </c>
      <c r="O1399" s="5" t="n">
        <f aca="false">(N1399-0.0007)/0.27085</f>
        <v>0.00282597731065106</v>
      </c>
    </row>
    <row r="1400" customFormat="false" ht="13" hidden="false" customHeight="false" outlineLevel="0" collapsed="false">
      <c r="A1400" s="6" t="n">
        <v>36069.9666666667</v>
      </c>
      <c r="B1400" s="4" t="n">
        <v>23.1833333333333</v>
      </c>
      <c r="C1400" s="5" t="n">
        <v>-0.00914834625092312</v>
      </c>
      <c r="D1400" s="5" t="n">
        <f aca="false">(C1400-(-0.0001))/-9.8273</f>
        <v>0.000920735731169611</v>
      </c>
      <c r="E1400" s="5" t="n">
        <v>-0.00570999449165306</v>
      </c>
      <c r="F1400" s="5" t="n">
        <f aca="false">(E1400+0.0003)/-0.1331</f>
        <v>0.0406460893437495</v>
      </c>
      <c r="G1400" s="5" t="n">
        <v>4.83005201045554E-005</v>
      </c>
      <c r="H1400" s="5" t="n">
        <v>-0.0173758511519551</v>
      </c>
      <c r="I1400" s="5" t="n">
        <f aca="false">(H1400+0.0004)/-0.0594</f>
        <v>0.285788739931904</v>
      </c>
      <c r="J1400" s="0" t="n">
        <v>0.5078125</v>
      </c>
      <c r="K1400" s="5" t="n">
        <v>-0.0208453752508211</v>
      </c>
      <c r="L1400" s="5" t="n">
        <f aca="false">(K1400+0.0005)/-0.0533</f>
        <v>0.381714357426287</v>
      </c>
      <c r="M1400" s="0" t="n">
        <v>0.500463988650498</v>
      </c>
      <c r="N1400" s="5" t="n">
        <v>0.00144949006797069</v>
      </c>
      <c r="O1400" s="5" t="n">
        <f aca="false">(N1400-0.0007)/0.27085</f>
        <v>0.00276717765542068</v>
      </c>
    </row>
    <row r="1401" customFormat="false" ht="13" hidden="false" customHeight="false" outlineLevel="0" collapsed="false">
      <c r="A1401" s="6" t="n">
        <v>36069.9673611111</v>
      </c>
      <c r="B1401" s="4" t="n">
        <v>23.2</v>
      </c>
      <c r="C1401" s="5" t="n">
        <v>-0.00791678061852088</v>
      </c>
      <c r="D1401" s="5" t="n">
        <f aca="false">(C1401-(-0.0001))/-9.8273</f>
        <v>0.000795414876773975</v>
      </c>
      <c r="E1401" s="5" t="n">
        <v>-0.00494035390707163</v>
      </c>
      <c r="F1401" s="5" t="n">
        <f aca="false">(E1401+0.0003)/-0.1331</f>
        <v>0.0348636657180438</v>
      </c>
      <c r="G1401" s="5" t="n">
        <v>4.6995969919058E-005</v>
      </c>
      <c r="H1401" s="0" t="n">
        <v>-0.014946827521691</v>
      </c>
      <c r="I1401" s="5" t="n">
        <f aca="false">(H1401+0.0004)/-0.0594</f>
        <v>0.244896086223754</v>
      </c>
      <c r="J1401" s="0" t="n">
        <v>0.506357046274038</v>
      </c>
      <c r="K1401" s="5" t="n">
        <v>-0.0179314154845018</v>
      </c>
      <c r="L1401" s="5" t="n">
        <f aca="false">(K1401+0.0005)/-0.0533</f>
        <v>0.327043442485962</v>
      </c>
      <c r="M1401" s="0" t="n">
        <v>0.499619704026442</v>
      </c>
      <c r="N1401" s="5" t="n">
        <v>0.00144499998826247</v>
      </c>
      <c r="O1401" s="5" t="n">
        <f aca="false">(N1401-0.0007)/0.27085</f>
        <v>0.00275059991974329</v>
      </c>
    </row>
    <row r="1402" customFormat="false" ht="13" hidden="false" customHeight="false" outlineLevel="0" collapsed="false">
      <c r="A1402" s="6" t="n">
        <v>36069.9680555556</v>
      </c>
      <c r="B1402" s="4" t="n">
        <v>23.2166666666667</v>
      </c>
      <c r="C1402" s="5" t="n">
        <v>-0.00680946060831513</v>
      </c>
      <c r="D1402" s="5" t="n">
        <f aca="false">(C1402-(-0.0001))/-9.8273</f>
        <v>0.000682736927570658</v>
      </c>
      <c r="E1402" s="5" t="n">
        <v>-0.00427051743059927</v>
      </c>
      <c r="F1402" s="5" t="n">
        <f aca="false">(E1402+0.0003)/-0.1331</f>
        <v>0.0298310851284694</v>
      </c>
      <c r="G1402" s="5" t="n">
        <v>4.22147777973193E-005</v>
      </c>
      <c r="H1402" s="5" t="n">
        <v>-0.0127609759145438</v>
      </c>
      <c r="I1402" s="5" t="n">
        <f aca="false">(H1402+0.0004)/-0.0594</f>
        <v>0.208097237618583</v>
      </c>
      <c r="J1402" s="0" t="n">
        <v>0.50537109375</v>
      </c>
      <c r="K1402" s="5" t="n">
        <v>-0.0153131620578856</v>
      </c>
      <c r="L1402" s="5" t="n">
        <f aca="false">(K1402+0.0005)/-0.0533</f>
        <v>0.277920488890912</v>
      </c>
      <c r="M1402" s="0" t="n">
        <v>0.501136237411137</v>
      </c>
      <c r="N1402" s="5" t="n">
        <v>0.00139588993307539</v>
      </c>
      <c r="O1402" s="5" t="n">
        <f aca="false">(N1402-0.0007)/0.27085</f>
        <v>0.00256928164325416</v>
      </c>
    </row>
    <row r="1403" customFormat="false" ht="13" hidden="false" customHeight="false" outlineLevel="0" collapsed="false">
      <c r="A1403" s="6" t="n">
        <v>36069.96875</v>
      </c>
      <c r="B1403" s="4" t="n">
        <v>23.2333333333333</v>
      </c>
      <c r="C1403" s="5" t="n">
        <v>-0.00585679654721861</v>
      </c>
      <c r="D1403" s="5" t="n">
        <f aca="false">(C1403-(-0.0001))/-9.8273</f>
        <v>0.000585796357821437</v>
      </c>
      <c r="E1403" s="5" t="n">
        <v>-0.00365363226996528</v>
      </c>
      <c r="F1403" s="5" t="n">
        <f aca="false">(E1403+0.0003)/-0.1331</f>
        <v>0.0251963356120607</v>
      </c>
      <c r="G1403" s="5" t="n">
        <v>4.41515887225116E-005</v>
      </c>
      <c r="H1403" s="5" t="n">
        <v>-0.0108128123813205</v>
      </c>
      <c r="I1403" s="5" t="n">
        <f aca="false">(H1403+0.0004)/-0.0594</f>
        <v>0.175299871739402</v>
      </c>
      <c r="J1403" s="0" t="n">
        <v>0.506083170572917</v>
      </c>
      <c r="K1403" s="5" t="n">
        <v>-0.0130131068053069</v>
      </c>
      <c r="L1403" s="5" t="n">
        <f aca="false">(K1403+0.0005)/-0.0533</f>
        <v>0.234767482275927</v>
      </c>
      <c r="M1403" s="0" t="n">
        <v>0.504659016927083</v>
      </c>
      <c r="N1403" s="5" t="n">
        <v>0.0012801311634205</v>
      </c>
      <c r="O1403" s="5" t="n">
        <f aca="false">(N1403-0.0007)/0.27085</f>
        <v>0.00214189094857117</v>
      </c>
    </row>
    <row r="1404" customFormat="false" ht="13" hidden="false" customHeight="false" outlineLevel="0" collapsed="false">
      <c r="A1404" s="6" t="n">
        <v>36069.9694444445</v>
      </c>
      <c r="B1404" s="4" t="n">
        <v>23.25</v>
      </c>
      <c r="C1404" s="5" t="n">
        <v>-0.00501823425292969</v>
      </c>
      <c r="D1404" s="5" t="n">
        <f aca="false">(C1404-(-0.0001))/-9.8273</f>
        <v>0.000500466481427217</v>
      </c>
      <c r="E1404" s="5" t="n">
        <v>-0.00314268954964571</v>
      </c>
      <c r="F1404" s="5" t="n">
        <f aca="false">(E1404+0.0003)/-0.1331</f>
        <v>0.0213575473301706</v>
      </c>
      <c r="G1404" s="5" t="n">
        <v>4.06309615734012E-005</v>
      </c>
      <c r="H1404" s="5" t="n">
        <v>-0.00911131570505541</v>
      </c>
      <c r="I1404" s="5" t="n">
        <f aca="false">(H1404+0.0004)/-0.0594</f>
        <v>0.146655146549754</v>
      </c>
      <c r="J1404" s="0" t="n">
        <v>0.5078125</v>
      </c>
      <c r="K1404" s="5" t="n">
        <v>-0.0109905420347702</v>
      </c>
      <c r="L1404" s="5" t="n">
        <f aca="false">(K1404+0.0005)/-0.0533</f>
        <v>0.196820676074488</v>
      </c>
      <c r="M1404" s="0" t="n">
        <v>0.505041787790698</v>
      </c>
      <c r="N1404" s="5" t="n">
        <v>0.00121511414993641</v>
      </c>
      <c r="O1404" s="5" t="n">
        <f aca="false">(N1404-0.0007)/0.27085</f>
        <v>0.00190184290174048</v>
      </c>
    </row>
    <row r="1405" customFormat="false" ht="13" hidden="false" customHeight="false" outlineLevel="0" collapsed="false">
      <c r="A1405" s="6" t="n">
        <v>36069.9701388889</v>
      </c>
      <c r="B1405" s="4" t="n">
        <v>23.2666666666667</v>
      </c>
      <c r="C1405" s="5" t="n">
        <v>-0.00426537281758076</v>
      </c>
      <c r="D1405" s="5" t="n">
        <f aca="false">(C1405-(-0.0001))/-9.8273</f>
        <v>0.000423857297282139</v>
      </c>
      <c r="E1405" s="5" t="n">
        <v>-0.00266410209037162</v>
      </c>
      <c r="F1405" s="5" t="n">
        <f aca="false">(E1405+0.0003)/-0.1331</f>
        <v>0.0177618489133856</v>
      </c>
      <c r="G1405" s="5" t="n">
        <v>4.53639674831081E-005</v>
      </c>
      <c r="H1405" s="5" t="n">
        <v>-0.00759489901430972</v>
      </c>
      <c r="I1405" s="5" t="n">
        <f aca="false">(H1405+0.0004)/-0.0594</f>
        <v>0.12112624603215</v>
      </c>
      <c r="J1405" s="0" t="n">
        <v>0.5078125</v>
      </c>
      <c r="K1405" s="5" t="n">
        <v>-0.00920098107140343</v>
      </c>
      <c r="L1405" s="5" t="n">
        <f aca="false">(K1405+0.0005)/-0.0533</f>
        <v>0.163245423478488</v>
      </c>
      <c r="M1405" s="0" t="n">
        <v>0.5029296875</v>
      </c>
      <c r="N1405" s="5" t="n">
        <v>0.00122572924639728</v>
      </c>
      <c r="O1405" s="5" t="n">
        <f aca="false">(N1405-0.0007)/0.27085</f>
        <v>0.00194103469225505</v>
      </c>
    </row>
    <row r="1406" customFormat="false" ht="13" hidden="false" customHeight="false" outlineLevel="0" collapsed="false">
      <c r="A1406" s="6" t="n">
        <v>36069.9708333333</v>
      </c>
      <c r="B1406" s="4" t="n">
        <v>23.2833333333333</v>
      </c>
      <c r="C1406" s="5" t="n">
        <v>-0.0035920607305206</v>
      </c>
      <c r="D1406" s="5" t="n">
        <f aca="false">(C1406-(-0.0001))/-9.8273</f>
        <v>0.000355342843967377</v>
      </c>
      <c r="E1406" s="5" t="n">
        <v>-0.00226645343071592</v>
      </c>
      <c r="F1406" s="5" t="n">
        <f aca="false">(E1406+0.0003)/-0.1331</f>
        <v>0.0147742556778056</v>
      </c>
      <c r="G1406" s="5" t="n">
        <v>3.94973079715155E-005</v>
      </c>
      <c r="H1406" s="5" t="n">
        <v>-0.00629496785391749</v>
      </c>
      <c r="I1406" s="5" t="n">
        <f aca="false">(H1406+0.0004)/-0.0594</f>
        <v>0.099241883062584</v>
      </c>
      <c r="J1406" s="0" t="n">
        <v>0.5078125</v>
      </c>
      <c r="K1406" s="5" t="n">
        <v>-0.0076377075330346</v>
      </c>
      <c r="L1406" s="5" t="n">
        <f aca="false">(K1406+0.0005)/-0.0533</f>
        <v>0.133915713565377</v>
      </c>
      <c r="M1406" s="0" t="n">
        <v>0.5029296875</v>
      </c>
      <c r="N1406" s="5" t="n">
        <v>0.00122234884616548</v>
      </c>
      <c r="O1406" s="5" t="n">
        <f aca="false">(N1406-0.0007)/0.27085</f>
        <v>0.00192855398251977</v>
      </c>
    </row>
    <row r="1407" customFormat="false" ht="13" hidden="false" customHeight="false" outlineLevel="0" collapsed="false">
      <c r="A1407" s="6" t="n">
        <v>36069.9715277778</v>
      </c>
      <c r="B1407" s="4" t="n">
        <v>23.3</v>
      </c>
      <c r="C1407" s="5" t="n">
        <v>-0.00295928546360561</v>
      </c>
      <c r="D1407" s="5" t="n">
        <f aca="false">(C1407-(-0.0001))/-9.8273</f>
        <v>0.000290953310024687</v>
      </c>
      <c r="E1407" s="5" t="n">
        <v>-0.00188929694039481</v>
      </c>
      <c r="F1407" s="5" t="n">
        <f aca="false">(E1407+0.0003)/-0.1331</f>
        <v>0.0119406231434621</v>
      </c>
      <c r="G1407" s="5" t="n">
        <v>4.44480351039342E-005</v>
      </c>
      <c r="H1407" s="5" t="n">
        <v>-0.00517410891396659</v>
      </c>
      <c r="I1407" s="5" t="n">
        <f aca="false">(H1407+0.0004)/-0.0594</f>
        <v>0.0803722039388315</v>
      </c>
      <c r="J1407" s="0" t="n">
        <v>0.5078125</v>
      </c>
      <c r="K1407" s="5" t="n">
        <v>-0.00627015318189349</v>
      </c>
      <c r="L1407" s="5" t="n">
        <f aca="false">(K1407+0.0005)/-0.0533</f>
        <v>0.108258033431398</v>
      </c>
      <c r="M1407" s="0" t="n">
        <v>0.5029296875</v>
      </c>
      <c r="N1407" s="5" t="n">
        <v>0.00120009694780622</v>
      </c>
      <c r="O1407" s="5" t="n">
        <f aca="false">(N1407-0.0007)/0.27085</f>
        <v>0.00184639818278095</v>
      </c>
    </row>
    <row r="1408" customFormat="false" ht="13" hidden="false" customHeight="false" outlineLevel="0" collapsed="false">
      <c r="A1408" s="6" t="n">
        <v>36069.9722222222</v>
      </c>
      <c r="B1408" s="4" t="n">
        <v>23.3166666666667</v>
      </c>
      <c r="C1408" s="5" t="n">
        <v>-0.00241748146388842</v>
      </c>
      <c r="D1408" s="5" t="n">
        <f aca="false">(C1408-(-0.0001))/-9.8273</f>
        <v>0.00023582077110584</v>
      </c>
      <c r="E1408" s="5" t="n">
        <v>-0.00158156519350798</v>
      </c>
      <c r="F1408" s="5" t="n">
        <f aca="false">(E1408+0.0003)/-0.1331</f>
        <v>0.0096285889820284</v>
      </c>
      <c r="G1408" s="5" t="n">
        <v>4.59422235903533E-005</v>
      </c>
      <c r="H1408" s="5" t="n">
        <v>-0.00424575805664063</v>
      </c>
      <c r="I1408" s="5" t="n">
        <f aca="false">(H1408+0.0004)/-0.0594</f>
        <v>0.0647434016269466</v>
      </c>
      <c r="J1408" s="0" t="n">
        <v>0.5078125</v>
      </c>
      <c r="K1408" s="5" t="n">
        <v>-0.00512048472528872</v>
      </c>
      <c r="L1408" s="5" t="n">
        <f aca="false">(K1408+0.0005)/-0.0533</f>
        <v>0.086688268767143</v>
      </c>
      <c r="M1408" s="0" t="n">
        <v>0.5029296875</v>
      </c>
      <c r="N1408" s="5" t="n">
        <v>0.00119288071342137</v>
      </c>
      <c r="O1408" s="5" t="n">
        <f aca="false">(N1408-0.0007)/0.27085</f>
        <v>0.00181975526461647</v>
      </c>
    </row>
    <row r="1409" customFormat="false" ht="13" hidden="false" customHeight="false" outlineLevel="0" collapsed="false">
      <c r="A1409" s="6" t="n">
        <v>36069.9729166667</v>
      </c>
      <c r="B1409" s="4" t="n">
        <v>23.3333333333333</v>
      </c>
      <c r="C1409" s="5" t="n">
        <v>-0.00193319822612562</v>
      </c>
      <c r="D1409" s="5" t="n">
        <f aca="false">(C1409-(-0.0001))/-9.8273</f>
        <v>0.000186541392460352</v>
      </c>
      <c r="E1409" s="5" t="n">
        <v>-0.00131678162959584</v>
      </c>
      <c r="F1409" s="5" t="n">
        <f aca="false">(E1409+0.0003)/-0.1331</f>
        <v>0.0076392308760018</v>
      </c>
      <c r="G1409" s="5" t="n">
        <v>4.49649074621368E-005</v>
      </c>
      <c r="H1409" s="5" t="n">
        <v>-0.00347618471112168</v>
      </c>
      <c r="I1409" s="5" t="n">
        <f aca="false">(H1409+0.0004)/-0.0594</f>
        <v>0.0517876213993549</v>
      </c>
      <c r="J1409" s="0" t="n">
        <v>0.5078125</v>
      </c>
      <c r="K1409" s="5" t="n">
        <v>-0.00414635005750154</v>
      </c>
      <c r="L1409" s="5" t="n">
        <f aca="false">(K1409+0.0005)/-0.0533</f>
        <v>0.0684118209662578</v>
      </c>
      <c r="M1409" s="0" t="n">
        <v>0.5029296875</v>
      </c>
      <c r="N1409" s="5" t="n">
        <v>0.00114938669037401</v>
      </c>
      <c r="O1409" s="5" t="n">
        <f aca="false">(N1409-0.0007)/0.27085</f>
        <v>0.00165917183080676</v>
      </c>
    </row>
    <row r="1410" customFormat="false" ht="13" hidden="false" customHeight="false" outlineLevel="0" collapsed="false">
      <c r="A1410" s="6" t="n">
        <v>36069.9736111111</v>
      </c>
      <c r="B1410" s="4" t="n">
        <v>23.35</v>
      </c>
      <c r="C1410" s="0" t="n">
        <v>-0.00152587890625</v>
      </c>
      <c r="D1410" s="5" t="n">
        <f aca="false">(C1410-(-0.0001))/-9.8273</f>
        <v>0.000145093658100394</v>
      </c>
      <c r="E1410" s="5" t="n">
        <v>-0.00109779423680799</v>
      </c>
      <c r="F1410" s="5" t="n">
        <f aca="false">(E1410+0.0003)/-0.1331</f>
        <v>0.00599394618187821</v>
      </c>
      <c r="G1410" s="5" t="n">
        <v>4.16821446912042E-005</v>
      </c>
      <c r="H1410" s="5" t="n">
        <v>-0.00284499135510675</v>
      </c>
      <c r="I1410" s="5" t="n">
        <f aca="false">(H1410+0.0004)/-0.0594</f>
        <v>0.0411614706246928</v>
      </c>
      <c r="J1410" s="0" t="n">
        <v>0.5078125</v>
      </c>
      <c r="K1410" s="5" t="n">
        <v>-0.00335783794008452</v>
      </c>
      <c r="L1410" s="5" t="n">
        <f aca="false">(K1410+0.0005)/-0.0533</f>
        <v>0.0536179726094657</v>
      </c>
      <c r="M1410" s="0" t="n">
        <v>0.504224053744612</v>
      </c>
      <c r="N1410" s="5" t="n">
        <v>0.00109767091685328</v>
      </c>
      <c r="O1410" s="5" t="n">
        <f aca="false">(N1410-0.0007)/0.27085</f>
        <v>0.00146823303250242</v>
      </c>
    </row>
    <row r="1411" customFormat="false" ht="13" hidden="false" customHeight="false" outlineLevel="0" collapsed="false">
      <c r="A1411" s="6" t="n">
        <v>36069.9743055556</v>
      </c>
      <c r="B1411" s="4" t="n">
        <v>23.3666666666667</v>
      </c>
      <c r="C1411" s="5" t="n">
        <v>-0.00118046871070698</v>
      </c>
      <c r="D1411" s="5" t="n">
        <f aca="false">(C1411-(-0.0001))/-9.8273</f>
        <v>0.000109945632137716</v>
      </c>
      <c r="E1411" s="5" t="n">
        <v>-0.000950399898152495</v>
      </c>
      <c r="F1411" s="5" t="n">
        <f aca="false">(E1411+0.0003)/-0.1331</f>
        <v>0.00488655069986848</v>
      </c>
      <c r="G1411" s="5" t="n">
        <v>4.30586000368831E-005</v>
      </c>
      <c r="H1411" s="5" t="n">
        <v>-0.00234161835371681</v>
      </c>
      <c r="I1411" s="5" t="n">
        <f aca="false">(H1411+0.0004)/-0.0594</f>
        <v>0.0326871776720002</v>
      </c>
      <c r="J1411" s="0" t="n">
        <v>0.5078125</v>
      </c>
      <c r="K1411" s="5" t="n">
        <v>-0.00270913087247267</v>
      </c>
      <c r="L1411" s="5" t="n">
        <f aca="false">(K1411+0.0005)/-0.0533</f>
        <v>0.041447108301551</v>
      </c>
      <c r="M1411" s="0" t="n">
        <v>0.505067227736052</v>
      </c>
      <c r="N1411" s="5" t="n">
        <v>0.00105329849177676</v>
      </c>
      <c r="O1411" s="5" t="n">
        <f aca="false">(N1411-0.0007)/0.27085</f>
        <v>0.00130440646770079</v>
      </c>
    </row>
    <row r="1412" customFormat="false" ht="13" hidden="false" customHeight="false" outlineLevel="0" collapsed="false">
      <c r="A1412" s="6" t="n">
        <v>36069.975</v>
      </c>
      <c r="B1412" s="4" t="n">
        <v>23.3833333333333</v>
      </c>
      <c r="C1412" s="5" t="n">
        <v>-0.000914712237496661</v>
      </c>
      <c r="D1412" s="5" t="n">
        <f aca="false">(C1412-(-0.0001))/-9.8273</f>
        <v>8.29029578314146E-005</v>
      </c>
      <c r="E1412" s="5" t="n">
        <v>-0.000800678872654581</v>
      </c>
      <c r="F1412" s="5" t="n">
        <f aca="false">(E1412+0.0003)/-0.1331</f>
        <v>0.00376167447524103</v>
      </c>
      <c r="G1412" s="5" t="n">
        <v>4.33228973649506E-005</v>
      </c>
      <c r="H1412" s="5" t="n">
        <v>-0.00192956027821598</v>
      </c>
      <c r="I1412" s="5" t="n">
        <f aca="false">(H1412+0.0004)/-0.0594</f>
        <v>0.0257501730339391</v>
      </c>
      <c r="J1412" s="0" t="n">
        <v>0.5078125</v>
      </c>
      <c r="K1412" s="5" t="n">
        <v>-0.00220702244685246</v>
      </c>
      <c r="L1412" s="5" t="n">
        <f aca="false">(K1412+0.0005)/-0.0533</f>
        <v>0.0320266875582075</v>
      </c>
      <c r="M1412" s="0" t="n">
        <v>0.5029296875</v>
      </c>
      <c r="N1412" s="5" t="n">
        <v>0.00113385355370676</v>
      </c>
      <c r="O1412" s="5" t="n">
        <f aca="false">(N1412-0.0007)/0.27085</f>
        <v>0.00160182224001019</v>
      </c>
    </row>
    <row r="1413" customFormat="false" ht="13" hidden="false" customHeight="false" outlineLevel="0" collapsed="false">
      <c r="A1413" s="6" t="n">
        <v>36069.9756944444</v>
      </c>
      <c r="B1413" s="4" t="n">
        <v>23.4</v>
      </c>
      <c r="C1413" s="5" t="n">
        <v>-0.000714359120426015</v>
      </c>
      <c r="D1413" s="5" t="n">
        <f aca="false">(C1413-(-0.0001))/-9.8273</f>
        <v>6.25155556893567E-005</v>
      </c>
      <c r="E1413" s="5" t="n">
        <v>-0.000673196254632412</v>
      </c>
      <c r="F1413" s="5" t="n">
        <f aca="false">(E1413+0.0003)/-0.1331</f>
        <v>0.00280387869746365</v>
      </c>
      <c r="G1413" s="5" t="n">
        <v>4.70316308176416E-005</v>
      </c>
      <c r="H1413" s="5" t="n">
        <v>-0.00159618182060046</v>
      </c>
      <c r="I1413" s="5" t="n">
        <f aca="false">(H1413+0.0004)/-0.0594</f>
        <v>0.0201377410875498</v>
      </c>
      <c r="J1413" s="0" t="n">
        <v>0.5078125</v>
      </c>
      <c r="K1413" s="5" t="n">
        <v>-0.00181744241306924</v>
      </c>
      <c r="L1413" s="5" t="n">
        <f aca="false">(K1413+0.0005)/-0.0533</f>
        <v>0.0247174936785974</v>
      </c>
      <c r="M1413" s="0" t="n">
        <v>0.502846220619658</v>
      </c>
      <c r="N1413" s="5" t="n">
        <v>0.00109212011353582</v>
      </c>
      <c r="O1413" s="5" t="n">
        <f aca="false">(N1413-0.0007)/0.27085</f>
        <v>0.00144773901988488</v>
      </c>
    </row>
    <row r="1414" customFormat="false" ht="13" hidden="false" customHeight="false" outlineLevel="0" collapsed="false">
      <c r="A1414" s="6" t="n">
        <v>36069.9763888889</v>
      </c>
      <c r="B1414" s="4" t="n">
        <v>23.4166666666667</v>
      </c>
      <c r="C1414" s="5" t="n">
        <v>-0.000563319931682359</v>
      </c>
      <c r="D1414" s="5" t="n">
        <f aca="false">(C1414-(-0.0001))/-9.8273</f>
        <v>4.71462081835661E-005</v>
      </c>
      <c r="E1414" s="5" t="n">
        <v>-0.000586305928026509</v>
      </c>
      <c r="F1414" s="5" t="n">
        <f aca="false">(E1414+0.0003)/-0.1331</f>
        <v>0.00215105881312178</v>
      </c>
      <c r="G1414" s="5" t="n">
        <v>4.41787589309562E-005</v>
      </c>
      <c r="H1414" s="5" t="n">
        <v>-0.00135641831618089</v>
      </c>
      <c r="I1414" s="5" t="n">
        <f aca="false">(H1414+0.0004)/-0.0594</f>
        <v>0.0161013184542237</v>
      </c>
      <c r="J1414" s="0" t="n">
        <v>0.507040431356838</v>
      </c>
      <c r="K1414" s="5" t="n">
        <v>-0.00152644948062734</v>
      </c>
      <c r="L1414" s="5" t="n">
        <f aca="false">(K1414+0.0005)/-0.0533</f>
        <v>0.0192579639892559</v>
      </c>
      <c r="M1414" s="0" t="n">
        <v>0.50048828125</v>
      </c>
      <c r="N1414" s="5" t="n">
        <v>0.00110911507891794</v>
      </c>
      <c r="O1414" s="5" t="n">
        <f aca="false">(N1414-0.0007)/0.27085</f>
        <v>0.00151048579995547</v>
      </c>
    </row>
    <row r="1415" customFormat="false" ht="13" hidden="false" customHeight="false" outlineLevel="0" collapsed="false">
      <c r="A1415" s="6" t="n">
        <v>36069.9770833333</v>
      </c>
      <c r="B1415" s="4" t="n">
        <v>23.4333333333333</v>
      </c>
      <c r="C1415" s="5" t="n">
        <v>-0.00045059073684562</v>
      </c>
      <c r="D1415" s="5" t="n">
        <f aca="false">(C1415-(-0.0001))/-9.8273</f>
        <v>3.56751841142145E-005</v>
      </c>
      <c r="E1415" s="5" t="n">
        <v>-0.000508993099897336</v>
      </c>
      <c r="F1415" s="5" t="n">
        <f aca="false">(E1415+0.0003)/-0.1331</f>
        <v>0.00157019609239171</v>
      </c>
      <c r="G1415" s="5" t="n">
        <v>4.89063752003205E-005</v>
      </c>
      <c r="H1415" s="5" t="n">
        <v>-0.00116009997506427</v>
      </c>
      <c r="I1415" s="5" t="n">
        <f aca="false">(H1415+0.0004)/-0.0594</f>
        <v>0.0127962958765029</v>
      </c>
      <c r="J1415" s="0" t="n">
        <v>0.50537109375</v>
      </c>
      <c r="K1415" s="5" t="n">
        <v>-0.00129630422999716</v>
      </c>
      <c r="L1415" s="5" t="n">
        <f aca="false">(K1415+0.0005)/-0.0533</f>
        <v>0.0149400418385959</v>
      </c>
      <c r="M1415" s="0" t="n">
        <v>0.501448150373932</v>
      </c>
      <c r="N1415" s="5" t="n">
        <v>0.00113487243652344</v>
      </c>
      <c r="O1415" s="5" t="n">
        <f aca="false">(N1415-0.0007)/0.27085</f>
        <v>0.00160558403737656</v>
      </c>
    </row>
    <row r="1416" customFormat="false" ht="13" hidden="false" customHeight="false" outlineLevel="0" collapsed="false">
      <c r="A1416" s="6" t="n">
        <v>36069.9777777778</v>
      </c>
      <c r="B1416" s="4" t="n">
        <v>23.45</v>
      </c>
      <c r="C1416" s="5" t="n">
        <v>-0.000372176474713265</v>
      </c>
      <c r="D1416" s="5" t="n">
        <f aca="false">(C1416-(-0.0001))/-9.8273</f>
        <v>2.76959566425432E-005</v>
      </c>
      <c r="E1416" s="5" t="n">
        <v>-0.000453137336893285</v>
      </c>
      <c r="F1416" s="5" t="n">
        <f aca="false">(E1416+0.0003)/-0.1331</f>
        <v>0.00115054347778576</v>
      </c>
      <c r="G1416" s="5" t="n">
        <v>4.57763671875E-005</v>
      </c>
      <c r="H1416" s="0" t="n">
        <v>-0.001016008093002</v>
      </c>
      <c r="I1416" s="5" t="n">
        <f aca="false">(H1416+0.0004)/-0.0594</f>
        <v>0.0103705066161953</v>
      </c>
      <c r="J1416" s="0" t="n">
        <v>0.505984042553192</v>
      </c>
      <c r="K1416" s="5" t="n">
        <v>-0.00112428056432846</v>
      </c>
      <c r="L1416" s="5" t="n">
        <f aca="false">(K1416+0.0005)/-0.0533</f>
        <v>0.0117125809442488</v>
      </c>
      <c r="M1416" s="0" t="n">
        <v>0.504591921542553</v>
      </c>
      <c r="N1416" s="5" t="n">
        <v>0.0010869452293883</v>
      </c>
      <c r="O1416" s="5" t="n">
        <f aca="false">(N1416-0.0007)/0.27085</f>
        <v>0.0014286329310995</v>
      </c>
    </row>
    <row r="1417" customFormat="false" ht="13" hidden="false" customHeight="false" outlineLevel="0" collapsed="false">
      <c r="A1417" s="6" t="n">
        <v>36069.9784722222</v>
      </c>
      <c r="B1417" s="4" t="n">
        <v>23.4666666666667</v>
      </c>
      <c r="C1417" s="5" t="n">
        <v>-0.000310578571368696</v>
      </c>
      <c r="D1417" s="5" t="n">
        <f aca="false">(C1417-(-0.0001))/-9.8273</f>
        <v>2.14279172680895E-005</v>
      </c>
      <c r="E1417" s="5" t="n">
        <v>-0.000420353443325845</v>
      </c>
      <c r="F1417" s="5" t="n">
        <f aca="false">(E1417+0.0003)/-0.1331</f>
        <v>0.000904233233101766</v>
      </c>
      <c r="G1417" s="5" t="n">
        <v>4.01525538366752E-005</v>
      </c>
      <c r="H1417" s="5" t="n">
        <v>-0.000902102228909603</v>
      </c>
      <c r="I1417" s="5" t="n">
        <f aca="false">(H1417+0.0004)/-0.0594</f>
        <v>0.00845289947659264</v>
      </c>
      <c r="J1417" s="0" t="n">
        <v>0.5078125</v>
      </c>
      <c r="K1417" s="5" t="n">
        <v>-0.000997756172147432</v>
      </c>
      <c r="L1417" s="5" t="n">
        <f aca="false">(K1417+0.0005)/-0.0533</f>
        <v>0.00933876495586176</v>
      </c>
      <c r="M1417" s="0" t="n">
        <v>0.50749815584764</v>
      </c>
      <c r="N1417" s="5" t="n">
        <v>0.00119598126718415</v>
      </c>
      <c r="O1417" s="5" t="n">
        <f aca="false">(N1417-0.0007)/0.27085</f>
        <v>0.00183120275866402</v>
      </c>
    </row>
    <row r="1418" customFormat="false" ht="13" hidden="false" customHeight="false" outlineLevel="0" collapsed="false">
      <c r="A1418" s="6" t="n">
        <v>36069.9791666667</v>
      </c>
      <c r="B1418" s="4" t="n">
        <v>23.4833333333333</v>
      </c>
      <c r="C1418" s="5" t="n">
        <v>-0.000260417200937992</v>
      </c>
      <c r="D1418" s="5" t="n">
        <f aca="false">(C1418-(-0.0001))/-9.8273</f>
        <v>1.63236291695575E-005</v>
      </c>
      <c r="E1418" s="5" t="n">
        <v>-0.000383272892286798</v>
      </c>
      <c r="F1418" s="5" t="n">
        <f aca="false">(E1418+0.0003)/-0.1331</f>
        <v>0.000625641564889542</v>
      </c>
      <c r="G1418" s="5" t="n">
        <v>4.21139372497046E-005</v>
      </c>
      <c r="H1418" s="5" t="n">
        <v>-0.000807978525883009</v>
      </c>
      <c r="I1418" s="5" t="n">
        <f aca="false">(H1418+0.0004)/-0.0594</f>
        <v>0.00686832535156581</v>
      </c>
      <c r="J1418" s="0" t="n">
        <v>0.5078125</v>
      </c>
      <c r="K1418" s="5" t="n">
        <v>-0.00089180569688813</v>
      </c>
      <c r="L1418" s="5" t="n">
        <f aca="false">(K1418+0.0005)/-0.0533</f>
        <v>0.00735095116112814</v>
      </c>
      <c r="M1418" s="0" t="n">
        <v>0.506612312893908</v>
      </c>
      <c r="N1418" s="5" t="n">
        <v>0.00110834586520155</v>
      </c>
      <c r="O1418" s="5" t="n">
        <f aca="false">(N1418-0.0007)/0.27085</f>
        <v>0.00150764580100259</v>
      </c>
    </row>
    <row r="1419" customFormat="false" ht="13" hidden="false" customHeight="false" outlineLevel="0" collapsed="false">
      <c r="A1419" s="6" t="n">
        <v>36069.9798611111</v>
      </c>
      <c r="B1419" s="4" t="n">
        <v>23.5</v>
      </c>
      <c r="C1419" s="5" t="n">
        <v>-0.000222687028412126</v>
      </c>
      <c r="D1419" s="5" t="n">
        <f aca="false">(C1419-(-0.0001))/-9.8273</f>
        <v>1.24843068199939E-005</v>
      </c>
      <c r="E1419" s="5" t="n">
        <v>-0.000354163667075654</v>
      </c>
      <c r="F1419" s="5" t="n">
        <f aca="false">(E1419+0.0003)/-0.1331</f>
        <v>0.000406939647450443</v>
      </c>
      <c r="G1419" s="5" t="n">
        <v>4.54014183109642E-005</v>
      </c>
      <c r="H1419" s="5" t="n">
        <v>-0.000724058884840745</v>
      </c>
      <c r="I1419" s="5" t="n">
        <f aca="false">(H1419+0.0004)/-0.0594</f>
        <v>0.00545553678183072</v>
      </c>
      <c r="J1419" s="0" t="n">
        <v>0.5078125</v>
      </c>
      <c r="K1419" s="5" t="n">
        <v>-0.00079697013920189</v>
      </c>
      <c r="L1419" s="5" t="n">
        <f aca="false">(K1419+0.0005)/-0.0533</f>
        <v>0.00557167240528874</v>
      </c>
      <c r="M1419" s="0" t="n">
        <v>0.503607855902778</v>
      </c>
      <c r="N1419" s="5" t="n">
        <v>0.00103657062237079</v>
      </c>
      <c r="O1419" s="5" t="n">
        <f aca="false">(N1419-0.0007)/0.27085</f>
        <v>0.001242645827472</v>
      </c>
    </row>
    <row r="1420" customFormat="false" ht="13" hidden="false" customHeight="false" outlineLevel="0" collapsed="false">
      <c r="A1420" s="6" t="n">
        <v>36069.9805555556</v>
      </c>
      <c r="B1420" s="4" t="n">
        <v>23.5166666666667</v>
      </c>
      <c r="C1420" s="5" t="n">
        <v>-0.000198920908915638</v>
      </c>
      <c r="D1420" s="5" t="n">
        <f aca="false">(C1420-(-0.0001))/-9.8273</f>
        <v>1.00659294939239E-005</v>
      </c>
      <c r="E1420" s="5" t="n">
        <v>-0.00032244833753856</v>
      </c>
      <c r="F1420" s="5" t="n">
        <f aca="false">(E1420+0.0003)/-0.1331</f>
        <v>0.000168657682483547</v>
      </c>
      <c r="G1420" s="5" t="n">
        <v>4.13395304536615E-005</v>
      </c>
      <c r="H1420" s="5" t="n">
        <v>-0.000666303184411045</v>
      </c>
      <c r="I1420" s="5" t="n">
        <f aca="false">(H1420+0.0004)/-0.0594</f>
        <v>0.00448321859277853</v>
      </c>
      <c r="J1420" s="0" t="n">
        <v>0.5078125</v>
      </c>
      <c r="K1420" s="5" t="n">
        <v>-0.000731054805379057</v>
      </c>
      <c r="L1420" s="5" t="n">
        <f aca="false">(K1420+0.0005)/-0.0533</f>
        <v>0.00433498696771214</v>
      </c>
      <c r="M1420" s="0" t="n">
        <v>0.5029296875</v>
      </c>
      <c r="N1420" s="5" t="n">
        <v>0.0010399552373927</v>
      </c>
      <c r="O1420" s="5" t="n">
        <f aca="false">(N1420-0.0007)/0.27085</f>
        <v>0.0012551420985516</v>
      </c>
    </row>
    <row r="1421" customFormat="false" ht="13" hidden="false" customHeight="false" outlineLevel="0" collapsed="false">
      <c r="A1421" s="6" t="n">
        <v>36069.98125</v>
      </c>
      <c r="B1421" s="4" t="n">
        <v>23.5333333333333</v>
      </c>
      <c r="C1421" s="5" t="n">
        <v>-0.000169134547567775</v>
      </c>
      <c r="D1421" s="5" t="n">
        <f aca="false">(C1421-(-0.0001))/-9.8273</f>
        <v>7.0349483141631E-006</v>
      </c>
      <c r="E1421" s="5" t="n">
        <v>-0.000290992932441907</v>
      </c>
      <c r="F1421" s="5" t="n">
        <f aca="false">(E1421+0.0003)/-0.1331</f>
        <v>-6.76714316911568E-005</v>
      </c>
      <c r="G1421" s="5" t="n">
        <v>4.6746343628973E-005</v>
      </c>
      <c r="H1421" s="5" t="n">
        <v>-0.000617198455028045</v>
      </c>
      <c r="I1421" s="5" t="n">
        <f aca="false">(H1421+0.0004)/-0.0594</f>
        <v>0.00365653964693678</v>
      </c>
      <c r="J1421" s="0" t="n">
        <v>0.5078125</v>
      </c>
      <c r="K1421" s="5" t="n">
        <v>-0.000672625680255075</v>
      </c>
      <c r="L1421" s="5" t="n">
        <f aca="false">(K1421+0.0005)/-0.0533</f>
        <v>0.0032387557271121</v>
      </c>
      <c r="M1421" s="0" t="n">
        <v>0.5029296875</v>
      </c>
      <c r="N1421" s="5" t="n">
        <v>0.00102181719918536</v>
      </c>
      <c r="O1421" s="5" t="n">
        <f aca="false">(N1421-0.0007)/0.27085</f>
        <v>0.00118817500160738</v>
      </c>
    </row>
    <row r="1422" customFormat="false" ht="13" hidden="false" customHeight="false" outlineLevel="0" collapsed="false">
      <c r="A1422" s="6" t="n">
        <v>36069.9819444444</v>
      </c>
      <c r="B1422" s="4" t="n">
        <v>23.55</v>
      </c>
      <c r="C1422" s="5" t="n">
        <v>-0.000164243910047743</v>
      </c>
      <c r="D1422" s="5" t="n">
        <f aca="false">(C1422-(-0.0001))/-9.8273</f>
        <v>6.53729000312833E-006</v>
      </c>
      <c r="E1422" s="5" t="n">
        <v>-0.000293601272452591</v>
      </c>
      <c r="F1422" s="5" t="n">
        <f aca="false">(E1422+0.0003)/-0.1331</f>
        <v>-4.80745871330503E-005</v>
      </c>
      <c r="G1422" s="5" t="n">
        <v>4.16926848582732E-005</v>
      </c>
      <c r="H1422" s="5" t="n">
        <v>-0.000593764150244558</v>
      </c>
      <c r="I1422" s="5" t="n">
        <f aca="false">(H1422+0.0004)/-0.0594</f>
        <v>0.00326202273138986</v>
      </c>
      <c r="J1422" s="0" t="n">
        <v>0.5078125</v>
      </c>
      <c r="K1422" s="5" t="n">
        <v>-0.000638676504803519</v>
      </c>
      <c r="L1422" s="5" t="n">
        <f aca="false">(K1422+0.0005)/-0.0533</f>
        <v>0.00260181059668891</v>
      </c>
      <c r="M1422" s="0" t="n">
        <v>0.5029296875</v>
      </c>
      <c r="N1422" s="5" t="n">
        <v>0.00104936779054821</v>
      </c>
      <c r="O1422" s="5" t="n">
        <f aca="false">(N1422-0.0007)/0.27085</f>
        <v>0.00128989400239324</v>
      </c>
    </row>
    <row r="1423" customFormat="false" ht="13" hidden="false" customHeight="false" outlineLevel="0" collapsed="false">
      <c r="A1423" s="6" t="n">
        <v>36069.9826388889</v>
      </c>
      <c r="B1423" s="4" t="n">
        <v>23.5666666666667</v>
      </c>
      <c r="C1423" s="5" t="n">
        <v>-0.000151126942736037</v>
      </c>
      <c r="D1423" s="5" t="n">
        <f aca="false">(C1423-(-0.0001))/-9.8273</f>
        <v>5.2025421770005E-006</v>
      </c>
      <c r="E1423" s="5" t="n">
        <v>-0.000261793745324967</v>
      </c>
      <c r="F1423" s="5" t="n">
        <f aca="false">(E1423+0.0003)/-0.1331</f>
        <v>-0.000287049246243674</v>
      </c>
      <c r="G1423" s="5" t="n">
        <v>4.36661091256649E-005</v>
      </c>
      <c r="H1423" s="5" t="n">
        <v>-0.000562262027821642</v>
      </c>
      <c r="I1423" s="5" t="n">
        <f aca="false">(H1423+0.0004)/-0.0594</f>
        <v>0.00273168397006131</v>
      </c>
      <c r="J1423" s="0" t="n">
        <v>0.5078125</v>
      </c>
      <c r="K1423" s="5" t="n">
        <v>-0.000600895983107547</v>
      </c>
      <c r="L1423" s="5" t="n">
        <f aca="false">(K1423+0.0005)/-0.0533</f>
        <v>0.00189298279751495</v>
      </c>
      <c r="M1423" s="0" t="n">
        <v>0.5029296875</v>
      </c>
      <c r="N1423" s="5" t="n">
        <v>0.00106831814380402</v>
      </c>
      <c r="O1423" s="5" t="n">
        <f aca="false">(N1423-0.0007)/0.27085</f>
        <v>0.0013598602318775</v>
      </c>
    </row>
    <row r="1424" customFormat="false" ht="13" hidden="false" customHeight="false" outlineLevel="0" collapsed="false">
      <c r="A1424" s="6" t="n">
        <v>36069.9833333333</v>
      </c>
      <c r="B1424" s="4" t="n">
        <v>23.5833333333333</v>
      </c>
      <c r="C1424" s="5" t="n">
        <v>-0.000140442807450254</v>
      </c>
      <c r="D1424" s="5" t="n">
        <f aca="false">(C1424-(-0.0001))/-9.8273</f>
        <v>4.11535288942578E-006</v>
      </c>
      <c r="E1424" s="5" t="n">
        <v>-0.0002441650781876</v>
      </c>
      <c r="F1424" s="5" t="n">
        <f aca="false">(E1424+0.0003)/-0.1331</f>
        <v>-0.000419496031648384</v>
      </c>
      <c r="G1424" s="5" t="n">
        <v>4.58497267503005E-005</v>
      </c>
      <c r="H1424" s="5" t="n">
        <v>-0.000535850850944845</v>
      </c>
      <c r="I1424" s="5" t="n">
        <f aca="false">(H1424+0.0004)/-0.0594</f>
        <v>0.00228705136270783</v>
      </c>
      <c r="J1424" s="0" t="n">
        <v>0.5078125</v>
      </c>
      <c r="K1424" s="5" t="n">
        <v>-0.000579948099250467</v>
      </c>
      <c r="L1424" s="5" t="n">
        <f aca="false">(K1424+0.0005)/-0.0533</f>
        <v>0.00149996433865792</v>
      </c>
      <c r="M1424" s="0" t="n">
        <v>0.5029296875</v>
      </c>
      <c r="N1424" s="5" t="n">
        <v>0.00109122349665715</v>
      </c>
      <c r="O1424" s="5" t="n">
        <f aca="false">(N1424-0.0007)/0.27085</f>
        <v>0.00144442863820251</v>
      </c>
    </row>
    <row r="1425" customFormat="false" ht="13" hidden="false" customHeight="false" outlineLevel="0" collapsed="false">
      <c r="A1425" s="6" t="n">
        <v>36069.9840277778</v>
      </c>
      <c r="B1425" s="4" t="n">
        <v>23.6</v>
      </c>
      <c r="C1425" s="5" t="n">
        <v>-0.000138853350256243</v>
      </c>
      <c r="D1425" s="5" t="n">
        <f aca="false">(C1425-(-0.0001))/-9.8273</f>
        <v>3.95361393833942E-006</v>
      </c>
      <c r="E1425" s="5" t="n">
        <v>-0.000253294268224993</v>
      </c>
      <c r="F1425" s="5" t="n">
        <f aca="false">(E1425+0.0003)/-0.1331</f>
        <v>-0.000350907075695019</v>
      </c>
      <c r="G1425" s="5" t="n">
        <v>4.39342270549546E-005</v>
      </c>
      <c r="H1425" s="5" t="n">
        <v>-0.000515880747738048</v>
      </c>
      <c r="I1425" s="5" t="n">
        <f aca="false">(H1425+0.0004)/-0.0594</f>
        <v>0.00195085433902438</v>
      </c>
      <c r="J1425" s="0" t="n">
        <v>0.507708166399573</v>
      </c>
      <c r="K1425" s="5" t="n">
        <v>-0.000563931261372363</v>
      </c>
      <c r="L1425" s="5" t="n">
        <f aca="false">(K1425+0.0005)/-0.0533</f>
        <v>0.00119946081374039</v>
      </c>
      <c r="M1425" s="0" t="n">
        <v>0.5029296875</v>
      </c>
      <c r="N1425" s="5" t="n">
        <v>0.00109688848511786</v>
      </c>
      <c r="O1425" s="5" t="n">
        <f aca="false">(N1425-0.0007)/0.27085</f>
        <v>0.00146534423155939</v>
      </c>
    </row>
    <row r="1426" customFormat="false" ht="13" hidden="false" customHeight="false" outlineLevel="0" collapsed="false">
      <c r="A1426" s="6" t="n">
        <v>36069.9847222222</v>
      </c>
      <c r="B1426" s="4" t="n">
        <v>23.6166666666667</v>
      </c>
      <c r="C1426" s="5" t="n">
        <v>-0.000127670612741024</v>
      </c>
      <c r="D1426" s="5" t="n">
        <f aca="false">(C1426-(-0.0001))/-9.8273</f>
        <v>2.81568820948012E-006</v>
      </c>
      <c r="E1426" s="5" t="n">
        <v>-0.000247468339635971</v>
      </c>
      <c r="F1426" s="5" t="n">
        <f aca="false">(E1426+0.0003)/-0.1331</f>
        <v>-0.000394678139474297</v>
      </c>
      <c r="G1426" s="5" t="n">
        <v>4.59386947307181E-005</v>
      </c>
      <c r="H1426" s="5" t="n">
        <v>-0.000507598227642952</v>
      </c>
      <c r="I1426" s="5" t="n">
        <f aca="false">(H1426+0.0004)/-0.0594</f>
        <v>0.00181141797378707</v>
      </c>
      <c r="J1426" s="0" t="n">
        <v>0.506160654920213</v>
      </c>
      <c r="K1426" s="5" t="n">
        <v>-0.000545420545212766</v>
      </c>
      <c r="L1426" s="5" t="n">
        <f aca="false">(K1426+0.0005)/-0.0533</f>
        <v>0.000852167827631632</v>
      </c>
      <c r="M1426" s="0" t="n">
        <v>0.5029296875</v>
      </c>
      <c r="N1426" s="5" t="n">
        <v>0.00111872084597324</v>
      </c>
      <c r="O1426" s="5" t="n">
        <f aca="false">(N1426-0.0007)/0.27085</f>
        <v>0.00154595106506642</v>
      </c>
    </row>
    <row r="1427" customFormat="false" ht="13" hidden="false" customHeight="false" outlineLevel="0" collapsed="false">
      <c r="A1427" s="6" t="n">
        <v>36069.9854166667</v>
      </c>
      <c r="B1427" s="4" t="n">
        <v>23.6333333333333</v>
      </c>
      <c r="C1427" s="5" t="n">
        <v>-0.000128202800509296</v>
      </c>
      <c r="D1427" s="5" t="n">
        <f aca="false">(C1427-(-0.0001))/-9.8273</f>
        <v>2.86984222617565E-006</v>
      </c>
      <c r="E1427" s="5" t="n">
        <v>-0.000228922075360133</v>
      </c>
      <c r="F1427" s="5" t="n">
        <f aca="false">(E1427+0.0003)/-0.1331</f>
        <v>-0.00053401896799299</v>
      </c>
      <c r="G1427" s="5" t="n">
        <v>4.09234928179391E-005</v>
      </c>
      <c r="H1427" s="5" t="n">
        <v>-0.000495870405108617</v>
      </c>
      <c r="I1427" s="5" t="n">
        <f aca="false">(H1427+0.0004)/-0.0594</f>
        <v>0.00161397988398345</v>
      </c>
      <c r="J1427" s="0" t="n">
        <v>0.505968568697257</v>
      </c>
      <c r="K1427" s="5" t="n">
        <v>-0.000535989109473892</v>
      </c>
      <c r="L1427" s="5" t="n">
        <f aca="false">(K1427+0.0005)/-0.0533</f>
        <v>0.000675217813769081</v>
      </c>
      <c r="M1427" s="0" t="n">
        <v>0.503207822389241</v>
      </c>
      <c r="N1427" s="5" t="n">
        <v>0.00108155520153448</v>
      </c>
      <c r="O1427" s="5" t="n">
        <f aca="false">(N1427-0.0007)/0.27085</f>
        <v>0.00140873251443411</v>
      </c>
    </row>
    <row r="1428" customFormat="false" ht="13" hidden="false" customHeight="false" outlineLevel="0" collapsed="false">
      <c r="A1428" s="6" t="n">
        <v>36069.9861111111</v>
      </c>
      <c r="B1428" s="4" t="n">
        <v>23.65</v>
      </c>
      <c r="C1428" s="5" t="n">
        <v>-0.000120635725494124</v>
      </c>
      <c r="D1428" s="5" t="n">
        <f aca="false">(C1428-(-0.0001))/-9.8273</f>
        <v>2.09983672973492E-006</v>
      </c>
      <c r="E1428" s="5" t="n">
        <v>-0.000224806304670807</v>
      </c>
      <c r="F1428" s="5" t="n">
        <f aca="false">(E1428+0.0003)/-0.1331</f>
        <v>-0.000564941362353065</v>
      </c>
      <c r="G1428" s="5" t="n">
        <v>3.85137704702524E-005</v>
      </c>
      <c r="H1428" s="5" t="n">
        <v>-0.00049485100640191</v>
      </c>
      <c r="I1428" s="5" t="n">
        <f aca="false">(H1428+0.0004)/-0.0594</f>
        <v>0.00159681828959444</v>
      </c>
      <c r="J1428" s="0" t="n">
        <v>0.507802066639957</v>
      </c>
      <c r="K1428" s="5" t="n">
        <v>-0.000539518829084869</v>
      </c>
      <c r="L1428" s="5" t="n">
        <f aca="false">(K1428+0.0005)/-0.0533</f>
        <v>0.000741441446245197</v>
      </c>
      <c r="M1428" s="0" t="n">
        <v>0.50537109375</v>
      </c>
      <c r="N1428" s="5" t="n">
        <v>0.000978861099634415</v>
      </c>
      <c r="O1428" s="5" t="n">
        <f aca="false">(N1428-0.0007)/0.27085</f>
        <v>0.00102957762464248</v>
      </c>
    </row>
    <row r="1429" customFormat="false" ht="13" hidden="false" customHeight="false" outlineLevel="0" collapsed="false">
      <c r="A1429" s="6" t="n">
        <v>36069.9868171296</v>
      </c>
      <c r="B1429" s="4" t="n">
        <v>23.6666666666667</v>
      </c>
      <c r="C1429" s="5" t="n">
        <v>-0.000114968482484209</v>
      </c>
      <c r="D1429" s="5" t="n">
        <f aca="false">(C1429-(-0.0001))/-9.8273</f>
        <v>1.52315310250109E-006</v>
      </c>
      <c r="E1429" s="5" t="n">
        <v>-0.000258344285031583</v>
      </c>
      <c r="F1429" s="5" t="n">
        <f aca="false">(E1429+0.0003)/-0.1331</f>
        <v>-0.000312965551979091</v>
      </c>
      <c r="G1429" s="5" t="n">
        <v>4.42748374127327E-005</v>
      </c>
      <c r="H1429" s="5" t="n">
        <v>-0.000485602845536902</v>
      </c>
      <c r="I1429" s="5" t="n">
        <f aca="false">(H1429+0.0004)/-0.0594</f>
        <v>0.00144112534573909</v>
      </c>
      <c r="J1429" s="0" t="n">
        <v>0.5078125</v>
      </c>
      <c r="K1429" s="5" t="n">
        <v>-0.000524317964594415</v>
      </c>
      <c r="L1429" s="5" t="n">
        <f aca="false">(K1429+0.0005)/-0.0533</f>
        <v>0.000456246990514353</v>
      </c>
      <c r="M1429" s="0" t="n">
        <v>0.50537109375</v>
      </c>
      <c r="N1429" s="5" t="n">
        <v>0.000982771528528092</v>
      </c>
      <c r="O1429" s="5" t="n">
        <f aca="false">(N1429-0.0007)/0.27085</f>
        <v>0.00104401524285801</v>
      </c>
    </row>
    <row r="1430" customFormat="false" ht="13" hidden="false" customHeight="false" outlineLevel="0" collapsed="false">
      <c r="A1430" s="6" t="n">
        <v>36069.9875</v>
      </c>
      <c r="B1430" s="4" t="n">
        <v>23.6833333333333</v>
      </c>
      <c r="C1430" s="5" t="n">
        <v>-0.000117991393778747</v>
      </c>
      <c r="D1430" s="5" t="n">
        <f aca="false">(C1430-(-0.0001))/-9.8273</f>
        <v>1.83075654337885E-006</v>
      </c>
      <c r="E1430" s="5" t="n">
        <v>-0.0002478314684583</v>
      </c>
      <c r="F1430" s="5" t="n">
        <f aca="false">(E1430+0.0003)/-0.1331</f>
        <v>-0.0003919498988858</v>
      </c>
      <c r="G1430" s="5" t="n">
        <v>4.2977271141944E-005</v>
      </c>
      <c r="H1430" s="5" t="n">
        <v>-0.000473988520634639</v>
      </c>
      <c r="I1430" s="5" t="n">
        <f aca="false">(H1430+0.0004)/-0.0594</f>
        <v>0.00124559799048214</v>
      </c>
      <c r="J1430" s="0" t="n">
        <v>0.5078125</v>
      </c>
      <c r="K1430" s="5" t="n">
        <v>-0.00051667679955949</v>
      </c>
      <c r="L1430" s="5" t="n">
        <f aca="false">(K1430+0.0005)/-0.0533</f>
        <v>0.000312885545206191</v>
      </c>
      <c r="M1430" s="0" t="n">
        <v>0.502750016910173</v>
      </c>
      <c r="N1430" s="5" t="n">
        <v>0.00104821605599804</v>
      </c>
      <c r="O1430" s="5" t="n">
        <f aca="false">(N1430-0.0007)/0.27085</f>
        <v>0.00128564170573395</v>
      </c>
    </row>
    <row r="1431" customFormat="false" ht="13" hidden="false" customHeight="false" outlineLevel="0" collapsed="false">
      <c r="A1431" s="6" t="n">
        <v>36069.9881944444</v>
      </c>
      <c r="B1431" s="4" t="n">
        <v>23.7</v>
      </c>
      <c r="C1431" s="5" t="n">
        <v>-0.000111965422934674</v>
      </c>
      <c r="D1431" s="5" t="n">
        <f aca="false">(C1431-(-0.0001))/-9.8273</f>
        <v>1.21756972257629E-006</v>
      </c>
      <c r="E1431" s="5" t="n">
        <v>-0.000246007391747008</v>
      </c>
      <c r="F1431" s="5" t="n">
        <f aca="false">(E1431+0.0003)/-0.1331</f>
        <v>-0.000405654457197535</v>
      </c>
      <c r="G1431" s="5" t="n">
        <v>4.49647294714096E-005</v>
      </c>
      <c r="H1431" s="5" t="n">
        <v>-0.000463323390230219</v>
      </c>
      <c r="I1431" s="5" t="n">
        <f aca="false">(H1431+0.0004)/-0.0594</f>
        <v>0.00106605034057608</v>
      </c>
      <c r="J1431" s="0" t="n">
        <v>0.507386552526596</v>
      </c>
      <c r="K1431" s="5" t="n">
        <v>-0.000517500207779255</v>
      </c>
      <c r="L1431" s="5" t="n">
        <f aca="false">(K1431+0.0005)/-0.0533</f>
        <v>0.000328334104676454</v>
      </c>
      <c r="M1431" s="0" t="n">
        <v>0.50048828125</v>
      </c>
      <c r="N1431" s="0" t="n">
        <v>0.001062717843563</v>
      </c>
      <c r="O1431" s="5" t="n">
        <f aca="false">(N1431-0.0007)/0.27085</f>
        <v>0.0013391834726343</v>
      </c>
    </row>
    <row r="1432" customFormat="false" ht="13" hidden="false" customHeight="false" outlineLevel="0" collapsed="false">
      <c r="A1432" s="6" t="n">
        <v>36069.9888888889</v>
      </c>
      <c r="B1432" s="4" t="n">
        <v>23.7166666666667</v>
      </c>
      <c r="C1432" s="5" t="n">
        <v>-0.000112117865146735</v>
      </c>
      <c r="D1432" s="5" t="n">
        <f aca="false">(C1432-(-0.0001))/-9.8273</f>
        <v>1.23308183801604E-006</v>
      </c>
      <c r="E1432" s="5" t="n">
        <v>-0.00024257562099359</v>
      </c>
      <c r="F1432" s="5" t="n">
        <f aca="false">(E1432+0.0003)/-0.1331</f>
        <v>-0.000431437858800977</v>
      </c>
      <c r="G1432" s="5" t="n">
        <v>4.66648330036392E-005</v>
      </c>
      <c r="H1432" s="5" t="n">
        <v>-0.000455644395616319</v>
      </c>
      <c r="I1432" s="5" t="n">
        <f aca="false">(H1432+0.0004)/-0.0594</f>
        <v>0.000936774336975067</v>
      </c>
      <c r="J1432" s="0" t="n">
        <v>0.50537109375</v>
      </c>
      <c r="K1432" s="5" t="n">
        <v>-0.000512212769598024</v>
      </c>
      <c r="L1432" s="5" t="n">
        <f aca="false">(K1432+0.0005)/-0.0533</f>
        <v>0.000229132637861614</v>
      </c>
      <c r="M1432" s="0" t="n">
        <v>0.499872713007479</v>
      </c>
      <c r="N1432" s="5" t="n">
        <v>0.00112195300240802</v>
      </c>
      <c r="O1432" s="5" t="n">
        <f aca="false">(N1432-0.0007)/0.27085</f>
        <v>0.00155788444677135</v>
      </c>
    </row>
    <row r="1433" customFormat="false" ht="13" hidden="false" customHeight="false" outlineLevel="0" collapsed="false">
      <c r="A1433" s="6" t="n">
        <v>36069.9895833333</v>
      </c>
      <c r="B1433" s="4" t="n">
        <v>23.7333333333333</v>
      </c>
      <c r="C1433" s="5" t="n">
        <v>-0.000118190406734108</v>
      </c>
      <c r="D1433" s="5" t="n">
        <f aca="false">(C1433-(-0.0001))/-9.8273</f>
        <v>1.85100757421754E-006</v>
      </c>
      <c r="E1433" s="5" t="n">
        <v>-0.000238785376915565</v>
      </c>
      <c r="F1433" s="5" t="n">
        <f aca="false">(E1433+0.0003)/-0.1331</f>
        <v>-0.000459914523549474</v>
      </c>
      <c r="G1433" s="5" t="n">
        <v>3.97771851629274E-005</v>
      </c>
      <c r="H1433" s="5" t="n">
        <v>-0.000460494277823685</v>
      </c>
      <c r="I1433" s="5" t="n">
        <f aca="false">(H1433+0.0004)/-0.0594</f>
        <v>0.00101842218558392</v>
      </c>
      <c r="J1433" s="0" t="n">
        <v>0.50537109375</v>
      </c>
      <c r="K1433" s="5" t="n">
        <v>-0.000514332045856704</v>
      </c>
      <c r="L1433" s="5" t="n">
        <f aca="false">(K1433+0.0005)/-0.0533</f>
        <v>0.00026889391851227</v>
      </c>
      <c r="M1433" s="0" t="n">
        <v>0.501510750534188</v>
      </c>
      <c r="N1433" s="5" t="n">
        <v>0.00109603262355185</v>
      </c>
      <c r="O1433" s="5" t="n">
        <f aca="false">(N1433-0.0007)/0.27085</f>
        <v>0.00146218432177164</v>
      </c>
    </row>
    <row r="1434" customFormat="false" ht="13" hidden="false" customHeight="false" outlineLevel="0" collapsed="false">
      <c r="A1434" s="6" t="n">
        <v>36069.9902777778</v>
      </c>
      <c r="B1434" s="4" t="n">
        <v>23.75</v>
      </c>
      <c r="C1434" s="5" t="n">
        <v>-0.000108110143783245</v>
      </c>
      <c r="D1434" s="5" t="n">
        <f aca="false">(C1434-(-0.0001))/-9.8273</f>
        <v>8.25266734835102E-007</v>
      </c>
      <c r="E1434" s="5" t="n">
        <v>-0.000226487504675033</v>
      </c>
      <c r="F1434" s="5" t="n">
        <f aca="false">(E1434+0.0003)/-0.1331</f>
        <v>-0.000552310257888557</v>
      </c>
      <c r="G1434" s="5" t="n">
        <v>4.47212381565825E-005</v>
      </c>
      <c r="H1434" s="5" t="n">
        <v>-0.0004586564733627</v>
      </c>
      <c r="I1434" s="5" t="n">
        <f aca="false">(H1434+0.0004)/-0.0594</f>
        <v>0.000987482716543771</v>
      </c>
      <c r="J1434" s="0" t="n">
        <v>0.505391871675532</v>
      </c>
      <c r="K1434" s="5" t="n">
        <v>-0.000506299607297207</v>
      </c>
      <c r="L1434" s="5" t="n">
        <f aca="false">(K1434+0.0005)/-0.0533</f>
        <v>0.000118191506514202</v>
      </c>
      <c r="M1434" s="0" t="n">
        <v>0.505111369680851</v>
      </c>
      <c r="N1434" s="5" t="n">
        <v>0.00100427992800449</v>
      </c>
      <c r="O1434" s="5" t="n">
        <f aca="false">(N1434-0.0007)/0.27085</f>
        <v>0.00112342598487905</v>
      </c>
    </row>
    <row r="1435" customFormat="false" ht="13" hidden="false" customHeight="false" outlineLevel="0" collapsed="false">
      <c r="A1435" s="6" t="n">
        <v>36069.9909722222</v>
      </c>
      <c r="B1435" s="4" t="n">
        <v>23.7666666666667</v>
      </c>
      <c r="C1435" s="5" t="n">
        <v>-0.00011391109890408</v>
      </c>
      <c r="D1435" s="5" t="n">
        <f aca="false">(C1435-(-0.0001))/-9.8273</f>
        <v>1.41555655206211E-006</v>
      </c>
      <c r="E1435" s="5" t="n">
        <v>-0.000230838090945513</v>
      </c>
      <c r="F1435" s="5" t="n">
        <f aca="false">(E1435+0.0003)/-0.1331</f>
        <v>-0.000519623659312449</v>
      </c>
      <c r="G1435" s="5" t="n">
        <v>4.17741954836071E-005</v>
      </c>
      <c r="H1435" s="5" t="n">
        <v>-0.000463469415648371</v>
      </c>
      <c r="I1435" s="5" t="n">
        <f aca="false">(H1435+0.0004)/-0.0594</f>
        <v>0.00106850868094901</v>
      </c>
      <c r="J1435" s="0" t="n">
        <v>0.507749899839744</v>
      </c>
      <c r="K1435" s="5" t="n">
        <v>-0.000513883737417368</v>
      </c>
      <c r="L1435" s="5" t="n">
        <f aca="false">(K1435+0.0005)/-0.0533</f>
        <v>0.000260482878374633</v>
      </c>
      <c r="M1435" s="0" t="n">
        <v>0.50537109375</v>
      </c>
      <c r="N1435" s="5" t="n">
        <v>0.00095819815611228</v>
      </c>
      <c r="O1435" s="5" t="n">
        <f aca="false">(N1435-0.0007)/0.27085</f>
        <v>0.000953288374053092</v>
      </c>
    </row>
    <row r="1436" customFormat="false" ht="13" hidden="false" customHeight="false" outlineLevel="0" collapsed="false">
      <c r="A1436" s="6" t="n">
        <v>36069.9916666667</v>
      </c>
      <c r="B1436" s="4" t="n">
        <v>23.7833333333333</v>
      </c>
      <c r="C1436" s="5" t="n">
        <v>-0.000113061133851396</v>
      </c>
      <c r="D1436" s="5" t="n">
        <f aca="false">(C1436-(-0.0001))/-9.8273</f>
        <v>1.32906636119748E-006</v>
      </c>
      <c r="E1436" s="5" t="n">
        <v>-0.000231113839656749</v>
      </c>
      <c r="F1436" s="5" t="n">
        <f aca="false">(E1436+0.0003)/-0.1331</f>
        <v>-0.000517551918431638</v>
      </c>
      <c r="G1436" s="5" t="n">
        <v>4.24892344373338E-005</v>
      </c>
      <c r="H1436" s="5" t="n">
        <v>-0.000462390006856715</v>
      </c>
      <c r="I1436" s="5" t="n">
        <f aca="false">(H1436+0.0004)/-0.0594</f>
        <v>0.00105033681576961</v>
      </c>
      <c r="J1436" s="0" t="n">
        <v>0.5078125</v>
      </c>
      <c r="K1436" s="5" t="n">
        <v>-0.00051413191125748</v>
      </c>
      <c r="L1436" s="5" t="n">
        <f aca="false">(K1436+0.0005)/-0.0533</f>
        <v>0.000265139047982739</v>
      </c>
      <c r="M1436" s="0" t="n">
        <v>0.50537109375</v>
      </c>
      <c r="N1436" s="5" t="n">
        <v>0.000965361899517952</v>
      </c>
      <c r="O1436" s="5" t="n">
        <f aca="false">(N1436-0.0007)/0.27085</f>
        <v>0.000979737491297589</v>
      </c>
    </row>
    <row r="1437" customFormat="false" ht="13" hidden="false" customHeight="false" outlineLevel="0" collapsed="false">
      <c r="A1437" s="6" t="n">
        <v>36069.9923611111</v>
      </c>
      <c r="B1437" s="4" t="n">
        <v>23.8</v>
      </c>
      <c r="C1437" s="5" t="n">
        <v>-0.000116935762172007</v>
      </c>
      <c r="D1437" s="5" t="n">
        <f aca="false">(C1437-(-0.0001))/-9.8273</f>
        <v>1.7233382691082E-006</v>
      </c>
      <c r="E1437" s="5" t="n">
        <v>-0.000249444180903053</v>
      </c>
      <c r="F1437" s="5" t="n">
        <f aca="false">(E1437+0.0003)/-0.1331</f>
        <v>-0.000379833351592389</v>
      </c>
      <c r="G1437" s="5" t="n">
        <v>3.85493668825818E-005</v>
      </c>
      <c r="H1437" s="5" t="n">
        <v>-0.000460017079542458</v>
      </c>
      <c r="I1437" s="5" t="n">
        <f aca="false">(H1437+0.0004)/-0.0594</f>
        <v>0.00101038854448583</v>
      </c>
      <c r="J1437" s="0" t="n">
        <v>0.5078125</v>
      </c>
      <c r="K1437" s="5" t="n">
        <v>-0.000510115160720761</v>
      </c>
      <c r="L1437" s="5" t="n">
        <f aca="false">(K1437+0.0005)/-0.0533</f>
        <v>0.000189777874685948</v>
      </c>
      <c r="M1437" s="0" t="n">
        <v>0.502404321598101</v>
      </c>
      <c r="N1437" s="5" t="n">
        <v>0.00103789542797749</v>
      </c>
      <c r="O1437" s="5" t="n">
        <f aca="false">(N1437-0.0007)/0.27085</f>
        <v>0.00124753711640203</v>
      </c>
    </row>
    <row r="1438" customFormat="false" ht="13" hidden="false" customHeight="false" outlineLevel="0" collapsed="false">
      <c r="A1438" s="6" t="n">
        <v>36069.9930555556</v>
      </c>
      <c r="B1438" s="4" t="n">
        <v>23.8166666666667</v>
      </c>
      <c r="C1438" s="5" t="n">
        <v>-0.000115011492346087</v>
      </c>
      <c r="D1438" s="5" t="n">
        <f aca="false">(C1438-(-0.0001))/-9.8273</f>
        <v>1.52752967204491E-006</v>
      </c>
      <c r="E1438" s="5" t="n">
        <v>-0.000256717714489016</v>
      </c>
      <c r="F1438" s="5" t="n">
        <f aca="false">(E1438+0.0003)/-0.1331</f>
        <v>-0.000325186217212502</v>
      </c>
      <c r="G1438" s="5" t="n">
        <v>4.17334401709402E-005</v>
      </c>
      <c r="H1438" s="5" t="n">
        <v>-0.000456948565621661</v>
      </c>
      <c r="I1438" s="5" t="n">
        <f aca="false">(H1438+0.0004)/-0.0594</f>
        <v>0.000958730060970723</v>
      </c>
      <c r="J1438" s="0" t="n">
        <v>0.506737863915598</v>
      </c>
      <c r="K1438" s="5" t="n">
        <v>-0.000505162100506644</v>
      </c>
      <c r="L1438" s="5" t="n">
        <f aca="false">(K1438+0.0005)/-0.0533</f>
        <v>9.68499156968853E-005</v>
      </c>
      <c r="M1438" s="0" t="n">
        <v>0.499006744123932</v>
      </c>
      <c r="N1438" s="5" t="n">
        <v>0.00111975221552401</v>
      </c>
      <c r="O1438" s="5" t="n">
        <f aca="false">(N1438-0.0007)/0.27085</f>
        <v>0.00154975896446007</v>
      </c>
    </row>
    <row r="1439" customFormat="false" ht="13" hidden="false" customHeight="false" outlineLevel="0" collapsed="false">
      <c r="A1439" s="6" t="n">
        <v>36069.99375</v>
      </c>
      <c r="B1439" s="4" t="n">
        <v>23.8333333333333</v>
      </c>
      <c r="C1439" s="5" t="n">
        <v>-0.000115948864537427</v>
      </c>
      <c r="D1439" s="5" t="n">
        <f aca="false">(C1439-(-0.0001))/-9.8273</f>
        <v>1.62291418165997E-006</v>
      </c>
      <c r="E1439" s="5" t="n">
        <v>-0.000235158154088208</v>
      </c>
      <c r="F1439" s="5" t="n">
        <f aca="false">(E1439+0.0003)/-0.1331</f>
        <v>-0.000487166385513088</v>
      </c>
      <c r="G1439" s="5" t="n">
        <v>4.8009758321648E-005</v>
      </c>
      <c r="H1439" s="5" t="n">
        <v>-0.000449897896530282</v>
      </c>
      <c r="I1439" s="5" t="n">
        <f aca="false">(H1439+0.0004)/-0.0594</f>
        <v>0.000840031928119226</v>
      </c>
      <c r="J1439" s="0" t="n">
        <v>0.50537109375</v>
      </c>
      <c r="K1439" s="5" t="n">
        <v>-0.000493180038582566</v>
      </c>
      <c r="L1439" s="5" t="n">
        <f aca="false">(K1439+0.0005)/-0.0533</f>
        <v>-0.000127954247981876</v>
      </c>
      <c r="M1439" s="0" t="n">
        <v>0.498777210202991</v>
      </c>
      <c r="N1439" s="5" t="n">
        <v>0.00116319737882696</v>
      </c>
      <c r="O1439" s="5" t="n">
        <f aca="false">(N1439-0.0007)/0.27085</f>
        <v>0.00171016200416083</v>
      </c>
    </row>
    <row r="1440" customFormat="false" ht="13" hidden="false" customHeight="false" outlineLevel="0" collapsed="false">
      <c r="A1440" s="6" t="n">
        <v>36069.9944444444</v>
      </c>
      <c r="B1440" s="4" t="n">
        <v>23.85</v>
      </c>
      <c r="C1440" s="5" t="n">
        <v>-0.00011614535717254</v>
      </c>
      <c r="D1440" s="5" t="n">
        <f aca="false">(C1440-(-0.0001))/-9.8273</f>
        <v>1.64290875139051E-006</v>
      </c>
      <c r="E1440" s="5" t="n">
        <v>-0.000234035735434674</v>
      </c>
      <c r="F1440" s="5" t="n">
        <f aca="false">(E1440+0.0003)/-0.1331</f>
        <v>-0.000495599282985169</v>
      </c>
      <c r="G1440" s="5" t="n">
        <v>3.94861748877992E-005</v>
      </c>
      <c r="H1440" s="5" t="n">
        <v>-0.000461375459711602</v>
      </c>
      <c r="I1440" s="5" t="n">
        <f aca="false">(H1440+0.0004)/-0.0594</f>
        <v>0.00103325689750172</v>
      </c>
      <c r="J1440" s="0" t="n">
        <v>0.50537109375</v>
      </c>
      <c r="K1440" s="5" t="n">
        <v>-0.000502971892661237</v>
      </c>
      <c r="L1440" s="5" t="n">
        <f aca="false">(K1440+0.0005)/-0.0533</f>
        <v>5.57578360457218E-005</v>
      </c>
      <c r="M1440" s="0" t="n">
        <v>0.502950465425532</v>
      </c>
      <c r="N1440" s="5" t="n">
        <v>0.00106267726167719</v>
      </c>
      <c r="O1440" s="5" t="n">
        <f aca="false">(N1440-0.0007)/0.27085</f>
        <v>0.00133903364104556</v>
      </c>
    </row>
    <row r="1441" customFormat="false" ht="13" hidden="false" customHeight="false" outlineLevel="0" collapsed="false">
      <c r="A1441" s="6" t="n">
        <v>36069.9951388889</v>
      </c>
      <c r="B1441" s="4" t="n">
        <v>23.8666666666667</v>
      </c>
      <c r="C1441" s="5" t="n">
        <v>-0.00011285146077474</v>
      </c>
      <c r="D1441" s="5" t="n">
        <f aca="false">(C1441-(-0.0001))/-9.8273</f>
        <v>1.30773058467127E-006</v>
      </c>
      <c r="E1441" s="5" t="n">
        <v>-0.000209115509294037</v>
      </c>
      <c r="F1441" s="5" t="n">
        <f aca="false">(E1441+0.0003)/-0.1331</f>
        <v>-0.000682828630397919</v>
      </c>
      <c r="G1441" s="5" t="n">
        <v>4.51568864349626E-005</v>
      </c>
      <c r="H1441" s="5" t="n">
        <v>-0.000455155331864316</v>
      </c>
      <c r="I1441" s="5" t="n">
        <f aca="false">(H1441+0.0004)/-0.0594</f>
        <v>0.0009285409404767</v>
      </c>
      <c r="J1441" s="0" t="n">
        <v>0.506101428952992</v>
      </c>
      <c r="K1441" s="5" t="n">
        <v>-0.000496195931719919</v>
      </c>
      <c r="L1441" s="5" t="n">
        <f aca="false">(K1441+0.0005)/-0.0533</f>
        <v>-7.1370887055928E-005</v>
      </c>
      <c r="M1441" s="0" t="n">
        <v>0.506685697115385</v>
      </c>
      <c r="N1441" s="5" t="n">
        <v>0.00110108628232255</v>
      </c>
      <c r="O1441" s="5" t="n">
        <f aca="false">(N1441-0.0007)/0.27085</f>
        <v>0.00148084283670869</v>
      </c>
    </row>
    <row r="1442" customFormat="false" ht="13" hidden="false" customHeight="false" outlineLevel="0" collapsed="false">
      <c r="A1442" s="6" t="n">
        <v>36069.9958333333</v>
      </c>
      <c r="B1442" s="4" t="n">
        <v>23.8833333333333</v>
      </c>
      <c r="C1442" s="5" t="n">
        <v>-0.000114156844768118</v>
      </c>
      <c r="D1442" s="5" t="n">
        <f aca="false">(C1442-(-0.0001))/-9.8273</f>
        <v>1.44056299981867E-006</v>
      </c>
      <c r="E1442" s="5" t="n">
        <v>-0.000228638344622673</v>
      </c>
      <c r="F1442" s="5" t="n">
        <f aca="false">(E1442+0.0003)/-0.1331</f>
        <v>-0.000536150679018234</v>
      </c>
      <c r="G1442" s="5" t="n">
        <v>4.30979627244016E-005</v>
      </c>
      <c r="H1442" s="5" t="n">
        <v>-0.000461537787254821</v>
      </c>
      <c r="I1442" s="5" t="n">
        <f aca="false">(H1442+0.0004)/-0.0594</f>
        <v>0.0010359896844246</v>
      </c>
      <c r="J1442" s="0" t="n">
        <v>0.5078125</v>
      </c>
      <c r="K1442" s="5" t="n">
        <v>-0.000505731460895944</v>
      </c>
      <c r="L1442" s="5" t="n">
        <f aca="false">(K1442+0.0005)/-0.0533</f>
        <v>0.00010753209936105</v>
      </c>
      <c r="M1442" s="0" t="n">
        <v>0.5078125</v>
      </c>
      <c r="N1442" s="5" t="n">
        <v>0.00118957681858793</v>
      </c>
      <c r="O1442" s="5" t="n">
        <f aca="false">(N1442-0.0007)/0.27085</f>
        <v>0.00180755701896965</v>
      </c>
    </row>
    <row r="1443" customFormat="false" ht="13" hidden="false" customHeight="false" outlineLevel="0" collapsed="false">
      <c r="A1443" s="6" t="n">
        <v>36069.9965277778</v>
      </c>
      <c r="B1443" s="4" t="n">
        <v>23.9</v>
      </c>
      <c r="C1443" s="5" t="n">
        <v>-0.000115785843286759</v>
      </c>
      <c r="D1443" s="5" t="n">
        <f aca="false">(C1443-(-0.0001))/-9.8273</f>
        <v>1.60632557129211E-006</v>
      </c>
      <c r="E1443" s="5" t="n">
        <v>-0.000259896628877037</v>
      </c>
      <c r="F1443" s="5" t="n">
        <f aca="false">(E1443+0.0003)/-0.1331</f>
        <v>-0.00030130256290731</v>
      </c>
      <c r="G1443" s="5" t="n">
        <v>3.92881214109242E-005</v>
      </c>
      <c r="H1443" s="5" t="n">
        <v>-0.000471946520683093</v>
      </c>
      <c r="I1443" s="5" t="n">
        <f aca="false">(H1443+0.0004)/-0.0594</f>
        <v>0.00121122088692076</v>
      </c>
      <c r="J1443" s="0" t="n">
        <v>0.5078125</v>
      </c>
      <c r="K1443" s="5" t="n">
        <v>-0.000510419535840678</v>
      </c>
      <c r="L1443" s="5" t="n">
        <f aca="false">(K1443+0.0005)/-0.0533</f>
        <v>0.000195488477311031</v>
      </c>
      <c r="M1443" s="0" t="n">
        <v>0.506299662793804</v>
      </c>
      <c r="N1443" s="5" t="n">
        <v>0.00104863419492021</v>
      </c>
      <c r="O1443" s="5" t="n">
        <f aca="false">(N1443-0.0007)/0.27085</f>
        <v>0.0012871855082895</v>
      </c>
    </row>
    <row r="1444" customFormat="false" ht="13" hidden="false" customHeight="false" outlineLevel="0" collapsed="false">
      <c r="A1444" s="6" t="n">
        <v>36069.9972222222</v>
      </c>
      <c r="B1444" s="4" t="n">
        <v>23.9166666666667</v>
      </c>
      <c r="C1444" s="5" t="n">
        <v>-0.000109591035761385</v>
      </c>
      <c r="D1444" s="5" t="n">
        <f aca="false">(C1444-(-0.0001))/-9.8273</f>
        <v>9.75958377314725E-007</v>
      </c>
      <c r="E1444" s="5" t="n">
        <v>-0.000246406620384282</v>
      </c>
      <c r="F1444" s="5" t="n">
        <f aca="false">(E1444+0.0003)/-0.1331</f>
        <v>-0.000402654993356258</v>
      </c>
      <c r="G1444" s="5" t="n">
        <v>4.51976417476295E-005</v>
      </c>
      <c r="H1444" s="5" t="n">
        <v>-0.000459312373756344</v>
      </c>
      <c r="I1444" s="5" t="n">
        <f aca="false">(H1444+0.0004)/-0.0594</f>
        <v>0.000998524810712861</v>
      </c>
      <c r="J1444" s="0" t="n">
        <v>0.5078125</v>
      </c>
      <c r="K1444" s="5" t="n">
        <v>-0.000501983186118623</v>
      </c>
      <c r="L1444" s="5" t="n">
        <f aca="false">(K1444+0.0005)/-0.0533</f>
        <v>3.72079947208819E-005</v>
      </c>
      <c r="M1444" s="0" t="n">
        <v>0.502115885416667</v>
      </c>
      <c r="N1444" s="5" t="n">
        <v>0.00106298006497897</v>
      </c>
      <c r="O1444" s="5" t="n">
        <f aca="false">(N1444-0.0007)/0.27085</f>
        <v>0.00134015161520757</v>
      </c>
    </row>
    <row r="1445" customFormat="false" ht="13" hidden="false" customHeight="false" outlineLevel="0" collapsed="false">
      <c r="A1445" s="6" t="n">
        <v>36069.9979166667</v>
      </c>
      <c r="B1445" s="4" t="n">
        <v>23.9333333333333</v>
      </c>
      <c r="C1445" s="5" t="n">
        <v>-0.000112501241393009</v>
      </c>
      <c r="D1445" s="5" t="n">
        <f aca="false">(C1445-(-0.0001))/-9.8273</f>
        <v>1.27209318866922E-006</v>
      </c>
      <c r="E1445" s="5" t="n">
        <v>-0.000236196033025192</v>
      </c>
      <c r="F1445" s="5" t="n">
        <f aca="false">(E1445+0.0003)/-0.1331</f>
        <v>-0.000479368647444087</v>
      </c>
      <c r="G1445" s="5" t="n">
        <v>4.2592064808991E-005</v>
      </c>
      <c r="H1445" s="5" t="n">
        <v>-0.000451985052076437</v>
      </c>
      <c r="I1445" s="5" t="n">
        <f aca="false">(H1445+0.0004)/-0.0594</f>
        <v>0.000875169226876043</v>
      </c>
      <c r="J1445" s="0" t="n">
        <v>0.507026284427966</v>
      </c>
      <c r="K1445" s="5" t="n">
        <v>-0.000498577699822895</v>
      </c>
      <c r="L1445" s="5" t="n">
        <f aca="false">(K1445+0.0005)/-0.0533</f>
        <v>-2.6684806324672E-005</v>
      </c>
      <c r="M1445" s="0" t="n">
        <v>0.498595156912076</v>
      </c>
      <c r="N1445" s="5" t="n">
        <v>0.0011299020152981</v>
      </c>
      <c r="O1445" s="5" t="n">
        <f aca="false">(N1445-0.0007)/0.27085</f>
        <v>0.00158723284215654</v>
      </c>
    </row>
    <row r="1446" customFormat="false" ht="13" hidden="false" customHeight="false" outlineLevel="0" collapsed="false">
      <c r="A1446" s="6" t="n">
        <v>36069.9986111111</v>
      </c>
      <c r="B1446" s="4" t="n">
        <v>23.95</v>
      </c>
      <c r="C1446" s="5" t="n">
        <v>-0.000115596886837121</v>
      </c>
      <c r="D1446" s="5" t="n">
        <f aca="false">(C1446-(-0.0001))/-9.8273</f>
        <v>1.58709786382028E-006</v>
      </c>
      <c r="E1446" s="5" t="n">
        <v>-0.00022685889041785</v>
      </c>
      <c r="F1446" s="5" t="n">
        <f aca="false">(E1446+0.0003)/-0.1331</f>
        <v>-0.000549519981834335</v>
      </c>
      <c r="G1446" s="5" t="n">
        <v>4.06653334052016E-005</v>
      </c>
      <c r="H1446" s="5" t="n">
        <v>-0.000459167348358022</v>
      </c>
      <c r="I1446" s="5" t="n">
        <f aca="false">(H1446+0.0004)/-0.0594</f>
        <v>0.000996083305690606</v>
      </c>
      <c r="J1446" s="0" t="n">
        <v>0.50537109375</v>
      </c>
      <c r="K1446" s="5" t="n">
        <v>-0.000496075782941017</v>
      </c>
      <c r="L1446" s="5" t="n">
        <f aca="false">(K1446+0.0005)/-0.0533</f>
        <v>-7.36250855343897E-005</v>
      </c>
      <c r="M1446" s="0" t="n">
        <v>0.500456574675325</v>
      </c>
      <c r="N1446" s="5" t="n">
        <v>0.00110262916201637</v>
      </c>
      <c r="O1446" s="5" t="n">
        <f aca="false">(N1446-0.0007)/0.27085</f>
        <v>0.00148653927272058</v>
      </c>
    </row>
    <row r="1447" customFormat="false" ht="13" hidden="false" customHeight="false" outlineLevel="0" collapsed="false">
      <c r="A1447" s="6" t="n">
        <v>36069.9993055556</v>
      </c>
      <c r="B1447" s="4" t="n">
        <v>23.9666666666667</v>
      </c>
      <c r="C1447" s="5" t="n">
        <v>-0.000116663464045121</v>
      </c>
      <c r="D1447" s="5" t="n">
        <f aca="false">(C1447-(-0.0001))/-9.8273</f>
        <v>1.69562993346301E-006</v>
      </c>
      <c r="E1447" s="5" t="n">
        <v>-0.000223022396281614</v>
      </c>
      <c r="F1447" s="5" t="n">
        <f aca="false">(E1447+0.0003)/-0.1331</f>
        <v>-0.000578344130115597</v>
      </c>
      <c r="G1447" s="5" t="n">
        <v>4.27941144522974E-005</v>
      </c>
      <c r="H1447" s="5" t="n">
        <v>-0.000457197932873742</v>
      </c>
      <c r="I1447" s="5" t="n">
        <f aca="false">(H1447+0.0004)/-0.0594</f>
        <v>0.000962928162857609</v>
      </c>
      <c r="J1447" s="0" t="n">
        <v>0.50537109375</v>
      </c>
      <c r="K1447" s="5" t="n">
        <v>-0.000499183848752814</v>
      </c>
      <c r="L1447" s="5" t="n">
        <f aca="false">(K1447+0.0005)/-0.0533</f>
        <v>-1.53124061385751E-005</v>
      </c>
      <c r="M1447" s="0" t="n">
        <v>0.504584878177966</v>
      </c>
      <c r="N1447" s="5" t="n">
        <v>0.00105906341035487</v>
      </c>
      <c r="O1447" s="5" t="n">
        <f aca="false">(N1447-0.0007)/0.27085</f>
        <v>0.00132569101109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3:16:21Z</dcterms:created>
  <dc:creator>wade jeffrey</dc:creator>
  <dc:description/>
  <dc:language>en-US</dc:language>
  <cp:lastModifiedBy>wade almighty</cp:lastModifiedBy>
  <cp:revision>0</cp:revision>
  <dc:subject/>
  <dc:title/>
</cp:coreProperties>
</file>